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.3" sheetId="2" state="visible" r:id="rId3"/>
  </sheets>
  <definedNames>
    <definedName function="false" hidden="false" localSheetId="0" name="_xlnm.Print_Area" vbProcedure="false">'прил 2'!$A$1:$J$36</definedName>
    <definedName function="false" hidden="true" localSheetId="0" name="_xlnm._FilterDatabase" vbProcedure="false">'прил 2'!$A$8:$J$36</definedName>
    <definedName function="false" hidden="false" localSheetId="1" name="_xlnm.Print_Area" vbProcedure="false">'прил.3'!$A$1:$H$26</definedName>
    <definedName function="false" hidden="true" localSheetId="1" name="_xlnm._FilterDatabase" vbProcedure="false">'прил.3'!$A$7:$I$2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Приложение 2</t>
  </si>
  <si>
    <t xml:space="preserve">Сведения об исполнении расходной части бюджета по отраслям</t>
  </si>
  <si>
    <t xml:space="preserve">МО Загривское сельское поселениеза 1 полугодие 2024 г.</t>
  </si>
  <si>
    <t xml:space="preserve">тыс.руб.</t>
  </si>
  <si>
    <t xml:space="preserve">% исполнения</t>
  </si>
  <si>
    <t xml:space="preserve">КФСР</t>
  </si>
  <si>
    <t xml:space="preserve">Наименование КФСР</t>
  </si>
  <si>
    <t xml:space="preserve">Исполнение за 1 полугодие 2023 г.</t>
  </si>
  <si>
    <t xml:space="preserve">План 2024 г.</t>
  </si>
  <si>
    <t xml:space="preserve">План 1 полугодия 2024 г.</t>
  </si>
  <si>
    <t xml:space="preserve">Исполнение за 1 полугодие  2024 г.</t>
  </si>
  <si>
    <t xml:space="preserve">к плану  2024 г.</t>
  </si>
  <si>
    <t xml:space="preserve">к плану 1 полугодия 2024 г.</t>
  </si>
  <si>
    <t xml:space="preserve">к аналогич. периоду прош. года</t>
  </si>
  <si>
    <t xml:space="preserve">структура расходов, %</t>
  </si>
  <si>
    <t xml:space="preserve">остаток ассигнований</t>
  </si>
  <si>
    <t xml:space="preserve">Структура остатк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  <si>
    <t xml:space="preserve">Приложение 3</t>
  </si>
  <si>
    <t xml:space="preserve">Сведения об исполнении расходной части бюджета по экономической классификации</t>
  </si>
  <si>
    <t xml:space="preserve">МО Загривское сельское поселение за 1 полугодие 2024 г.</t>
  </si>
  <si>
    <t xml:space="preserve">КОСГУ</t>
  </si>
  <si>
    <t xml:space="preserve">Наименование КОСГУ</t>
  </si>
  <si>
    <t xml:space="preserve">План             2024 г.</t>
  </si>
  <si>
    <t xml:space="preserve">Исполнение за 1 полугодие 2024 г.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51</t>
  </si>
  <si>
    <t xml:space="preserve">Перечисления текущего характера другим бюджетам бюджетной системы Российской Федерации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6</t>
  </si>
  <si>
    <t xml:space="preserve">Увеличение стоимости прочих материальных запасов</t>
  </si>
  <si>
    <t xml:space="preserve">349</t>
  </si>
  <si>
    <t xml:space="preserve">Увеличение стоимости прочих материальных запасов однократного примен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sz val="8.5"/>
      <color rgb="FFFF0000"/>
      <name val="MS Sans Serif"/>
      <family val="2"/>
      <charset val="204"/>
    </font>
    <font>
      <b val="true"/>
      <sz val="8.5"/>
      <color rgb="FFFF0000"/>
      <name val="MS Sans Serif"/>
      <family val="2"/>
      <charset val="204"/>
    </font>
    <font>
      <b val="true"/>
      <sz val="8"/>
      <color rgb="FF000000"/>
      <name val="Arial Narrow"/>
      <family val="2"/>
    </font>
    <font>
      <b val="true"/>
      <sz val="8"/>
      <name val="Arial Cyr"/>
      <family val="0"/>
    </font>
    <font>
      <b val="true"/>
      <sz val="9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Cyr"/>
      <family val="0"/>
    </font>
    <font>
      <sz val="9"/>
      <color rgb="FFFF0000"/>
      <name val="Arial Narrow"/>
      <family val="2"/>
    </font>
    <font>
      <sz val="8"/>
      <color rgb="FFC0C0C0"/>
      <name val="Arial Cyr"/>
      <family val="0"/>
    </font>
    <font>
      <b val="true"/>
      <sz val="8"/>
      <color rgb="FFC0C0C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8"/>
      <color rgb="FF969696"/>
      <name val="Arial Cyr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6.41"/>
    <col collapsed="false" customWidth="true" hidden="false" outlineLevel="0" max="2" min="2" style="1" width="59.28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tru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3.3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s">
        <v>3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4</v>
      </c>
      <c r="H7" s="11"/>
      <c r="I7" s="11"/>
      <c r="J7" s="10"/>
      <c r="K7" s="12"/>
      <c r="L7" s="12"/>
    </row>
    <row r="8" customFormat="false" ht="58.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5" t="s">
        <v>13</v>
      </c>
      <c r="J8" s="16" t="s">
        <v>14</v>
      </c>
      <c r="K8" s="17" t="s">
        <v>15</v>
      </c>
      <c r="L8" s="17" t="s">
        <v>16</v>
      </c>
    </row>
    <row r="9" customFormat="false" ht="13.5" hidden="false" customHeight="true" outlineLevel="1" collapsed="false">
      <c r="A9" s="18" t="s">
        <v>17</v>
      </c>
      <c r="B9" s="19" t="s">
        <v>18</v>
      </c>
      <c r="C9" s="20" t="n">
        <v>4455.05</v>
      </c>
      <c r="D9" s="20" t="n">
        <v>10129.86781</v>
      </c>
      <c r="E9" s="20" t="n">
        <v>5522.41652</v>
      </c>
      <c r="F9" s="20" t="n">
        <v>4794.00321</v>
      </c>
      <c r="G9" s="20" t="n">
        <f aca="false">F9/D9*100</f>
        <v>47.3254271419757</v>
      </c>
      <c r="H9" s="20" t="n">
        <f aca="false">F9/E9*100</f>
        <v>86.8098810120175</v>
      </c>
      <c r="I9" s="20" t="n">
        <f aca="false">F9/C9*100</f>
        <v>107.608291938362</v>
      </c>
      <c r="J9" s="20" t="n">
        <f aca="false">F9/$F$36*100</f>
        <v>53.1914683795589</v>
      </c>
      <c r="K9" s="21" t="n">
        <f aca="false">E9-F9</f>
        <v>728.41331</v>
      </c>
      <c r="L9" s="21" t="n">
        <f aca="false">K9/$K$36*100</f>
        <v>29.5106690159118</v>
      </c>
    </row>
    <row r="10" customFormat="false" ht="25.5" hidden="false" customHeight="true" outlineLevel="2" collapsed="false">
      <c r="A10" s="22" t="s">
        <v>19</v>
      </c>
      <c r="B10" s="23" t="s">
        <v>20</v>
      </c>
      <c r="C10" s="24" t="n">
        <v>122.5</v>
      </c>
      <c r="D10" s="24" t="n">
        <v>316.1</v>
      </c>
      <c r="E10" s="24" t="n">
        <v>173</v>
      </c>
      <c r="F10" s="24" t="n">
        <v>2.9957</v>
      </c>
      <c r="G10" s="24" t="n">
        <f aca="false">F10/D10*100</f>
        <v>0.947706422018348</v>
      </c>
      <c r="H10" s="24" t="n">
        <f aca="false">F10/E10*100</f>
        <v>1.73161849710983</v>
      </c>
      <c r="I10" s="24" t="n">
        <f aca="false">F10/C10*100</f>
        <v>2.4454693877551</v>
      </c>
      <c r="J10" s="24" t="n">
        <f aca="false">F10/$F$36*100</f>
        <v>0.0332385429972719</v>
      </c>
      <c r="K10" s="25" t="n">
        <f aca="false">E10-F10</f>
        <v>170.0043</v>
      </c>
      <c r="L10" s="25" t="n">
        <f aca="false">K10/$K$36*100</f>
        <v>6.88749170245361</v>
      </c>
    </row>
    <row r="11" customFormat="false" ht="38.25" hidden="false" customHeight="true" outlineLevel="2" collapsed="false">
      <c r="A11" s="22" t="s">
        <v>21</v>
      </c>
      <c r="B11" s="23" t="s">
        <v>22</v>
      </c>
      <c r="C11" s="24" t="n">
        <v>3851.85</v>
      </c>
      <c r="D11" s="24" t="n">
        <v>8313.45804</v>
      </c>
      <c r="E11" s="24" t="n">
        <v>4416.75</v>
      </c>
      <c r="F11" s="24" t="n">
        <v>3868.06099</v>
      </c>
      <c r="G11" s="24" t="n">
        <f aca="false">F11/D11*100</f>
        <v>46.5277020872532</v>
      </c>
      <c r="H11" s="24" t="n">
        <f aca="false">F11/E11*100</f>
        <v>87.5770869983585</v>
      </c>
      <c r="I11" s="24" t="n">
        <f aca="false">F11/C11*100</f>
        <v>100.420862442722</v>
      </c>
      <c r="J11" s="24" t="n">
        <f aca="false">F11/$F$36*100</f>
        <v>42.9177526228211</v>
      </c>
      <c r="K11" s="25" t="n">
        <f aca="false">E11-F11</f>
        <v>548.68901</v>
      </c>
      <c r="L11" s="25" t="n">
        <f aca="false">K11/$K$36*100</f>
        <v>22.2293848073401</v>
      </c>
    </row>
    <row r="12" customFormat="false" ht="25.5" hidden="false" customHeight="true" outlineLevel="2" collapsed="false">
      <c r="A12" s="22" t="s">
        <v>23</v>
      </c>
      <c r="B12" s="23" t="s">
        <v>24</v>
      </c>
      <c r="C12" s="24" t="n">
        <v>283.7</v>
      </c>
      <c r="D12" s="24" t="n">
        <v>616</v>
      </c>
      <c r="E12" s="24" t="n">
        <v>313</v>
      </c>
      <c r="F12" s="24" t="n">
        <v>313</v>
      </c>
      <c r="G12" s="24" t="n">
        <f aca="false">F12/D12*100</f>
        <v>50.8116883116883</v>
      </c>
      <c r="H12" s="24" t="n">
        <f aca="false">F12/E12*100</f>
        <v>100</v>
      </c>
      <c r="I12" s="24" t="n">
        <f aca="false">F12/C12*100</f>
        <v>110.32781106803</v>
      </c>
      <c r="J12" s="24" t="n">
        <f aca="false">F12/$F$36*100</f>
        <v>3.47286576030514</v>
      </c>
      <c r="K12" s="25" t="n">
        <f aca="false">E12-F12</f>
        <v>0</v>
      </c>
      <c r="L12" s="25" t="n">
        <f aca="false">K12/$K$36*100</f>
        <v>0</v>
      </c>
    </row>
    <row r="13" customFormat="false" ht="13.5" hidden="false" customHeight="true" outlineLevel="2" collapsed="false">
      <c r="A13" s="22" t="s">
        <v>25</v>
      </c>
      <c r="B13" s="23" t="s">
        <v>26</v>
      </c>
      <c r="C13" s="24" t="n">
        <v>0</v>
      </c>
      <c r="D13" s="24" t="n">
        <v>403.704</v>
      </c>
      <c r="E13" s="24" t="n">
        <v>403.704</v>
      </c>
      <c r="F13" s="24" t="n">
        <v>403.704</v>
      </c>
      <c r="G13" s="24" t="n">
        <f aca="false">F13/D13*100</f>
        <v>100</v>
      </c>
      <c r="H13" s="24" t="n">
        <f aca="false">F13/E13*100</f>
        <v>100</v>
      </c>
      <c r="I13" s="26" t="e">
        <f aca="false">F13/C13*100</f>
        <v>#DIV/0!</v>
      </c>
      <c r="J13" s="24" t="n">
        <f aca="false">F13/$F$36*100</f>
        <v>4.47926453322117</v>
      </c>
      <c r="K13" s="25" t="n">
        <f aca="false">E13-F13</f>
        <v>0</v>
      </c>
      <c r="L13" s="25" t="n">
        <f aca="false">K13/$K$36*100</f>
        <v>0</v>
      </c>
    </row>
    <row r="14" customFormat="false" ht="13.5" hidden="false" customHeight="true" outlineLevel="2" collapsed="false">
      <c r="A14" s="22" t="s">
        <v>27</v>
      </c>
      <c r="B14" s="23" t="s">
        <v>28</v>
      </c>
      <c r="C14" s="24" t="n">
        <v>0</v>
      </c>
      <c r="D14" s="24" t="n">
        <v>79.48325</v>
      </c>
      <c r="E14" s="24" t="n">
        <v>0</v>
      </c>
      <c r="F14" s="24" t="n">
        <v>0</v>
      </c>
      <c r="G14" s="24" t="n">
        <f aca="false">F14/D14*100</f>
        <v>0</v>
      </c>
      <c r="H14" s="26" t="e">
        <f aca="false">F14/E14*100</f>
        <v>#DIV/0!</v>
      </c>
      <c r="I14" s="26" t="e">
        <f aca="false">F14/C14*100</f>
        <v>#DIV/0!</v>
      </c>
      <c r="J14" s="24" t="n">
        <f aca="false">F14/$F$36*100</f>
        <v>0</v>
      </c>
      <c r="K14" s="25" t="n">
        <f aca="false">E14-F14</f>
        <v>0</v>
      </c>
      <c r="L14" s="25" t="n">
        <f aca="false">K14/$K$36*100</f>
        <v>0</v>
      </c>
    </row>
    <row r="15" customFormat="false" ht="13.5" hidden="false" customHeight="true" outlineLevel="2" collapsed="false">
      <c r="A15" s="22" t="s">
        <v>29</v>
      </c>
      <c r="B15" s="23" t="s">
        <v>30</v>
      </c>
      <c r="C15" s="24" t="n">
        <v>197</v>
      </c>
      <c r="D15" s="24" t="n">
        <v>401.12252</v>
      </c>
      <c r="E15" s="24" t="n">
        <v>215.96252</v>
      </c>
      <c r="F15" s="24" t="n">
        <v>206.24252</v>
      </c>
      <c r="G15" s="24" t="n">
        <f aca="false">F15/D15*100</f>
        <v>51.4163403241483</v>
      </c>
      <c r="H15" s="24" t="n">
        <f aca="false">F15/E15*100</f>
        <v>95.4992190311541</v>
      </c>
      <c r="I15" s="24" t="n">
        <f aca="false">F15/C15*100</f>
        <v>104.691634517767</v>
      </c>
      <c r="J15" s="24" t="n">
        <f aca="false">F15/$F$36*100</f>
        <v>2.28834692021421</v>
      </c>
      <c r="K15" s="25" t="n">
        <f aca="false">E15-F15</f>
        <v>9.71999999999997</v>
      </c>
      <c r="L15" s="25" t="n">
        <f aca="false">K15/$K$36*100</f>
        <v>0.393792506118074</v>
      </c>
    </row>
    <row r="16" customFormat="false" ht="13.5" hidden="false" customHeight="true" outlineLevel="1" collapsed="false">
      <c r="A16" s="18" t="s">
        <v>31</v>
      </c>
      <c r="B16" s="19" t="s">
        <v>32</v>
      </c>
      <c r="C16" s="20" t="n">
        <v>76.55</v>
      </c>
      <c r="D16" s="20" t="n">
        <v>183</v>
      </c>
      <c r="E16" s="20" t="n">
        <v>78.6</v>
      </c>
      <c r="F16" s="20" t="n">
        <v>77.91508</v>
      </c>
      <c r="G16" s="20" t="n">
        <f aca="false">F16/D16*100</f>
        <v>42.5765464480874</v>
      </c>
      <c r="H16" s="20" t="n">
        <f aca="false">F16/E16*100</f>
        <v>99.1286005089059</v>
      </c>
      <c r="I16" s="20" t="n">
        <f aca="false">F16/C16*100</f>
        <v>101.783252775963</v>
      </c>
      <c r="J16" s="20" t="n">
        <f aca="false">F16/$F$36*100</f>
        <v>0.864500362758581</v>
      </c>
      <c r="K16" s="21" t="n">
        <f aca="false">E16-F16</f>
        <v>0.684919999999991</v>
      </c>
      <c r="L16" s="21" t="n">
        <f aca="false">K16/$K$36*100</f>
        <v>0.0277485970463363</v>
      </c>
    </row>
    <row r="17" customFormat="false" ht="13.5" hidden="false" customHeight="true" outlineLevel="2" collapsed="false">
      <c r="A17" s="22" t="s">
        <v>33</v>
      </c>
      <c r="B17" s="23" t="s">
        <v>34</v>
      </c>
      <c r="C17" s="24" t="n">
        <v>76.55</v>
      </c>
      <c r="D17" s="24" t="n">
        <v>183</v>
      </c>
      <c r="E17" s="24" t="n">
        <v>78.6</v>
      </c>
      <c r="F17" s="24" t="n">
        <v>77.91508</v>
      </c>
      <c r="G17" s="24" t="n">
        <f aca="false">F17/D17*100</f>
        <v>42.5765464480874</v>
      </c>
      <c r="H17" s="24" t="n">
        <f aca="false">F17/E17*100</f>
        <v>99.1286005089059</v>
      </c>
      <c r="I17" s="24" t="n">
        <f aca="false">F17/C17*100</f>
        <v>101.783252775963</v>
      </c>
      <c r="J17" s="24" t="n">
        <f aca="false">F17/$F$36*100</f>
        <v>0.864500362758581</v>
      </c>
      <c r="K17" s="25" t="n">
        <f aca="false">E17-F17</f>
        <v>0.684919999999991</v>
      </c>
      <c r="L17" s="25" t="n">
        <f aca="false">K17/$K$36*100</f>
        <v>0.0277485970463363</v>
      </c>
    </row>
    <row r="18" customFormat="false" ht="13.5" hidden="false" customHeight="true" outlineLevel="1" collapsed="false">
      <c r="A18" s="18" t="s">
        <v>35</v>
      </c>
      <c r="B18" s="19" t="s">
        <v>36</v>
      </c>
      <c r="C18" s="20" t="n">
        <v>54.2</v>
      </c>
      <c r="D18" s="20" t="n">
        <v>2305.86355</v>
      </c>
      <c r="E18" s="20" t="n">
        <v>113.3</v>
      </c>
      <c r="F18" s="20" t="n">
        <v>12</v>
      </c>
      <c r="G18" s="20" t="n">
        <f aca="false">F18/D18*100</f>
        <v>0.520412406883313</v>
      </c>
      <c r="H18" s="20" t="n">
        <f aca="false">F18/E18*100</f>
        <v>10.5913503971756</v>
      </c>
      <c r="I18" s="20" t="n">
        <f aca="false">F18/C18*100</f>
        <v>22.140221402214</v>
      </c>
      <c r="J18" s="20" t="n">
        <f aca="false">F18/$F$36*100</f>
        <v>0.133145013174638</v>
      </c>
      <c r="K18" s="21" t="n">
        <f aca="false">E18-F18</f>
        <v>101.3</v>
      </c>
      <c r="L18" s="21" t="n">
        <f aca="false">K18/$K$36*100</f>
        <v>4.10403095367912</v>
      </c>
    </row>
    <row r="19" customFormat="false" ht="25.5" hidden="false" customHeight="true" outlineLevel="1" collapsed="false">
      <c r="A19" s="22" t="s">
        <v>37</v>
      </c>
      <c r="B19" s="23" t="s">
        <v>38</v>
      </c>
      <c r="C19" s="24" t="n">
        <v>54.2</v>
      </c>
      <c r="D19" s="24" t="n">
        <v>2153.28055</v>
      </c>
      <c r="E19" s="24" t="n">
        <v>37</v>
      </c>
      <c r="F19" s="24" t="n">
        <v>12</v>
      </c>
      <c r="G19" s="24" t="n">
        <f aca="false">F19/D19*100</f>
        <v>0.557289202282536</v>
      </c>
      <c r="H19" s="24" t="n">
        <f aca="false">F19/E19*100</f>
        <v>32.4324324324324</v>
      </c>
      <c r="I19" s="24" t="n">
        <f aca="false">F19/C19*100</f>
        <v>22.140221402214</v>
      </c>
      <c r="J19" s="24" t="n">
        <f aca="false">F19/$F$36*100</f>
        <v>0.133145013174638</v>
      </c>
      <c r="K19" s="27" t="n">
        <f aca="false">E19-F19</f>
        <v>25</v>
      </c>
      <c r="L19" s="27" t="n">
        <f aca="false">K19/$K$36*100</f>
        <v>1.01284080791686</v>
      </c>
    </row>
    <row r="20" customFormat="false" ht="22.5" hidden="false" customHeight="true" outlineLevel="2" collapsed="false">
      <c r="A20" s="28" t="s">
        <v>39</v>
      </c>
      <c r="B20" s="29" t="s">
        <v>40</v>
      </c>
      <c r="C20" s="24" t="n">
        <v>0</v>
      </c>
      <c r="D20" s="24" t="n">
        <v>152.583</v>
      </c>
      <c r="E20" s="24" t="n">
        <v>76.3</v>
      </c>
      <c r="F20" s="24" t="n">
        <v>0</v>
      </c>
      <c r="G20" s="24" t="n">
        <f aca="false">F20/D20*100</f>
        <v>0</v>
      </c>
      <c r="H20" s="24" t="n">
        <f aca="false">F20/E20*100</f>
        <v>0</v>
      </c>
      <c r="I20" s="26" t="e">
        <f aca="false">F20/C20*100</f>
        <v>#DIV/0!</v>
      </c>
      <c r="J20" s="24" t="n">
        <f aca="false">F20/$F$36*100</f>
        <v>0</v>
      </c>
      <c r="K20" s="25" t="n">
        <f aca="false">E20-F20</f>
        <v>76.3</v>
      </c>
      <c r="L20" s="25" t="n">
        <f aca="false">K20/$K$36*100</f>
        <v>3.09119014576226</v>
      </c>
    </row>
    <row r="21" customFormat="false" ht="13.5" hidden="false" customHeight="true" outlineLevel="1" collapsed="false">
      <c r="A21" s="18" t="s">
        <v>41</v>
      </c>
      <c r="B21" s="19" t="s">
        <v>42</v>
      </c>
      <c r="C21" s="20" t="n">
        <v>911.035</v>
      </c>
      <c r="D21" s="20" t="n">
        <v>2626.15322</v>
      </c>
      <c r="E21" s="20" t="n">
        <v>1004.97677</v>
      </c>
      <c r="F21" s="20" t="n">
        <v>271.2</v>
      </c>
      <c r="G21" s="20" t="n">
        <f aca="false">F21/D21*100</f>
        <v>10.3268917416783</v>
      </c>
      <c r="H21" s="20" t="n">
        <f aca="false">F21/E21*100</f>
        <v>26.9856983858443</v>
      </c>
      <c r="I21" s="20" t="n">
        <f aca="false">F21/C21*100</f>
        <v>29.7683404040459</v>
      </c>
      <c r="J21" s="20" t="n">
        <f aca="false">F21/$F$36*100</f>
        <v>3.00907729774682</v>
      </c>
      <c r="K21" s="21" t="n">
        <f aca="false">E21-F21</f>
        <v>733.77677</v>
      </c>
      <c r="L21" s="21" t="n">
        <f aca="false">K21/$K$36*100</f>
        <v>29.727962262297</v>
      </c>
    </row>
    <row r="22" customFormat="false" ht="13.5" hidden="false" customHeight="true" outlineLevel="2" collapsed="false">
      <c r="A22" s="22" t="s">
        <v>43</v>
      </c>
      <c r="B22" s="23" t="s">
        <v>44</v>
      </c>
      <c r="C22" s="24" t="n">
        <v>868.79</v>
      </c>
      <c r="D22" s="24" t="n">
        <v>2620.65322</v>
      </c>
      <c r="E22" s="24" t="n">
        <v>1004.97677</v>
      </c>
      <c r="F22" s="24" t="n">
        <v>271.2</v>
      </c>
      <c r="G22" s="24" t="n">
        <f aca="false">F22/D22*100</f>
        <v>10.3485649276404</v>
      </c>
      <c r="H22" s="24" t="n">
        <f aca="false">F22/E22*100</f>
        <v>26.9856983858443</v>
      </c>
      <c r="I22" s="24" t="n">
        <f aca="false">F22/C22*100</f>
        <v>31.2158289114746</v>
      </c>
      <c r="J22" s="24" t="n">
        <f aca="false">F22/$F$36*100</f>
        <v>3.00907729774682</v>
      </c>
      <c r="K22" s="25" t="n">
        <f aca="false">E22-F22</f>
        <v>733.77677</v>
      </c>
      <c r="L22" s="25" t="n">
        <f aca="false">K22/$K$36*100</f>
        <v>29.727962262297</v>
      </c>
    </row>
    <row r="23" customFormat="false" ht="13.5" hidden="false" customHeight="true" outlineLevel="1" collapsed="false">
      <c r="A23" s="30" t="s">
        <v>45</v>
      </c>
      <c r="B23" s="31"/>
      <c r="C23" s="32" t="n">
        <v>42.245</v>
      </c>
      <c r="D23" s="32" t="n">
        <v>5.5</v>
      </c>
      <c r="E23" s="32" t="n">
        <v>0</v>
      </c>
      <c r="F23" s="32" t="n">
        <v>0</v>
      </c>
      <c r="G23" s="32" t="n">
        <f aca="false">F23/D23*100</f>
        <v>0</v>
      </c>
      <c r="H23" s="33" t="e">
        <f aca="false">F23/E23*100</f>
        <v>#DIV/0!</v>
      </c>
      <c r="I23" s="32" t="n">
        <f aca="false">F23/C23*100</f>
        <v>0</v>
      </c>
      <c r="J23" s="32" t="n">
        <f aca="false">F23/$F$36*100</f>
        <v>0</v>
      </c>
      <c r="K23" s="34" t="n">
        <f aca="false">E23-F23</f>
        <v>0</v>
      </c>
      <c r="L23" s="34" t="n">
        <f aca="false">K23/$K$36*100</f>
        <v>0</v>
      </c>
    </row>
    <row r="24" customFormat="false" ht="13.5" hidden="false" customHeight="true" outlineLevel="2" collapsed="false">
      <c r="A24" s="18" t="s">
        <v>46</v>
      </c>
      <c r="B24" s="19" t="s">
        <v>47</v>
      </c>
      <c r="C24" s="20" t="n">
        <v>6505.057</v>
      </c>
      <c r="D24" s="20" t="n">
        <v>7704.54602</v>
      </c>
      <c r="E24" s="20" t="n">
        <v>1039.75063</v>
      </c>
      <c r="F24" s="20" t="n">
        <v>810.95272</v>
      </c>
      <c r="G24" s="20" t="n">
        <f aca="false">F24/D24*100</f>
        <v>10.5256392510976</v>
      </c>
      <c r="H24" s="20" t="n">
        <f aca="false">F24/E24*100</f>
        <v>77.9949246099519</v>
      </c>
      <c r="I24" s="20" t="n">
        <f aca="false">F24/C24*100</f>
        <v>12.4664967578301</v>
      </c>
      <c r="J24" s="20" t="n">
        <f aca="false">F24/$F$36*100</f>
        <v>8.99785921570071</v>
      </c>
      <c r="K24" s="21" t="n">
        <f aca="false">E24-F24</f>
        <v>228.79791</v>
      </c>
      <c r="L24" s="21" t="n">
        <f aca="false">K24/$K$36*100</f>
        <v>9.26943440056356</v>
      </c>
    </row>
    <row r="25" customFormat="false" ht="13.5" hidden="false" customHeight="true" outlineLevel="2" collapsed="false">
      <c r="A25" s="22" t="s">
        <v>48</v>
      </c>
      <c r="B25" s="23" t="s">
        <v>49</v>
      </c>
      <c r="C25" s="24" t="n">
        <v>5184.719</v>
      </c>
      <c r="D25" s="24" t="n">
        <v>178.4012</v>
      </c>
      <c r="E25" s="24" t="n">
        <v>100.6512</v>
      </c>
      <c r="F25" s="24" t="n">
        <v>76.15965</v>
      </c>
      <c r="G25" s="24" t="n">
        <f aca="false">F25/D25*100</f>
        <v>42.690099618164</v>
      </c>
      <c r="H25" s="24" t="n">
        <f aca="false">F25/E25*100</f>
        <v>75.6669071009586</v>
      </c>
      <c r="I25" s="24" t="n">
        <f aca="false">F25/C25*100</f>
        <v>1.46892531687831</v>
      </c>
      <c r="J25" s="24" t="n">
        <f aca="false">F25/$F$36*100</f>
        <v>0.845023133552152</v>
      </c>
      <c r="K25" s="25" t="n">
        <f aca="false">E25-F25</f>
        <v>24.49155</v>
      </c>
      <c r="L25" s="25" t="n">
        <f aca="false">K25/$K$36*100</f>
        <v>0.992241651565447</v>
      </c>
    </row>
    <row r="26" customFormat="false" ht="13.5" hidden="false" customHeight="true" outlineLevel="2" collapsed="false">
      <c r="A26" s="22" t="s">
        <v>50</v>
      </c>
      <c r="B26" s="23" t="s">
        <v>51</v>
      </c>
      <c r="C26" s="24" t="n">
        <v>5.931</v>
      </c>
      <c r="D26" s="24" t="n">
        <v>4780</v>
      </c>
      <c r="E26" s="24" t="n">
        <v>70.85</v>
      </c>
      <c r="F26" s="24" t="n">
        <v>70.85</v>
      </c>
      <c r="G26" s="24" t="n">
        <f aca="false">F26/D26*100</f>
        <v>1.48221757322176</v>
      </c>
      <c r="H26" s="24" t="n">
        <f aca="false">F26/E26*100</f>
        <v>100</v>
      </c>
      <c r="I26" s="24" t="n">
        <f aca="false">F26/C26*100</f>
        <v>1194.57089866802</v>
      </c>
      <c r="J26" s="24" t="n">
        <f aca="false">F26/$F$36*100</f>
        <v>0.786110348618592</v>
      </c>
      <c r="K26" s="25" t="n">
        <f aca="false">E26-F26</f>
        <v>0</v>
      </c>
      <c r="L26" s="25" t="n">
        <f aca="false">K26/$K$36*100</f>
        <v>0</v>
      </c>
    </row>
    <row r="27" customFormat="false" ht="13.5" hidden="false" customHeight="true" outlineLevel="1" collapsed="false">
      <c r="A27" s="22" t="s">
        <v>52</v>
      </c>
      <c r="B27" s="23" t="s">
        <v>53</v>
      </c>
      <c r="C27" s="24" t="n">
        <v>1314.407</v>
      </c>
      <c r="D27" s="24" t="n">
        <v>2746.14482</v>
      </c>
      <c r="E27" s="24" t="n">
        <v>868.24943</v>
      </c>
      <c r="F27" s="24" t="n">
        <v>663.94307</v>
      </c>
      <c r="G27" s="24" t="n">
        <f aca="false">F27/D27*100</f>
        <v>24.1772780941684</v>
      </c>
      <c r="H27" s="24" t="n">
        <f aca="false">F27/E27*100</f>
        <v>76.4691627842474</v>
      </c>
      <c r="I27" s="24" t="n">
        <f aca="false">F27/C27*100</f>
        <v>50.5127460520219</v>
      </c>
      <c r="J27" s="24" t="n">
        <f aca="false">F27/$F$36*100</f>
        <v>7.36672573352997</v>
      </c>
      <c r="K27" s="25" t="n">
        <f aca="false">E27-F27</f>
        <v>204.30636</v>
      </c>
      <c r="L27" s="25" t="n">
        <f aca="false">K27/$K$36*100</f>
        <v>8.27719274899812</v>
      </c>
    </row>
    <row r="28" customFormat="false" ht="13.5" hidden="false" customHeight="true" outlineLevel="2" collapsed="false">
      <c r="A28" s="18" t="s">
        <v>54</v>
      </c>
      <c r="B28" s="19" t="s">
        <v>55</v>
      </c>
      <c r="C28" s="20" t="n">
        <v>19.1</v>
      </c>
      <c r="D28" s="20" t="n">
        <v>17</v>
      </c>
      <c r="E28" s="20" t="n">
        <v>17</v>
      </c>
      <c r="F28" s="20" t="n">
        <v>17</v>
      </c>
      <c r="G28" s="20" t="n">
        <f aca="false">F28/D28*100</f>
        <v>100</v>
      </c>
      <c r="H28" s="20" t="n">
        <f aca="false">F28/E28*100</f>
        <v>100</v>
      </c>
      <c r="I28" s="20" t="n">
        <f aca="false">F28/C28*100</f>
        <v>89.0052356020942</v>
      </c>
      <c r="J28" s="20" t="n">
        <f aca="false">F28/$F$36*100</f>
        <v>0.188622101997404</v>
      </c>
      <c r="K28" s="25" t="n">
        <f aca="false">E28-F28</f>
        <v>0</v>
      </c>
      <c r="L28" s="25" t="n">
        <f aca="false">K28/$K$36*100</f>
        <v>0</v>
      </c>
    </row>
    <row r="29" customFormat="false" ht="13.5" hidden="false" customHeight="true" outlineLevel="1" collapsed="false">
      <c r="A29" s="22" t="s">
        <v>56</v>
      </c>
      <c r="B29" s="23" t="s">
        <v>55</v>
      </c>
      <c r="C29" s="24" t="n">
        <v>19.1</v>
      </c>
      <c r="D29" s="24" t="n">
        <v>17</v>
      </c>
      <c r="E29" s="24" t="n">
        <v>17</v>
      </c>
      <c r="F29" s="24" t="n">
        <v>17</v>
      </c>
      <c r="G29" s="24" t="n">
        <f aca="false">F29/D29*100</f>
        <v>100</v>
      </c>
      <c r="H29" s="24" t="n">
        <f aca="false">F29/E29*100</f>
        <v>100</v>
      </c>
      <c r="I29" s="24" t="n">
        <f aca="false">F29/C29*100</f>
        <v>89.0052356020942</v>
      </c>
      <c r="J29" s="24" t="n">
        <f aca="false">F29/$F$36*100</f>
        <v>0.188622101997404</v>
      </c>
      <c r="K29" s="25" t="n">
        <f aca="false">E29-F29</f>
        <v>0</v>
      </c>
      <c r="L29" s="25" t="n">
        <f aca="false">K29/$K$36*100</f>
        <v>0</v>
      </c>
    </row>
    <row r="30" customFormat="false" ht="13.5" hidden="false" customHeight="true" outlineLevel="2" collapsed="false">
      <c r="A30" s="18" t="s">
        <v>57</v>
      </c>
      <c r="B30" s="19" t="s">
        <v>58</v>
      </c>
      <c r="C30" s="20" t="n">
        <v>2827.029</v>
      </c>
      <c r="D30" s="20" t="n">
        <v>5863.56864</v>
      </c>
      <c r="E30" s="20" t="n">
        <v>3514.99064</v>
      </c>
      <c r="F30" s="20" t="n">
        <v>2844.67828</v>
      </c>
      <c r="G30" s="20" t="n">
        <f aca="false">F30/D30*100</f>
        <v>48.5144534779421</v>
      </c>
      <c r="H30" s="20" t="n">
        <f aca="false">F30/E30*100</f>
        <v>80.9298963026542</v>
      </c>
      <c r="I30" s="20" t="n">
        <f aca="false">F30/C30*100</f>
        <v>100.624304879787</v>
      </c>
      <c r="J30" s="20" t="n">
        <f aca="false">F30/$F$36*100</f>
        <v>31.5628939223506</v>
      </c>
      <c r="K30" s="21" t="n">
        <f aca="false">E30-F30</f>
        <v>670.31236</v>
      </c>
      <c r="L30" s="21" t="n">
        <f aca="false">K30/$K$36*100</f>
        <v>27.1567884903623</v>
      </c>
    </row>
    <row r="31" customFormat="false" ht="13.5" hidden="false" customHeight="true" outlineLevel="1" collapsed="false">
      <c r="A31" s="22" t="s">
        <v>59</v>
      </c>
      <c r="B31" s="23" t="s">
        <v>60</v>
      </c>
      <c r="C31" s="24" t="n">
        <v>2827.029</v>
      </c>
      <c r="D31" s="24" t="n">
        <v>5863.56864</v>
      </c>
      <c r="E31" s="24" t="n">
        <v>3514.99064</v>
      </c>
      <c r="F31" s="24" t="n">
        <v>2844.67828</v>
      </c>
      <c r="G31" s="24" t="n">
        <f aca="false">F31/D31*100</f>
        <v>48.5144534779421</v>
      </c>
      <c r="H31" s="24" t="n">
        <f aca="false">F31/E31*100</f>
        <v>80.9298963026542</v>
      </c>
      <c r="I31" s="24" t="n">
        <f aca="false">F31/C31*100</f>
        <v>100.624304879787</v>
      </c>
      <c r="J31" s="24" t="n">
        <f aca="false">F31/$F$36*100</f>
        <v>31.5628939223506</v>
      </c>
      <c r="K31" s="25" t="n">
        <f aca="false">E31-F31</f>
        <v>670.31236</v>
      </c>
      <c r="L31" s="25" t="n">
        <f aca="false">K31/$K$36*100</f>
        <v>27.1567884903623</v>
      </c>
    </row>
    <row r="32" customFormat="false" ht="13.5" hidden="false" customHeight="true" outlineLevel="2" collapsed="false">
      <c r="A32" s="18" t="s">
        <v>61</v>
      </c>
      <c r="B32" s="19" t="s">
        <v>62</v>
      </c>
      <c r="C32" s="20" t="n">
        <v>162.8</v>
      </c>
      <c r="D32" s="20" t="n">
        <v>369.9606</v>
      </c>
      <c r="E32" s="20" t="n">
        <v>190</v>
      </c>
      <c r="F32" s="20" t="n">
        <v>184.9803</v>
      </c>
      <c r="G32" s="20" t="n">
        <f aca="false">F32/D32*100</f>
        <v>50</v>
      </c>
      <c r="H32" s="20" t="n">
        <f aca="false">F32/E32*100</f>
        <v>97.358052631579</v>
      </c>
      <c r="I32" s="20" t="n">
        <f aca="false">F32/C32*100</f>
        <v>113.624262899263</v>
      </c>
      <c r="J32" s="20" t="n">
        <f aca="false">F32/$F$36*100</f>
        <v>2.05243370671237</v>
      </c>
      <c r="K32" s="21" t="n">
        <f aca="false">E32-F32</f>
        <v>5.0197</v>
      </c>
      <c r="L32" s="21" t="n">
        <f aca="false">K32/$K$36*100</f>
        <v>0.203366280140011</v>
      </c>
    </row>
    <row r="33" customFormat="false" ht="13.5" hidden="false" customHeight="true" outlineLevel="1" collapsed="false">
      <c r="A33" s="22" t="s">
        <v>63</v>
      </c>
      <c r="B33" s="23" t="s">
        <v>64</v>
      </c>
      <c r="C33" s="24" t="n">
        <v>162.8</v>
      </c>
      <c r="D33" s="24" t="n">
        <v>369.9606</v>
      </c>
      <c r="E33" s="24" t="n">
        <v>190</v>
      </c>
      <c r="F33" s="24" t="n">
        <v>184.9803</v>
      </c>
      <c r="G33" s="24" t="n">
        <f aca="false">F33/D33*100</f>
        <v>50</v>
      </c>
      <c r="H33" s="24" t="n">
        <f aca="false">F33/E33*100</f>
        <v>97.358052631579</v>
      </c>
      <c r="I33" s="24" t="n">
        <f aca="false">F33/C33*100</f>
        <v>113.624262899263</v>
      </c>
      <c r="J33" s="24" t="n">
        <f aca="false">F33/$F$36*100</f>
        <v>2.05243370671237</v>
      </c>
      <c r="K33" s="25" t="n">
        <f aca="false">E33-F33</f>
        <v>5.0197</v>
      </c>
      <c r="L33" s="25" t="n">
        <f aca="false">K33/$K$36*100</f>
        <v>0.203366280140011</v>
      </c>
    </row>
    <row r="34" customFormat="false" ht="13.5" hidden="false" customHeight="true" outlineLevel="2" collapsed="false">
      <c r="A34" s="18" t="s">
        <v>65</v>
      </c>
      <c r="B34" s="19" t="s">
        <v>66</v>
      </c>
      <c r="C34" s="20" t="n">
        <v>0</v>
      </c>
      <c r="D34" s="20" t="n">
        <v>1.1</v>
      </c>
      <c r="E34" s="20" t="n">
        <v>0</v>
      </c>
      <c r="F34" s="20" t="n">
        <v>0</v>
      </c>
      <c r="G34" s="20" t="n">
        <f aca="false">F34/D34*100</f>
        <v>0</v>
      </c>
      <c r="H34" s="35" t="e">
        <f aca="false">F34/E34*100</f>
        <v>#DIV/0!</v>
      </c>
      <c r="I34" s="35" t="e">
        <f aca="false">F34/C34*100</f>
        <v>#DIV/0!</v>
      </c>
      <c r="J34" s="20" t="n">
        <f aca="false">F34/$F$36*100</f>
        <v>0</v>
      </c>
      <c r="K34" s="21" t="n">
        <f aca="false">E34-F34</f>
        <v>0</v>
      </c>
      <c r="L34" s="21" t="n">
        <f aca="false">K34/$K$36*100</f>
        <v>0</v>
      </c>
    </row>
    <row r="35" customFormat="false" ht="13.5" hidden="false" customHeight="true" outlineLevel="0" collapsed="false">
      <c r="A35" s="22" t="s">
        <v>67</v>
      </c>
      <c r="B35" s="23" t="s">
        <v>68</v>
      </c>
      <c r="C35" s="24" t="n">
        <v>0</v>
      </c>
      <c r="D35" s="24" t="n">
        <v>1.1</v>
      </c>
      <c r="E35" s="24" t="n">
        <v>0</v>
      </c>
      <c r="F35" s="24" t="n">
        <v>0</v>
      </c>
      <c r="G35" s="24" t="n">
        <f aca="false">F35/D35*100</f>
        <v>0</v>
      </c>
      <c r="H35" s="26" t="e">
        <f aca="false">F35/E35*100</f>
        <v>#DIV/0!</v>
      </c>
      <c r="I35" s="26" t="e">
        <f aca="false">F35/C35*100</f>
        <v>#DIV/0!</v>
      </c>
      <c r="J35" s="24" t="n">
        <f aca="false">F35/$F$36*100</f>
        <v>0</v>
      </c>
      <c r="K35" s="25" t="n">
        <f aca="false">E35-F35</f>
        <v>0</v>
      </c>
      <c r="L35" s="25" t="n">
        <f aca="false">K35/$K$36*100</f>
        <v>0</v>
      </c>
    </row>
    <row r="36" customFormat="false" ht="12.75" hidden="false" customHeight="true" outlineLevel="0" collapsed="false">
      <c r="A36" s="18" t="s">
        <v>69</v>
      </c>
      <c r="B36" s="19"/>
      <c r="C36" s="36" t="n">
        <v>15010.821</v>
      </c>
      <c r="D36" s="36" t="n">
        <v>29201.05984</v>
      </c>
      <c r="E36" s="36" t="n">
        <v>11481.03456</v>
      </c>
      <c r="F36" s="36" t="n">
        <v>9012.72959</v>
      </c>
      <c r="G36" s="36" t="n">
        <f aca="false">F36/D36*100</f>
        <v>30.8643920439293</v>
      </c>
      <c r="H36" s="36" t="n">
        <f aca="false">F36/E36*100</f>
        <v>78.5010230820175</v>
      </c>
      <c r="I36" s="36" t="n">
        <f aca="false">F36/C36*100</f>
        <v>60.0415499591928</v>
      </c>
      <c r="J36" s="36" t="n">
        <f aca="false">F36/$F$36*100</f>
        <v>100</v>
      </c>
      <c r="K36" s="21" t="n">
        <f aca="false">E36-F36</f>
        <v>2468.30497</v>
      </c>
      <c r="L36" s="21" t="n">
        <f aca="false">K36/$K$36*100</f>
        <v>100</v>
      </c>
    </row>
  </sheetData>
  <autoFilter ref="A8:J36"/>
  <mergeCells count="4">
    <mergeCell ref="A1:F1"/>
    <mergeCell ref="A4:J4"/>
    <mergeCell ref="A5:J5"/>
    <mergeCell ref="G7:I7"/>
  </mergeCells>
  <printOptions headings="false" gridLines="false" gridLinesSet="true" horizontalCentered="false" verticalCentered="false"/>
  <pageMargins left="0.98402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40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70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37" t="s">
        <v>71</v>
      </c>
      <c r="B3" s="37"/>
      <c r="C3" s="37"/>
      <c r="D3" s="37"/>
      <c r="E3" s="37"/>
      <c r="F3" s="37"/>
      <c r="G3" s="37"/>
      <c r="H3" s="37"/>
    </row>
    <row r="4" customFormat="false" ht="15.75" hidden="false" customHeight="true" outlineLevel="0" collapsed="false">
      <c r="A4" s="38" t="s">
        <v>72</v>
      </c>
      <c r="B4" s="38"/>
      <c r="C4" s="38"/>
      <c r="D4" s="38"/>
      <c r="E4" s="38"/>
      <c r="F4" s="38"/>
      <c r="G4" s="38"/>
      <c r="H4" s="38"/>
    </row>
    <row r="5" customFormat="false" ht="26.25" hidden="false" customHeight="true" outlineLevel="0" collapsed="false">
      <c r="A5" s="3"/>
      <c r="B5" s="3"/>
      <c r="C5" s="3"/>
      <c r="D5" s="3"/>
      <c r="E5" s="3"/>
      <c r="F5" s="3"/>
      <c r="G5" s="3"/>
      <c r="H5" s="4" t="s">
        <v>3</v>
      </c>
    </row>
    <row r="6" customFormat="false" ht="12.75" hidden="false" customHeight="true" outlineLevel="0" collapsed="false">
      <c r="A6" s="14" t="s">
        <v>73</v>
      </c>
      <c r="B6" s="14" t="s">
        <v>74</v>
      </c>
      <c r="C6" s="14" t="s">
        <v>75</v>
      </c>
      <c r="D6" s="14" t="s">
        <v>9</v>
      </c>
      <c r="E6" s="14" t="s">
        <v>76</v>
      </c>
      <c r="F6" s="39" t="s">
        <v>4</v>
      </c>
      <c r="G6" s="39"/>
      <c r="H6" s="10"/>
    </row>
    <row r="7" customFormat="false" ht="31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6" t="s">
        <v>14</v>
      </c>
    </row>
    <row r="8" customFormat="false" ht="12.75" hidden="false" customHeight="false" outlineLevel="1" collapsed="false">
      <c r="A8" s="28" t="s">
        <v>77</v>
      </c>
      <c r="B8" s="29" t="s">
        <v>78</v>
      </c>
      <c r="C8" s="24" t="n">
        <v>5832.88325</v>
      </c>
      <c r="D8" s="24" t="n">
        <v>0</v>
      </c>
      <c r="E8" s="24" t="n">
        <v>0</v>
      </c>
      <c r="F8" s="24" t="n">
        <f aca="false">E8/C8*100</f>
        <v>0</v>
      </c>
      <c r="G8" s="40" t="e">
        <f aca="false">E8/D8*100</f>
        <v>#DIV/0!</v>
      </c>
      <c r="H8" s="24" t="n">
        <f aca="false">E8/$E$26*100</f>
        <v>0</v>
      </c>
    </row>
    <row r="9" customFormat="false" ht="12.75" hidden="false" customHeight="false" outlineLevel="1" collapsed="false">
      <c r="A9" s="28" t="s">
        <v>79</v>
      </c>
      <c r="B9" s="29" t="s">
        <v>80</v>
      </c>
      <c r="C9" s="24" t="n">
        <v>8634.09004</v>
      </c>
      <c r="D9" s="24" t="n">
        <v>4567.9</v>
      </c>
      <c r="E9" s="24" t="n">
        <v>4181.25545</v>
      </c>
      <c r="F9" s="24" t="n">
        <f aca="false">E9/C9*100</f>
        <v>48.4272856853367</v>
      </c>
      <c r="G9" s="24" t="n">
        <f aca="false">E9/D9*100</f>
        <v>91.5356170231397</v>
      </c>
      <c r="H9" s="24" t="n">
        <f aca="false">E9/$E$26*100</f>
        <v>46.3927759980647</v>
      </c>
    </row>
    <row r="10" customFormat="false" ht="12.75" hidden="false" customHeight="false" outlineLevel="1" collapsed="false">
      <c r="A10" s="28" t="s">
        <v>81</v>
      </c>
      <c r="B10" s="29" t="s">
        <v>82</v>
      </c>
      <c r="C10" s="24" t="n">
        <v>2614.4</v>
      </c>
      <c r="D10" s="24" t="n">
        <v>1365.2</v>
      </c>
      <c r="E10" s="24" t="n">
        <v>1260.6216</v>
      </c>
      <c r="F10" s="24" t="n">
        <f aca="false">E10/C10*100</f>
        <v>48.2183904528764</v>
      </c>
      <c r="G10" s="24" t="n">
        <f aca="false">E10/D10*100</f>
        <v>92.3397011426897</v>
      </c>
      <c r="H10" s="24" t="n">
        <f aca="false">E10/$E$26*100</f>
        <v>13.9871232950194</v>
      </c>
    </row>
    <row r="11" customFormat="false" ht="12.75" hidden="false" customHeight="false" outlineLevel="1" collapsed="false">
      <c r="A11" s="28" t="s">
        <v>83</v>
      </c>
      <c r="B11" s="29" t="s">
        <v>84</v>
      </c>
      <c r="C11" s="24" t="n">
        <v>114.50325</v>
      </c>
      <c r="D11" s="24" t="n">
        <v>56.07525</v>
      </c>
      <c r="E11" s="24" t="n">
        <v>37.51292</v>
      </c>
      <c r="F11" s="24" t="n">
        <f aca="false">E11/C11*100</f>
        <v>32.7614456358226</v>
      </c>
      <c r="G11" s="24" t="n">
        <f aca="false">E11/D11*100</f>
        <v>66.8974636760425</v>
      </c>
      <c r="H11" s="24" t="n">
        <f aca="false">E11/$E$26*100</f>
        <v>0.416221518968262</v>
      </c>
    </row>
    <row r="12" customFormat="false" ht="12.75" hidden="false" customHeight="false" outlineLevel="1" collapsed="false">
      <c r="A12" s="28" t="s">
        <v>85</v>
      </c>
      <c r="B12" s="29" t="s">
        <v>86</v>
      </c>
      <c r="C12" s="24" t="n">
        <v>5.7</v>
      </c>
      <c r="D12" s="24" t="n">
        <v>0</v>
      </c>
      <c r="E12" s="24" t="n">
        <v>0</v>
      </c>
      <c r="F12" s="24" t="n">
        <f aca="false">E12/C12*100</f>
        <v>0</v>
      </c>
      <c r="G12" s="40" t="e">
        <f aca="false">E12/D12*100</f>
        <v>#DIV/0!</v>
      </c>
      <c r="H12" s="24" t="n">
        <f aca="false">E12/$E$26*100</f>
        <v>0</v>
      </c>
    </row>
    <row r="13" customFormat="false" ht="12.75" hidden="false" customHeight="false" outlineLevel="1" collapsed="false">
      <c r="A13" s="28" t="s">
        <v>87</v>
      </c>
      <c r="B13" s="29" t="s">
        <v>88</v>
      </c>
      <c r="C13" s="24" t="n">
        <v>1942.1</v>
      </c>
      <c r="D13" s="24" t="n">
        <v>1085.05</v>
      </c>
      <c r="E13" s="24" t="n">
        <v>917.28382</v>
      </c>
      <c r="F13" s="24" t="n">
        <f aca="false">E13/C13*100</f>
        <v>47.2315442047268</v>
      </c>
      <c r="G13" s="24" t="n">
        <f aca="false">E13/D13*100</f>
        <v>84.5383917791807</v>
      </c>
      <c r="H13" s="24" t="n">
        <f aca="false">E13/$E$26*100</f>
        <v>10.1776471915652</v>
      </c>
    </row>
    <row r="14" customFormat="false" ht="12.75" hidden="false" customHeight="false" outlineLevel="1" collapsed="false">
      <c r="A14" s="28" t="s">
        <v>89</v>
      </c>
      <c r="B14" s="29" t="s">
        <v>90</v>
      </c>
      <c r="C14" s="24" t="n">
        <v>5195.03525</v>
      </c>
      <c r="D14" s="24" t="n">
        <v>1474.26841</v>
      </c>
      <c r="E14" s="24" t="n">
        <v>639.87103</v>
      </c>
      <c r="F14" s="24" t="n">
        <f aca="false">E14/C14*100</f>
        <v>12.316971862703</v>
      </c>
      <c r="G14" s="24" t="n">
        <f aca="false">E14/D14*100</f>
        <v>43.4026141820403</v>
      </c>
      <c r="H14" s="24" t="n">
        <f aca="false">E14/$E$26*100</f>
        <v>7.09963639328493</v>
      </c>
    </row>
    <row r="15" customFormat="false" ht="12.75" hidden="false" customHeight="false" outlineLevel="1" collapsed="false">
      <c r="A15" s="28" t="s">
        <v>91</v>
      </c>
      <c r="B15" s="29" t="s">
        <v>92</v>
      </c>
      <c r="C15" s="24" t="n">
        <v>2165.62828</v>
      </c>
      <c r="D15" s="24" t="n">
        <v>1088.56973</v>
      </c>
      <c r="E15" s="24" t="n">
        <v>418.78852</v>
      </c>
      <c r="F15" s="24" t="n">
        <f aca="false">E15/C15*100</f>
        <v>19.3379687487273</v>
      </c>
      <c r="G15" s="24" t="n">
        <f aca="false">E15/D15*100</f>
        <v>38.4714463812989</v>
      </c>
      <c r="H15" s="24" t="n">
        <f aca="false">E15/$E$26*100</f>
        <v>4.64663358439893</v>
      </c>
    </row>
    <row r="16" customFormat="false" ht="12.75" hidden="false" customHeight="false" outlineLevel="1" collapsed="false">
      <c r="A16" s="28" t="s">
        <v>93</v>
      </c>
      <c r="B16" s="29" t="s">
        <v>94</v>
      </c>
      <c r="C16" s="24" t="n">
        <v>1.1</v>
      </c>
      <c r="D16" s="24" t="n">
        <v>0</v>
      </c>
      <c r="E16" s="24" t="n">
        <v>0</v>
      </c>
      <c r="F16" s="24" t="n">
        <f aca="false">E16/C16*100</f>
        <v>0</v>
      </c>
      <c r="G16" s="40" t="e">
        <f aca="false">E16/D16*100</f>
        <v>#DIV/0!</v>
      </c>
      <c r="H16" s="24" t="n">
        <f aca="false">E16/$E$26*100</f>
        <v>0</v>
      </c>
    </row>
    <row r="17" customFormat="false" ht="33.75" hidden="false" customHeight="false" outlineLevel="1" collapsed="false">
      <c r="A17" s="28" t="s">
        <v>95</v>
      </c>
      <c r="B17" s="29" t="s">
        <v>96</v>
      </c>
      <c r="C17" s="24" t="n">
        <v>1078.4</v>
      </c>
      <c r="D17" s="24" t="n">
        <v>546.7</v>
      </c>
      <c r="E17" s="24" t="n">
        <v>546.7</v>
      </c>
      <c r="F17" s="24" t="n">
        <f aca="false">E17/C17*100</f>
        <v>50.6954747774481</v>
      </c>
      <c r="G17" s="24" t="n">
        <f aca="false">E17/D17*100</f>
        <v>100</v>
      </c>
      <c r="H17" s="24" t="n">
        <f aca="false">E17/$E$26*100</f>
        <v>6.06586489188122</v>
      </c>
    </row>
    <row r="18" customFormat="false" ht="22.5" hidden="false" customHeight="false" outlineLevel="1" collapsed="false">
      <c r="A18" s="28" t="s">
        <v>97</v>
      </c>
      <c r="B18" s="29" t="s">
        <v>98</v>
      </c>
      <c r="C18" s="24" t="n">
        <v>369.9606</v>
      </c>
      <c r="D18" s="24" t="n">
        <v>190</v>
      </c>
      <c r="E18" s="24" t="n">
        <v>184.9803</v>
      </c>
      <c r="F18" s="24" t="n">
        <f aca="false">E18/C18*100</f>
        <v>50</v>
      </c>
      <c r="G18" s="24" t="n">
        <f aca="false">E18/D18*100</f>
        <v>97.358052631579</v>
      </c>
      <c r="H18" s="24" t="n">
        <f aca="false">E18/$E$26*100</f>
        <v>2.05243370671237</v>
      </c>
    </row>
    <row r="19" customFormat="false" ht="22.5" hidden="false" customHeight="false" outlineLevel="1" collapsed="false">
      <c r="A19" s="28" t="s">
        <v>99</v>
      </c>
      <c r="B19" s="29" t="s">
        <v>100</v>
      </c>
      <c r="C19" s="24" t="n">
        <v>63</v>
      </c>
      <c r="D19" s="24" t="n">
        <v>53</v>
      </c>
      <c r="E19" s="24" t="n">
        <v>23.52939</v>
      </c>
      <c r="F19" s="24" t="n">
        <f aca="false">E19/C19*100</f>
        <v>37.3482380952381</v>
      </c>
      <c r="G19" s="24" t="n">
        <f aca="false">E19/D19*100</f>
        <v>44.3950754716981</v>
      </c>
      <c r="H19" s="24" t="n">
        <f aca="false">E19/$E$26*100</f>
        <v>0.2610684117951</v>
      </c>
    </row>
    <row r="20" customFormat="false" ht="12.75" hidden="false" customHeight="false" outlineLevel="1" collapsed="false">
      <c r="A20" s="28" t="s">
        <v>101</v>
      </c>
      <c r="B20" s="29" t="s">
        <v>102</v>
      </c>
      <c r="C20" s="24" t="n">
        <v>1.32</v>
      </c>
      <c r="D20" s="24" t="n">
        <v>0.825</v>
      </c>
      <c r="E20" s="24" t="n">
        <v>0.825</v>
      </c>
      <c r="F20" s="24" t="n">
        <f aca="false">E20/C20*100</f>
        <v>62.5</v>
      </c>
      <c r="G20" s="24" t="n">
        <f aca="false">E20/D20*100</f>
        <v>100</v>
      </c>
      <c r="H20" s="24" t="n">
        <f aca="false">E20/$E$26*100</f>
        <v>0.00915371965575636</v>
      </c>
    </row>
    <row r="21" customFormat="false" ht="22.5" hidden="false" customHeight="false" outlineLevel="1" collapsed="false">
      <c r="A21" s="28" t="s">
        <v>103</v>
      </c>
      <c r="B21" s="29" t="s">
        <v>104</v>
      </c>
      <c r="C21" s="24" t="n">
        <v>152.583</v>
      </c>
      <c r="D21" s="24" t="n">
        <v>76.3</v>
      </c>
      <c r="E21" s="24" t="n">
        <v>0</v>
      </c>
      <c r="F21" s="24" t="n">
        <f aca="false">E21/C21*100</f>
        <v>0</v>
      </c>
      <c r="G21" s="24" t="n">
        <f aca="false">E21/D21*100</f>
        <v>0</v>
      </c>
      <c r="H21" s="24" t="n">
        <f aca="false">E21/$E$26*100</f>
        <v>0</v>
      </c>
    </row>
    <row r="22" customFormat="false" ht="12.75" hidden="false" customHeight="false" outlineLevel="1" collapsed="false">
      <c r="A22" s="28" t="s">
        <v>105</v>
      </c>
      <c r="B22" s="29" t="s">
        <v>106</v>
      </c>
      <c r="C22" s="24" t="n">
        <v>406.704</v>
      </c>
      <c r="D22" s="24" t="n">
        <v>406.704</v>
      </c>
      <c r="E22" s="24" t="n">
        <v>406.6997</v>
      </c>
      <c r="F22" s="24" t="n">
        <f aca="false">E22/C22*100</f>
        <v>99.9989427200126</v>
      </c>
      <c r="G22" s="24" t="n">
        <f aca="false">E22/D22*100</f>
        <v>99.9989427200126</v>
      </c>
      <c r="H22" s="24" t="n">
        <f aca="false">E22/$E$26*100</f>
        <v>4.51250307621845</v>
      </c>
    </row>
    <row r="23" customFormat="false" ht="12.75" hidden="false" customHeight="false" outlineLevel="1" collapsed="false">
      <c r="A23" s="28" t="s">
        <v>107</v>
      </c>
      <c r="B23" s="29" t="s">
        <v>108</v>
      </c>
      <c r="C23" s="24" t="n">
        <v>542.34217</v>
      </c>
      <c r="D23" s="24" t="n">
        <v>542.34217</v>
      </c>
      <c r="E23" s="24" t="n">
        <v>378.25</v>
      </c>
      <c r="F23" s="24" t="n">
        <f aca="false">E23/C23*100</f>
        <v>69.7437929268897</v>
      </c>
      <c r="G23" s="24" t="n">
        <f aca="false">E23/D23*100</f>
        <v>69.7437929268897</v>
      </c>
      <c r="H23" s="24" t="n">
        <f aca="false">E23/$E$26*100</f>
        <v>4.19684176944224</v>
      </c>
    </row>
    <row r="24" customFormat="false" ht="22.5" hidden="false" customHeight="false" outlineLevel="1" collapsed="false">
      <c r="A24" s="28" t="s">
        <v>109</v>
      </c>
      <c r="B24" s="29" t="s">
        <v>110</v>
      </c>
      <c r="C24" s="24" t="n">
        <v>53.51</v>
      </c>
      <c r="D24" s="24" t="n">
        <v>8.1</v>
      </c>
      <c r="E24" s="24" t="n">
        <v>2.486</v>
      </c>
      <c r="F24" s="24" t="n">
        <f aca="false">E24/C24*100</f>
        <v>4.64586058680621</v>
      </c>
      <c r="G24" s="24" t="n">
        <f aca="false">E24/D24*100</f>
        <v>30.6913580246914</v>
      </c>
      <c r="H24" s="24" t="n">
        <f aca="false">E24/$E$26*100</f>
        <v>0.0275832085626792</v>
      </c>
    </row>
    <row r="25" customFormat="false" ht="22.5" hidden="false" customHeight="false" outlineLevel="1" collapsed="false">
      <c r="A25" s="41" t="s">
        <v>111</v>
      </c>
      <c r="B25" s="42" t="s">
        <v>112</v>
      </c>
      <c r="C25" s="43" t="n">
        <v>27.8</v>
      </c>
      <c r="D25" s="43" t="n">
        <v>20</v>
      </c>
      <c r="E25" s="43" t="n">
        <v>13.92586</v>
      </c>
      <c r="F25" s="43" t="n">
        <f aca="false">E25/C25*100</f>
        <v>50.0930215827338</v>
      </c>
      <c r="G25" s="24" t="n">
        <f aca="false">E25/D25*100</f>
        <v>69.6293</v>
      </c>
      <c r="H25" s="43" t="n">
        <f aca="false">E25/$E$26*100</f>
        <v>0.15451323443068</v>
      </c>
    </row>
    <row r="26" s="46" customFormat="true" ht="12.75" hidden="false" customHeight="false" outlineLevel="0" collapsed="false">
      <c r="A26" s="44" t="s">
        <v>69</v>
      </c>
      <c r="B26" s="45"/>
      <c r="C26" s="36" t="n">
        <v>29201.05984</v>
      </c>
      <c r="D26" s="36" t="n">
        <v>11481.03456</v>
      </c>
      <c r="E26" s="36" t="n">
        <v>9012.72959</v>
      </c>
      <c r="F26" s="20" t="n">
        <f aca="false">E26/C26*100</f>
        <v>30.8643920439293</v>
      </c>
      <c r="G26" s="20" t="n">
        <f aca="false">E26/D26*100</f>
        <v>78.5010230820175</v>
      </c>
      <c r="H26" s="20" t="n">
        <f aca="false">E26/$E$26*100</f>
        <v>100</v>
      </c>
    </row>
  </sheetData>
  <autoFilter ref="A7:I25"/>
  <mergeCells count="8">
    <mergeCell ref="A3:H3"/>
    <mergeCell ref="A4:H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45138888888889" right="0.0784722222222222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Рулёва Татьяна Ю.</cp:lastModifiedBy>
  <cp:lastPrinted>2023-04-19T11:48:25Z</cp:lastPrinted>
  <dcterms:modified xsi:type="dcterms:W3CDTF">2024-07-24T07:28:43Z</dcterms:modified>
  <cp:revision>0</cp:revision>
  <dc:subject/>
  <dc:title/>
</cp:coreProperties>
</file>