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1</t>
  </si>
  <si>
    <t xml:space="preserve">к пояснительной записке</t>
  </si>
  <si>
    <t xml:space="preserve">Исполнение доходной части бюджета муниципального образования Загривское сельское поселение Сланцевского муниципального района Ленинградской области на 01.07.2024</t>
  </si>
  <si>
    <t xml:space="preserve">ед.изм.: тыс.руб.</t>
  </si>
  <si>
    <t xml:space="preserve">Наименование КВД</t>
  </si>
  <si>
    <t xml:space="preserve">Факт 2023 г.</t>
  </si>
  <si>
    <t xml:space="preserve">Факт 1 полуг.   2023 г.</t>
  </si>
  <si>
    <t xml:space="preserve">План 2024 г.</t>
  </si>
  <si>
    <t xml:space="preserve">План 1 полуг.    2024 г.</t>
  </si>
  <si>
    <t xml:space="preserve">Факт 1 полуг.   2024 г.</t>
  </si>
  <si>
    <t xml:space="preserve">  % исполнения</t>
  </si>
  <si>
    <t xml:space="preserve">структура факт 2024</t>
  </si>
  <si>
    <t xml:space="preserve">к плану 2024 г.</t>
  </si>
  <si>
    <t xml:space="preserve">к плану       1 полуг.    2024 г.</t>
  </si>
  <si>
    <t xml:space="preserve">к факту      1 полуг.    2023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Аренда имущества</t>
  </si>
  <si>
    <t xml:space="preserve">Доходы от перечисления части прибыли</t>
  </si>
  <si>
    <t xml:space="preserve">Прочие поступления от использования имущества</t>
  </si>
  <si>
    <t xml:space="preserve">Прочие доходы от оказания платных услуг (работ) и компенсации затрат государства </t>
  </si>
  <si>
    <t xml:space="preserve">Доходы от реализации имущества </t>
  </si>
  <si>
    <t xml:space="preserve">Доходы от продаж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Итого налоговых и неналоговых доходов: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от возврата остатков межбюджетных трансфертов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Narrow"/>
      <family val="2"/>
      <charset val="204"/>
    </font>
    <font>
      <sz val="14"/>
      <color rgb="FFFF0000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11"/>
      <name val="Times New Roman"/>
      <family val="1"/>
      <charset val="204"/>
    </font>
    <font>
      <sz val="11"/>
      <name val="Arial Narrow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2.7"/>
    <col collapsed="false" customWidth="true" hidden="false" outlineLevel="0" max="3" min="3" style="1" width="13.56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9.28"/>
    <col collapsed="false" customWidth="true" hidden="false" outlineLevel="0" max="9" min="8" style="1" width="9.56"/>
    <col collapsed="false" customWidth="true" hidden="false" outlineLevel="0" max="10" min="10" style="2" width="9.85"/>
    <col collapsed="false" customWidth="false" hidden="false" outlineLevel="0" max="12" min="11" style="1" width="9.14"/>
    <col collapsed="false" customWidth="false" hidden="false" outlineLevel="0" max="257" min="13" style="3" width="9.14"/>
  </cols>
  <sheetData>
    <row r="1" customFormat="false" ht="18" hidden="false" customHeight="false" outlineLevel="0" collapsed="false">
      <c r="I1" s="4" t="s">
        <v>0</v>
      </c>
      <c r="K1" s="5"/>
    </row>
    <row r="2" customFormat="false" ht="15.75" hidden="false" customHeight="false" outlineLevel="0" collapsed="false">
      <c r="I2" s="6" t="s">
        <v>1</v>
      </c>
      <c r="J2" s="6"/>
      <c r="K2" s="6"/>
    </row>
    <row r="3" s="8" customFormat="tru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L3" s="5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I4" s="3"/>
      <c r="J4" s="3"/>
      <c r="K4" s="3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" t="s">
        <v>3</v>
      </c>
    </row>
    <row r="6" customFormat="false" ht="27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/>
      <c r="I6" s="16"/>
      <c r="J6" s="17" t="s">
        <v>11</v>
      </c>
      <c r="K6" s="17"/>
    </row>
    <row r="7" customFormat="false" ht="35.25" hidden="false" customHeight="true" outlineLevel="0" collapsed="false">
      <c r="A7" s="13"/>
      <c r="B7" s="14"/>
      <c r="C7" s="15"/>
      <c r="D7" s="15"/>
      <c r="E7" s="15"/>
      <c r="F7" s="15"/>
      <c r="G7" s="18" t="s">
        <v>12</v>
      </c>
      <c r="H7" s="18" t="s">
        <v>13</v>
      </c>
      <c r="I7" s="19" t="s">
        <v>14</v>
      </c>
      <c r="J7" s="20" t="s">
        <v>15</v>
      </c>
      <c r="K7" s="21" t="s">
        <v>16</v>
      </c>
    </row>
    <row r="8" customFormat="false" ht="13.5" hidden="false" customHeight="true" outlineLevel="0" collapsed="false">
      <c r="A8" s="22" t="s">
        <v>17</v>
      </c>
      <c r="B8" s="23" t="n">
        <v>548.2</v>
      </c>
      <c r="C8" s="24" t="n">
        <v>159.9</v>
      </c>
      <c r="D8" s="24" t="n">
        <v>420.9</v>
      </c>
      <c r="E8" s="24" t="n">
        <v>156.6</v>
      </c>
      <c r="F8" s="24" t="n">
        <v>252.8</v>
      </c>
      <c r="G8" s="25" t="n">
        <f aca="false">F8/D8*100</f>
        <v>60.0617723924923</v>
      </c>
      <c r="H8" s="25" t="n">
        <f aca="false">F8/E8*100</f>
        <v>161.430395913155</v>
      </c>
      <c r="I8" s="26" t="n">
        <f aca="false">F8/C8*100</f>
        <v>158.098811757348</v>
      </c>
      <c r="J8" s="27" t="n">
        <f aca="false">F8/$F$22*100</f>
        <v>13.9053905390539</v>
      </c>
      <c r="K8" s="27" t="n">
        <f aca="false">F8/$F$30*100</f>
        <v>2.65755584756899</v>
      </c>
    </row>
    <row r="9" customFormat="false" ht="15.75" hidden="false" customHeight="true" outlineLevel="0" collapsed="false">
      <c r="A9" s="28" t="s">
        <v>18</v>
      </c>
      <c r="B9" s="23" t="n">
        <v>1377.8</v>
      </c>
      <c r="C9" s="29" t="n">
        <v>645</v>
      </c>
      <c r="D9" s="29" t="n">
        <v>1296.8</v>
      </c>
      <c r="E9" s="29" t="n">
        <v>648.2</v>
      </c>
      <c r="F9" s="29" t="n">
        <v>670.4</v>
      </c>
      <c r="G9" s="30" t="n">
        <f aca="false">F9/D9*100</f>
        <v>51.6964836520666</v>
      </c>
      <c r="H9" s="30" t="n">
        <f aca="false">F9/E9*100</f>
        <v>103.424868867633</v>
      </c>
      <c r="I9" s="26" t="n">
        <f aca="false">F9/C9*100</f>
        <v>103.937984496124</v>
      </c>
      <c r="J9" s="27" t="n">
        <f aca="false">F9/$F$22*100</f>
        <v>36.8756875687569</v>
      </c>
      <c r="K9" s="27" t="n">
        <f aca="false">F9/$F$30*100</f>
        <v>7.04756898817346</v>
      </c>
    </row>
    <row r="10" customFormat="false" ht="15.75" hidden="false" customHeight="true" outlineLevel="0" collapsed="false">
      <c r="A10" s="28" t="s">
        <v>19</v>
      </c>
      <c r="B10" s="23" t="n">
        <v>95.7</v>
      </c>
      <c r="C10" s="29" t="n">
        <v>3.7</v>
      </c>
      <c r="D10" s="29" t="n">
        <v>0</v>
      </c>
      <c r="E10" s="29" t="n">
        <v>0</v>
      </c>
      <c r="F10" s="29" t="n">
        <v>-41.3</v>
      </c>
      <c r="G10" s="30" t="e">
        <f aca="false">F10/D10*100</f>
        <v>#DIV/0!</v>
      </c>
      <c r="H10" s="30" t="e">
        <f aca="false">F10/E10*100</f>
        <v>#DIV/0!</v>
      </c>
      <c r="I10" s="26" t="n">
        <f aca="false">F10/C10*100</f>
        <v>-1116.21621621622</v>
      </c>
      <c r="J10" s="27" t="n">
        <f aca="false">F10/$F$22*100</f>
        <v>-2.27172717271727</v>
      </c>
      <c r="K10" s="27" t="n">
        <f aca="false">F10/$F$30*100</f>
        <v>-0.434165571616294</v>
      </c>
    </row>
    <row r="11" customFormat="false" ht="16.5" hidden="false" customHeight="false" outlineLevel="0" collapsed="false">
      <c r="A11" s="28" t="s">
        <v>20</v>
      </c>
      <c r="B11" s="23" t="n">
        <v>390</v>
      </c>
      <c r="C11" s="29" t="n">
        <v>5</v>
      </c>
      <c r="D11" s="29" t="n">
        <v>372</v>
      </c>
      <c r="E11" s="29" t="n">
        <v>8</v>
      </c>
      <c r="F11" s="29" t="n">
        <v>16.7</v>
      </c>
      <c r="G11" s="30" t="n">
        <f aca="false">F11/D11*100</f>
        <v>4.48924731182796</v>
      </c>
      <c r="H11" s="30" t="n">
        <f aca="false">F11/E11*100</f>
        <v>208.75</v>
      </c>
      <c r="I11" s="26" t="n">
        <f aca="false">F11/C11*100</f>
        <v>334</v>
      </c>
      <c r="J11" s="27" t="n">
        <f aca="false">F11/$F$22*100</f>
        <v>0.918591859185919</v>
      </c>
      <c r="K11" s="27" t="n">
        <f aca="false">F11/$F$30*100</f>
        <v>0.175558475689882</v>
      </c>
    </row>
    <row r="12" customFormat="false" ht="14.25" hidden="false" customHeight="true" outlineLevel="0" collapsed="false">
      <c r="A12" s="28" t="s">
        <v>21</v>
      </c>
      <c r="B12" s="23" t="n">
        <v>996.7</v>
      </c>
      <c r="C12" s="29" t="n">
        <v>355.4</v>
      </c>
      <c r="D12" s="29" t="n">
        <v>1003</v>
      </c>
      <c r="E12" s="29" t="n">
        <v>222</v>
      </c>
      <c r="F12" s="29" t="n">
        <v>137.7</v>
      </c>
      <c r="G12" s="30" t="n">
        <f aca="false">F12/D12*100</f>
        <v>13.728813559322</v>
      </c>
      <c r="H12" s="30" t="n">
        <f aca="false">F12/E12*100</f>
        <v>62.027027027027</v>
      </c>
      <c r="I12" s="26" t="n">
        <f aca="false">F12/C12*100</f>
        <v>38.7450759707372</v>
      </c>
      <c r="J12" s="27" t="n">
        <f aca="false">F12/$F$22*100</f>
        <v>7.57425742574257</v>
      </c>
      <c r="K12" s="27" t="n">
        <f aca="false">F12/$F$30*100</f>
        <v>1.44756898817346</v>
      </c>
    </row>
    <row r="13" customFormat="false" ht="15.75" hidden="false" customHeight="true" outlineLevel="0" collapsed="false">
      <c r="A13" s="28" t="s">
        <v>22</v>
      </c>
      <c r="B13" s="23" t="n">
        <v>0</v>
      </c>
      <c r="C13" s="29" t="n">
        <v>0</v>
      </c>
      <c r="D13" s="29" t="n">
        <v>0.2</v>
      </c>
      <c r="E13" s="29" t="n">
        <v>0</v>
      </c>
      <c r="F13" s="29" t="n">
        <v>0</v>
      </c>
      <c r="G13" s="30" t="n">
        <f aca="false">F13/D13*100</f>
        <v>0</v>
      </c>
      <c r="H13" s="30" t="e">
        <f aca="false">F13/E13*100</f>
        <v>#DIV/0!</v>
      </c>
      <c r="I13" s="26" t="e">
        <f aca="false">F13/C13*100</f>
        <v>#DIV/0!</v>
      </c>
      <c r="J13" s="27" t="n">
        <f aca="false">F13/$F$22*100</f>
        <v>0</v>
      </c>
      <c r="K13" s="27" t="n">
        <f aca="false">F13/$F$30*100</f>
        <v>0</v>
      </c>
    </row>
    <row r="14" customFormat="false" ht="16.5" hidden="false" customHeight="false" outlineLevel="0" collapsed="false">
      <c r="A14" s="28" t="s">
        <v>23</v>
      </c>
      <c r="B14" s="23" t="n">
        <v>1370.4</v>
      </c>
      <c r="C14" s="29" t="n">
        <v>527.1</v>
      </c>
      <c r="D14" s="29" t="n">
        <v>1265</v>
      </c>
      <c r="E14" s="29" t="n">
        <v>632.4</v>
      </c>
      <c r="F14" s="29" t="n">
        <v>737.9</v>
      </c>
      <c r="G14" s="30" t="n">
        <f aca="false">F14/D14*100</f>
        <v>58.3320158102767</v>
      </c>
      <c r="H14" s="30" t="n">
        <f aca="false">F14/E14*100</f>
        <v>116.68247944339</v>
      </c>
      <c r="I14" s="26" t="n">
        <f aca="false">F14/C14*100</f>
        <v>139.992411307152</v>
      </c>
      <c r="J14" s="27" t="n">
        <f aca="false">F14/$F$22*100</f>
        <v>40.5885588558856</v>
      </c>
      <c r="K14" s="27" t="n">
        <f aca="false">F14/$F$30*100</f>
        <v>7.75716162943495</v>
      </c>
    </row>
    <row r="15" customFormat="false" ht="15" hidden="true" customHeight="true" outlineLevel="0" collapsed="false">
      <c r="A15" s="28" t="s">
        <v>24</v>
      </c>
      <c r="B15" s="23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30" t="e">
        <f aca="false">F15/D15*100</f>
        <v>#DIV/0!</v>
      </c>
      <c r="H15" s="30" t="e">
        <f aca="false">F15/E15*100</f>
        <v>#DIV/0!</v>
      </c>
      <c r="I15" s="26" t="e">
        <f aca="false">F15/C15*100</f>
        <v>#DIV/0!</v>
      </c>
      <c r="J15" s="27" t="n">
        <f aca="false">F15/$F$22*100</f>
        <v>0</v>
      </c>
      <c r="K15" s="27" t="n">
        <f aca="false">F15/$F$30*100</f>
        <v>0</v>
      </c>
    </row>
    <row r="16" customFormat="false" ht="16.5" hidden="false" customHeight="false" outlineLevel="0" collapsed="false">
      <c r="A16" s="28" t="s">
        <v>25</v>
      </c>
      <c r="B16" s="23" t="n">
        <v>68</v>
      </c>
      <c r="C16" s="29" t="n">
        <v>26.5</v>
      </c>
      <c r="D16" s="29" t="n">
        <v>78.7</v>
      </c>
      <c r="E16" s="29" t="n">
        <v>39.3</v>
      </c>
      <c r="F16" s="29" t="n">
        <v>43.8</v>
      </c>
      <c r="G16" s="30" t="n">
        <f aca="false">F16/D16*100</f>
        <v>55.6543837357052</v>
      </c>
      <c r="H16" s="30" t="n">
        <f aca="false">F16/E16*100</f>
        <v>111.450381679389</v>
      </c>
      <c r="I16" s="26" t="n">
        <f aca="false">F16/C16*100</f>
        <v>165.283018867925</v>
      </c>
      <c r="J16" s="27" t="n">
        <f aca="false">F16/$F$22*100</f>
        <v>2.40924092409241</v>
      </c>
      <c r="K16" s="27" t="n">
        <f aca="false">F16/$F$30*100</f>
        <v>0.460446780551905</v>
      </c>
    </row>
    <row r="17" customFormat="false" ht="30" hidden="true" customHeight="true" outlineLevel="0" collapsed="false">
      <c r="A17" s="31" t="s">
        <v>26</v>
      </c>
      <c r="B17" s="32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30" t="e">
        <f aca="false">F17/D17*100</f>
        <v>#DIV/0!</v>
      </c>
      <c r="H17" s="30" t="e">
        <f aca="false">F17/E17*100</f>
        <v>#DIV/0!</v>
      </c>
      <c r="I17" s="26" t="e">
        <f aca="false">F17/C17*100</f>
        <v>#DIV/0!</v>
      </c>
      <c r="J17" s="27" t="n">
        <f aca="false">F17/$F$22*100</f>
        <v>0</v>
      </c>
      <c r="K17" s="27" t="n">
        <f aca="false">F17/$F$30*100</f>
        <v>0</v>
      </c>
    </row>
    <row r="18" customFormat="false" ht="15" hidden="true" customHeight="true" outlineLevel="0" collapsed="false">
      <c r="A18" s="33" t="s">
        <v>2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0" t="e">
        <f aca="false">F18/D18*100</f>
        <v>#DIV/0!</v>
      </c>
      <c r="H18" s="30" t="e">
        <f aca="false">F18/E18*100</f>
        <v>#DIV/0!</v>
      </c>
      <c r="I18" s="26" t="e">
        <f aca="false">F18/C18*100</f>
        <v>#DIV/0!</v>
      </c>
      <c r="J18" s="27" t="n">
        <f aca="false">F18/$F$22*100</f>
        <v>0</v>
      </c>
      <c r="K18" s="27" t="n">
        <f aca="false">F18/$F$30*100</f>
        <v>0</v>
      </c>
    </row>
    <row r="19" customFormat="false" ht="15.75" hidden="true" customHeight="true" outlineLevel="0" collapsed="false">
      <c r="A19" s="33" t="s">
        <v>28</v>
      </c>
      <c r="B19" s="36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0" t="e">
        <f aca="false">F19/D19*100</f>
        <v>#DIV/0!</v>
      </c>
      <c r="H19" s="30" t="e">
        <f aca="false">F19/E19*100</f>
        <v>#DIV/0!</v>
      </c>
      <c r="I19" s="26" t="e">
        <f aca="false">F19/C19*100</f>
        <v>#DIV/0!</v>
      </c>
      <c r="J19" s="27" t="n">
        <f aca="false">F19/$F$22*100</f>
        <v>0</v>
      </c>
      <c r="K19" s="27" t="n">
        <f aca="false">F19/$F$30*100</f>
        <v>0</v>
      </c>
    </row>
    <row r="20" customFormat="false" ht="15.75" hidden="false" customHeight="true" outlineLevel="0" collapsed="false">
      <c r="A20" s="33" t="s">
        <v>29</v>
      </c>
      <c r="B20" s="36" t="n">
        <v>6.4</v>
      </c>
      <c r="C20" s="35" t="n">
        <v>0</v>
      </c>
      <c r="D20" s="35" t="n">
        <v>0</v>
      </c>
      <c r="E20" s="35" t="n">
        <v>0</v>
      </c>
      <c r="F20" s="35" t="n">
        <v>0</v>
      </c>
      <c r="G20" s="30" t="e">
        <f aca="false">F20/D20*100</f>
        <v>#DIV/0!</v>
      </c>
      <c r="H20" s="30" t="e">
        <f aca="false">F20/E20*100</f>
        <v>#DIV/0!</v>
      </c>
      <c r="I20" s="26" t="e">
        <f aca="false">F20/C20*100</f>
        <v>#DIV/0!</v>
      </c>
      <c r="J20" s="27" t="n">
        <f aca="false">F20/$F$22*100</f>
        <v>0</v>
      </c>
      <c r="K20" s="27" t="n">
        <f aca="false">F20/$F$30*100</f>
        <v>0</v>
      </c>
    </row>
    <row r="21" customFormat="false" ht="14.25" hidden="true" customHeight="true" outlineLevel="0" collapsed="false">
      <c r="A21" s="33" t="s">
        <v>30</v>
      </c>
      <c r="B21" s="36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0" t="e">
        <f aca="false">F21/D21*100</f>
        <v>#DIV/0!</v>
      </c>
      <c r="H21" s="30" t="e">
        <f aca="false">F21/E21*100</f>
        <v>#DIV/0!</v>
      </c>
      <c r="I21" s="26" t="e">
        <f aca="false">F21/C21*100</f>
        <v>#DIV/0!</v>
      </c>
      <c r="J21" s="27" t="n">
        <f aca="false">F21/$F$22*100</f>
        <v>0</v>
      </c>
      <c r="K21" s="27" t="n">
        <f aca="false">F21/$F$30*100</f>
        <v>0</v>
      </c>
    </row>
    <row r="22" customFormat="false" ht="15" hidden="false" customHeight="false" outlineLevel="0" collapsed="false">
      <c r="A22" s="37" t="s">
        <v>31</v>
      </c>
      <c r="B22" s="38" t="n">
        <f aca="false">SUM(B8:B21)</f>
        <v>4853.2</v>
      </c>
      <c r="C22" s="38" t="n">
        <f aca="false">SUM(C8:C21)</f>
        <v>1722.6</v>
      </c>
      <c r="D22" s="38" t="n">
        <f aca="false">SUM(D8:D21)</f>
        <v>4436.6</v>
      </c>
      <c r="E22" s="38" t="n">
        <f aca="false">SUM(E8:E21)</f>
        <v>1706.5</v>
      </c>
      <c r="F22" s="38" t="n">
        <f aca="false">SUM(F8:F21)</f>
        <v>1818</v>
      </c>
      <c r="G22" s="39" t="n">
        <f aca="false">F22/D22*100</f>
        <v>40.9773249785872</v>
      </c>
      <c r="H22" s="39" t="n">
        <f aca="false">F22/E22*100</f>
        <v>106.533841195429</v>
      </c>
      <c r="I22" s="40" t="n">
        <f aca="false">F22/C22*100</f>
        <v>105.538140020899</v>
      </c>
      <c r="J22" s="41" t="n">
        <f aca="false">F22/$F$22*100</f>
        <v>100</v>
      </c>
      <c r="K22" s="42" t="n">
        <f aca="false">F22/$F$30*100</f>
        <v>19.1116951379763</v>
      </c>
    </row>
    <row r="23" customFormat="false" ht="15" hidden="false" customHeight="false" outlineLevel="0" collapsed="false">
      <c r="A23" s="43" t="s">
        <v>32</v>
      </c>
      <c r="B23" s="44" t="n">
        <v>10289.8</v>
      </c>
      <c r="C23" s="44" t="n">
        <v>2947.3</v>
      </c>
      <c r="D23" s="44" t="n">
        <v>10753.7</v>
      </c>
      <c r="E23" s="44" t="n">
        <v>6168.8</v>
      </c>
      <c r="F23" s="44" t="n">
        <v>6168.8</v>
      </c>
      <c r="G23" s="45" t="n">
        <f aca="false">F23/D23*100</f>
        <v>57.3644420060072</v>
      </c>
      <c r="H23" s="45" t="n">
        <f aca="false">F23/E23*100</f>
        <v>100</v>
      </c>
      <c r="I23" s="46" t="n">
        <f aca="false">F23/C23*100</f>
        <v>209.303430258202</v>
      </c>
      <c r="J23" s="47"/>
      <c r="K23" s="27" t="n">
        <f aca="false">F23/$F$30*100</f>
        <v>64.8494086727989</v>
      </c>
    </row>
    <row r="24" customFormat="false" ht="15" hidden="false" customHeight="false" outlineLevel="0" collapsed="false">
      <c r="A24" s="33" t="s">
        <v>33</v>
      </c>
      <c r="B24" s="35" t="n">
        <v>4130</v>
      </c>
      <c r="C24" s="35" t="n">
        <v>482.3</v>
      </c>
      <c r="D24" s="35" t="n">
        <v>4081.8</v>
      </c>
      <c r="E24" s="35" t="n">
        <v>1001.5</v>
      </c>
      <c r="F24" s="35" t="n">
        <v>894.2</v>
      </c>
      <c r="G24" s="45" t="n">
        <f aca="false">F24/D24*100</f>
        <v>21.9070018129257</v>
      </c>
      <c r="H24" s="30" t="n">
        <f aca="false">F24/E24*100</f>
        <v>89.2860708936595</v>
      </c>
      <c r="I24" s="26" t="n">
        <f aca="false">F24/C24*100</f>
        <v>185.403275969314</v>
      </c>
      <c r="J24" s="47"/>
      <c r="K24" s="27" t="n">
        <f aca="false">F24/$F$30*100</f>
        <v>9.40026281208936</v>
      </c>
    </row>
    <row r="25" customFormat="false" ht="15" hidden="false" customHeight="false" outlineLevel="0" collapsed="false">
      <c r="A25" s="33" t="s">
        <v>34</v>
      </c>
      <c r="B25" s="35" t="n">
        <v>165.2</v>
      </c>
      <c r="C25" s="35" t="n">
        <v>84.4</v>
      </c>
      <c r="D25" s="35" t="n">
        <v>186.5</v>
      </c>
      <c r="E25" s="35" t="n">
        <v>95</v>
      </c>
      <c r="F25" s="35" t="n">
        <v>95</v>
      </c>
      <c r="G25" s="45" t="n">
        <f aca="false">F25/D25*100</f>
        <v>50.9383378016086</v>
      </c>
      <c r="H25" s="30" t="n">
        <f aca="false">F25/E25*100</f>
        <v>100</v>
      </c>
      <c r="I25" s="26" t="n">
        <f aca="false">F25/C25*100</f>
        <v>112.559241706161</v>
      </c>
      <c r="J25" s="47"/>
      <c r="K25" s="27" t="n">
        <f aca="false">F25/$F$30*100</f>
        <v>0.99868593955322</v>
      </c>
    </row>
    <row r="26" customFormat="false" ht="15.75" hidden="false" customHeight="false" outlineLevel="0" collapsed="false">
      <c r="A26" s="33" t="s">
        <v>35</v>
      </c>
      <c r="B26" s="35" t="n">
        <v>5665.8</v>
      </c>
      <c r="C26" s="35" t="n">
        <v>3467</v>
      </c>
      <c r="D26" s="35" t="n">
        <v>1725.6</v>
      </c>
      <c r="E26" s="35" t="n">
        <v>796.4</v>
      </c>
      <c r="F26" s="35" t="n">
        <v>536.5</v>
      </c>
      <c r="G26" s="45" t="n">
        <f aca="false">F26/D26*100</f>
        <v>31.0906351414001</v>
      </c>
      <c r="H26" s="30" t="n">
        <f aca="false">F26/E26*100</f>
        <v>67.3656454043194</v>
      </c>
      <c r="I26" s="48" t="n">
        <f aca="false">F26/C26*100</f>
        <v>15.4744736083069</v>
      </c>
      <c r="J26" s="47"/>
      <c r="K26" s="27" t="n">
        <f aca="false">F26/$F$30*100</f>
        <v>5.63994743758213</v>
      </c>
    </row>
    <row r="27" customFormat="false" ht="15" hidden="true" customHeight="true" outlineLevel="0" collapsed="false">
      <c r="A27" s="33" t="s">
        <v>36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45" t="e">
        <f aca="false">F27/D27*100</f>
        <v>#DIV/0!</v>
      </c>
      <c r="H27" s="30" t="e">
        <f aca="false">F27/E27*100</f>
        <v>#DIV/0!</v>
      </c>
      <c r="I27" s="48" t="e">
        <f aca="false">F27/C27*100</f>
        <v>#DIV/0!</v>
      </c>
      <c r="J27" s="47"/>
      <c r="K27" s="27" t="n">
        <f aca="false">F27/$F$30*100</f>
        <v>0</v>
      </c>
    </row>
    <row r="28" customFormat="false" ht="18.75" hidden="true" customHeight="true" outlineLevel="0" collapsed="false">
      <c r="A28" s="49" t="s">
        <v>37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45" t="e">
        <f aca="false">F28/D28*100</f>
        <v>#DIV/0!</v>
      </c>
      <c r="H28" s="30" t="e">
        <f aca="false">F28/E28*100</f>
        <v>#DIV/0!</v>
      </c>
      <c r="I28" s="48" t="e">
        <f aca="false">F28/C28*100</f>
        <v>#DIV/0!</v>
      </c>
      <c r="J28" s="47"/>
      <c r="K28" s="27" t="n">
        <f aca="false">F28/$F$30*100</f>
        <v>0</v>
      </c>
    </row>
    <row r="29" customFormat="false" ht="15.75" hidden="false" customHeight="true" outlineLevel="0" collapsed="false">
      <c r="A29" s="37" t="s">
        <v>38</v>
      </c>
      <c r="B29" s="38" t="n">
        <f aca="false">SUM(B23:B28)</f>
        <v>20250.8</v>
      </c>
      <c r="C29" s="38" t="n">
        <f aca="false">SUM(C23:C28)</f>
        <v>6981</v>
      </c>
      <c r="D29" s="38" t="n">
        <f aca="false">SUM(D23:D28)</f>
        <v>16747.6</v>
      </c>
      <c r="E29" s="38" t="n">
        <f aca="false">SUM(E23:E28)</f>
        <v>8061.7</v>
      </c>
      <c r="F29" s="38" t="n">
        <f aca="false">SUM(F23:F28)</f>
        <v>7694.5</v>
      </c>
      <c r="G29" s="39" t="n">
        <f aca="false">F29/D29*100</f>
        <v>45.9438964388927</v>
      </c>
      <c r="H29" s="39" t="n">
        <f aca="false">F29/E29*100</f>
        <v>95.4451294392002</v>
      </c>
      <c r="I29" s="40" t="n">
        <f aca="false">F29/C29*100</f>
        <v>110.220598768085</v>
      </c>
      <c r="J29" s="50"/>
      <c r="K29" s="42" t="n">
        <f aca="false">F29/$F$30*100</f>
        <v>80.8883048620237</v>
      </c>
    </row>
    <row r="30" customFormat="false" ht="15" hidden="false" customHeight="false" outlineLevel="0" collapsed="false">
      <c r="A30" s="37" t="s">
        <v>39</v>
      </c>
      <c r="B30" s="51" t="n">
        <f aca="false">B29+B22</f>
        <v>25104</v>
      </c>
      <c r="C30" s="38" t="n">
        <f aca="false">C29+C22</f>
        <v>8703.6</v>
      </c>
      <c r="D30" s="38" t="n">
        <f aca="false">D29+D22</f>
        <v>21184.2</v>
      </c>
      <c r="E30" s="38" t="n">
        <f aca="false">E29+E22</f>
        <v>9768.2</v>
      </c>
      <c r="F30" s="38" t="n">
        <f aca="false">F29+F22</f>
        <v>9512.5</v>
      </c>
      <c r="G30" s="39" t="n">
        <f aca="false">F30/D30*100</f>
        <v>44.9037490204964</v>
      </c>
      <c r="H30" s="39" t="n">
        <f aca="false">F30/E30*100</f>
        <v>97.3823222292746</v>
      </c>
      <c r="I30" s="40" t="n">
        <f aca="false">F30/C30*100</f>
        <v>109.29385541615</v>
      </c>
      <c r="J30" s="50"/>
      <c r="K30" s="42" t="n">
        <f aca="false">F30/$F$30*100</f>
        <v>100</v>
      </c>
    </row>
    <row r="31" customFormat="false" ht="13.5" hidden="false" customHeight="false" outlineLevel="0" collapsed="false">
      <c r="A31" s="52"/>
      <c r="B31" s="53"/>
      <c r="C31" s="53"/>
      <c r="D31" s="53"/>
      <c r="E31" s="53"/>
      <c r="F31" s="53"/>
    </row>
    <row r="32" customFormat="false" ht="13.5" hidden="false" customHeight="false" outlineLevel="0" collapsed="false">
      <c r="A32" s="54"/>
      <c r="B32" s="55"/>
      <c r="C32" s="55"/>
      <c r="D32" s="55"/>
      <c r="E32" s="55"/>
      <c r="F32" s="55"/>
    </row>
  </sheetData>
  <mergeCells count="10">
    <mergeCell ref="I2:K2"/>
    <mergeCell ref="A3:I3"/>
    <mergeCell ref="A6:A7"/>
    <mergeCell ref="B6:B7"/>
    <mergeCell ref="C6:C7"/>
    <mergeCell ref="D6:D7"/>
    <mergeCell ref="E6:E7"/>
    <mergeCell ref="F6:F7"/>
    <mergeCell ref="G6:I6"/>
    <mergeCell ref="J6:K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3-04-19T07:02:05Z</cp:lastPrinted>
  <dcterms:modified xsi:type="dcterms:W3CDTF">2024-07-10T11:18:22Z</dcterms:modified>
  <cp:revision>0</cp:revision>
  <dc:subject/>
  <dc:title/>
</cp:coreProperties>
</file>