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282</definedName>
    <definedName function="false" hidden="false" localSheetId="0" name="_ftn2" vbProcedure="false">'Форма целиком'!$A$283</definedName>
    <definedName function="false" hidden="false" localSheetId="0" name="_ftn3" vbProcedure="false">#REF!</definedName>
    <definedName function="false" hidden="false" localSheetId="0" name="_ftnref1" vbProcedure="false">'Форма целиком'!$B$42</definedName>
    <definedName function="false" hidden="false" localSheetId="0" name="_ftnref2" vbProcedure="false">'Форма целиком'!$B$44</definedName>
    <definedName function="false" hidden="false" localSheetId="0" name="_ftnref3" vbProcedure="false">'Форма целиком'!$C$44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1">
  <si>
    <t xml:space="preserve"> МУНИЦИПАЛЬНОЕ ОБРАЗОВАНИЕ ЗАГРИВСКОЕ СЕЛЬСКОЕ ПОСЕЛЕНИЕ СЛАНЦЕВСКОГО МУНИЦИПАЛЬНОГО РАЙОНА ЛЕНИНГРАДСКОЙ ОБЛАСТИ</t>
  </si>
  <si>
    <t xml:space="preserve">Основные показатели прогноза социально-экономического развития </t>
  </si>
  <si>
    <t xml:space="preserve"> муниципального образования Ленинградской области на 2020 -  2025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 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по данным  отчета ЦДА в ЦЗН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 
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Тыс. руб. в ценах соотв. лет </t>
  </si>
  <si>
    <t xml:space="preserve">Индекс производства[2]</t>
  </si>
  <si>
    <t xml:space="preserve">Индекс-дефлятор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 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IV</t>
  </si>
  <si>
    <t xml:space="preserve">Сельское хозяйство</t>
  </si>
  <si>
    <t xml:space="preserve">Продукция сельского хозяйства (в фактически действовавших ценах) </t>
  </si>
  <si>
    <t xml:space="preserve">Продукция растениеводства (в фактически действовавших ценах)</t>
  </si>
  <si>
    <t xml:space="preserve">1.1.1</t>
  </si>
  <si>
    <t xml:space="preserve">В сельскохозяйственных организациях</t>
  </si>
  <si>
    <t xml:space="preserve">Индекс производства</t>
  </si>
  <si>
    <t xml:space="preserve">1.1.2</t>
  </si>
  <si>
    <t xml:space="preserve">В хозяйствах населения</t>
  </si>
  <si>
    <t xml:space="preserve">1.1.3</t>
  </si>
  <si>
    <t xml:space="preserve">В крестьянских (фермерских) хозяйствах и у индивидуальных предпринимателей </t>
  </si>
  <si>
    <t xml:space="preserve">Продукция животноводства         (в фактически действовавших ценах)</t>
  </si>
  <si>
    <t xml:space="preserve">%  к предыдущему году в сопоставимых ценах</t>
  </si>
  <si>
    <t xml:space="preserve">1.2.1</t>
  </si>
  <si>
    <t xml:space="preserve">1.2.2</t>
  </si>
  <si>
    <t xml:space="preserve">1.2.3</t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 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 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…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едено в действие индивидуальных жилых домов на территории  муниципального образования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X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
</t>
  </si>
  <si>
    <r>
      <rPr>
        <sz val="10"/>
        <color rgb="FF000000"/>
        <rFont val="Arial"/>
        <family val="2"/>
        <charset val="204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 Собственные (налоговые и неналоговые)</t>
  </si>
  <si>
    <t xml:space="preserve">   Налог на доходы физических лиц</t>
  </si>
  <si>
    <t xml:space="preserve">   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 Безвозмездные поступления, всего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 Уровень обеспеченности (на конец года): 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    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 врачами</t>
  </si>
  <si>
    <t xml:space="preserve">Чел. на 10 тыс. населения</t>
  </si>
  <si>
    <t xml:space="preserve">5.5</t>
  </si>
  <si>
    <t xml:space="preserve">средним медицинским персоналом 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 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 </t>
  </si>
  <si>
    <t xml:space="preserve">% к общему числу обучающихся в этих учреждениях</t>
  </si>
  <si>
    <t xml:space="preserve">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</t>
  </si>
  <si>
    <t xml:space="preserve">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20" workbookViewId="0">
      <selection pane="topLeft" activeCell="E232" activeCellId="0" sqref="E2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9.41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10" min="8" style="0" width="14.41"/>
    <col collapsed="false" customWidth="true" hidden="false" outlineLevel="0" max="11" min="11" style="0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12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.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7"/>
      <c r="K5" s="8"/>
    </row>
    <row r="6" customFormat="false" ht="21.75" hidden="false" customHeight="true" outlineLevel="0" collapsed="false">
      <c r="A6" s="6"/>
      <c r="B6" s="6"/>
      <c r="C6" s="6"/>
      <c r="D6" s="9" t="n">
        <v>2018</v>
      </c>
      <c r="E6" s="6" t="n">
        <v>2019</v>
      </c>
      <c r="F6" s="9" t="n">
        <v>2020</v>
      </c>
      <c r="G6" s="9" t="n">
        <v>2021</v>
      </c>
      <c r="H6" s="9" t="n">
        <v>2022</v>
      </c>
      <c r="I6" s="9" t="n">
        <v>2023</v>
      </c>
      <c r="J6" s="9" t="n">
        <v>2024</v>
      </c>
      <c r="K6" s="10" t="n">
        <v>2025</v>
      </c>
    </row>
    <row r="7" customFormat="false" ht="20.25" hidden="false" customHeight="true" outlineLevel="0" collapsed="false">
      <c r="A7" s="11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12"/>
    </row>
    <row r="8" customFormat="false" ht="31.7" hidden="false" customHeight="true" outlineLevel="0" collapsed="false">
      <c r="A8" s="13" t="n">
        <v>1</v>
      </c>
      <c r="B8" s="14" t="s">
        <v>11</v>
      </c>
      <c r="C8" s="14" t="s">
        <v>12</v>
      </c>
      <c r="D8" s="15" t="n">
        <v>1062</v>
      </c>
      <c r="E8" s="16" t="n">
        <f aca="false">D8+D15-D16+D17</f>
        <v>1050</v>
      </c>
      <c r="F8" s="16" t="n">
        <f aca="false">E8+E15-E16+E17</f>
        <v>1041</v>
      </c>
      <c r="G8" s="16" t="n">
        <f aca="false">F8+F15-F16+F17</f>
        <v>1033</v>
      </c>
      <c r="H8" s="16" t="n">
        <f aca="false">G8+G15-G16+G17</f>
        <v>1026</v>
      </c>
      <c r="I8" s="16" t="n">
        <f aca="false">H8+H15-H16+H17</f>
        <v>1019</v>
      </c>
      <c r="J8" s="16" t="n">
        <f aca="false">I8+I15-I16+I17</f>
        <v>1013</v>
      </c>
      <c r="K8" s="16" t="n">
        <f aca="false">J8+J15-J16+J17</f>
        <v>1007</v>
      </c>
    </row>
    <row r="9" customFormat="false" ht="13.7" hidden="false" customHeight="true" outlineLevel="0" collapsed="false">
      <c r="A9" s="13"/>
      <c r="B9" s="14" t="s">
        <v>13</v>
      </c>
      <c r="C9" s="17" t="s">
        <v>14</v>
      </c>
      <c r="D9" s="15"/>
      <c r="E9" s="18" t="n">
        <f aca="false">E8/D8*100</f>
        <v>98.8700564971751</v>
      </c>
      <c r="F9" s="18" t="n">
        <f aca="false">F8/E8*100</f>
        <v>99.1428571428571</v>
      </c>
      <c r="G9" s="18" t="n">
        <f aca="false">G8/F8*100</f>
        <v>99.2315081652258</v>
      </c>
      <c r="H9" s="18" t="n">
        <f aca="false">H8/G8*100</f>
        <v>99.3223620522749</v>
      </c>
      <c r="I9" s="18" t="n">
        <f aca="false">I8/H8*100</f>
        <v>99.317738791423</v>
      </c>
      <c r="J9" s="18" t="n">
        <f aca="false">J8/I8*100</f>
        <v>99.4111874386654</v>
      </c>
      <c r="K9" s="18" t="n">
        <f aca="false">K8/J8*100</f>
        <v>99.4076999012833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7" t="s">
        <v>12</v>
      </c>
      <c r="D10" s="15"/>
      <c r="E10" s="16"/>
      <c r="F10" s="16"/>
      <c r="G10" s="16"/>
      <c r="H10" s="16"/>
      <c r="I10" s="16"/>
      <c r="J10" s="16"/>
      <c r="K10" s="12"/>
    </row>
    <row r="11" customFormat="false" ht="14.25" hidden="false" customHeight="true" outlineLevel="0" collapsed="false">
      <c r="A11" s="13"/>
      <c r="B11" s="14" t="s">
        <v>13</v>
      </c>
      <c r="C11" s="17" t="s">
        <v>14</v>
      </c>
      <c r="D11" s="18"/>
      <c r="E11" s="18" t="e">
        <f aca="false">E10/D10*100</f>
        <v>#DIV/0!</v>
      </c>
      <c r="F11" s="18" t="e">
        <f aca="false">F10/E10*100</f>
        <v>#DIV/0!</v>
      </c>
      <c r="G11" s="18" t="e">
        <f aca="false">G10/F10*100</f>
        <v>#DIV/0!</v>
      </c>
      <c r="H11" s="18" t="e">
        <f aca="false">H10/G10*100</f>
        <v>#DIV/0!</v>
      </c>
      <c r="I11" s="18" t="e">
        <f aca="false">I10/H10*100</f>
        <v>#DIV/0!</v>
      </c>
      <c r="J11" s="18" t="e">
        <f aca="false">J10/I10*100</f>
        <v>#DIV/0!</v>
      </c>
      <c r="K11" s="18" t="e">
        <f aca="false">K10/J10*100</f>
        <v>#DIV/0!</v>
      </c>
    </row>
    <row r="12" customFormat="false" ht="17.45" hidden="false" customHeight="true" outlineLevel="0" collapsed="false">
      <c r="A12" s="13" t="s">
        <v>17</v>
      </c>
      <c r="B12" s="14" t="s">
        <v>18</v>
      </c>
      <c r="C12" s="17" t="s">
        <v>12</v>
      </c>
      <c r="D12" s="16" t="n">
        <f aca="false">D8-D10</f>
        <v>1062</v>
      </c>
      <c r="E12" s="16" t="n">
        <f aca="false">E8-E10</f>
        <v>1050</v>
      </c>
      <c r="F12" s="16" t="n">
        <f aca="false">F8-F10</f>
        <v>1041</v>
      </c>
      <c r="G12" s="16" t="n">
        <f aca="false">G8-G10</f>
        <v>1033</v>
      </c>
      <c r="H12" s="16" t="n">
        <f aca="false">H8-H10</f>
        <v>1026</v>
      </c>
      <c r="I12" s="16" t="n">
        <f aca="false">I8-I10</f>
        <v>1019</v>
      </c>
      <c r="J12" s="16" t="n">
        <f aca="false">J8-J10</f>
        <v>1013</v>
      </c>
      <c r="K12" s="16" t="n">
        <f aca="false">K8-K10</f>
        <v>1007</v>
      </c>
    </row>
    <row r="13" customFormat="false" ht="20.25" hidden="false" customHeight="true" outlineLevel="0" collapsed="false">
      <c r="A13" s="13"/>
      <c r="B13" s="14" t="s">
        <v>19</v>
      </c>
      <c r="C13" s="17" t="s">
        <v>14</v>
      </c>
      <c r="D13" s="15"/>
      <c r="E13" s="18" t="n">
        <f aca="false">E12/D12*100</f>
        <v>98.8700564971751</v>
      </c>
      <c r="F13" s="18" t="n">
        <f aca="false">F12/E12*100</f>
        <v>99.1428571428571</v>
      </c>
      <c r="G13" s="18" t="n">
        <f aca="false">G12/F12*100</f>
        <v>99.2315081652258</v>
      </c>
      <c r="H13" s="18" t="n">
        <f aca="false">H12/G12*100</f>
        <v>99.3223620522749</v>
      </c>
      <c r="I13" s="18" t="n">
        <f aca="false">I12/H12*100</f>
        <v>99.317738791423</v>
      </c>
      <c r="J13" s="18" t="n">
        <f aca="false">J12/I12*100</f>
        <v>99.4111874386654</v>
      </c>
      <c r="K13" s="18" t="n">
        <f aca="false">K12/J12*100</f>
        <v>99.4076999012833</v>
      </c>
    </row>
    <row r="14" customFormat="false" ht="22.7" hidden="false" customHeight="true" outlineLevel="0" collapsed="false">
      <c r="A14" s="19" t="s">
        <v>20</v>
      </c>
      <c r="B14" s="15" t="s">
        <v>21</v>
      </c>
      <c r="C14" s="16" t="s">
        <v>12</v>
      </c>
      <c r="D14" s="16" t="n">
        <f aca="false">(D8+E8)/2</f>
        <v>1056</v>
      </c>
      <c r="E14" s="20" t="n">
        <f aca="false">(E8+F8)/2</f>
        <v>1045.5</v>
      </c>
      <c r="F14" s="20" t="n">
        <f aca="false">(F8+G8)/2</f>
        <v>1037</v>
      </c>
      <c r="G14" s="20" t="n">
        <f aca="false">(G8+H8)/2</f>
        <v>1029.5</v>
      </c>
      <c r="H14" s="20" t="n">
        <f aca="false">(H8+I8)/2</f>
        <v>1022.5</v>
      </c>
      <c r="I14" s="16" t="n">
        <f aca="false">(I8+J8)/2</f>
        <v>1016</v>
      </c>
      <c r="J14" s="16" t="n">
        <v>1014</v>
      </c>
      <c r="K14" s="16" t="n">
        <v>1014</v>
      </c>
    </row>
    <row r="15" customFormat="false" ht="21.75" hidden="false" customHeight="true" outlineLevel="0" collapsed="false">
      <c r="A15" s="21" t="n">
        <v>2</v>
      </c>
      <c r="B15" s="14" t="s">
        <v>22</v>
      </c>
      <c r="C15" s="17" t="s">
        <v>12</v>
      </c>
      <c r="D15" s="17" t="n">
        <v>5</v>
      </c>
      <c r="E15" s="17" t="n">
        <v>4</v>
      </c>
      <c r="F15" s="17" t="n">
        <v>4</v>
      </c>
      <c r="G15" s="17" t="n">
        <v>4</v>
      </c>
      <c r="H15" s="17" t="n">
        <v>4</v>
      </c>
      <c r="I15" s="17" t="n">
        <v>4</v>
      </c>
      <c r="J15" s="17" t="n">
        <v>4</v>
      </c>
      <c r="K15" s="17" t="n">
        <v>4</v>
      </c>
    </row>
    <row r="16" customFormat="false" ht="18" hidden="false" customHeight="true" outlineLevel="0" collapsed="false">
      <c r="A16" s="21" t="n">
        <v>3</v>
      </c>
      <c r="B16" s="14" t="s">
        <v>23</v>
      </c>
      <c r="C16" s="17" t="s">
        <v>12</v>
      </c>
      <c r="D16" s="17" t="n">
        <v>11</v>
      </c>
      <c r="E16" s="17" t="n">
        <v>10</v>
      </c>
      <c r="F16" s="17" t="n">
        <v>9</v>
      </c>
      <c r="G16" s="17" t="n">
        <v>9</v>
      </c>
      <c r="H16" s="17" t="n">
        <v>9</v>
      </c>
      <c r="I16" s="17" t="n">
        <v>9</v>
      </c>
      <c r="J16" s="17" t="n">
        <v>9</v>
      </c>
      <c r="K16" s="17" t="n">
        <v>9</v>
      </c>
    </row>
    <row r="17" customFormat="false" ht="24.75" hidden="false" customHeight="true" outlineLevel="0" collapsed="false">
      <c r="A17" s="21" t="n">
        <v>4</v>
      </c>
      <c r="B17" s="14" t="s">
        <v>24</v>
      </c>
      <c r="C17" s="17" t="s">
        <v>12</v>
      </c>
      <c r="D17" s="17" t="n">
        <v>-6</v>
      </c>
      <c r="E17" s="17" t="n">
        <v>-3</v>
      </c>
      <c r="F17" s="17" t="n">
        <v>-3</v>
      </c>
      <c r="G17" s="17" t="n">
        <v>-2</v>
      </c>
      <c r="H17" s="17" t="n">
        <v>-2</v>
      </c>
      <c r="I17" s="17" t="n">
        <v>-1</v>
      </c>
      <c r="J17" s="17" t="n">
        <v>-1</v>
      </c>
      <c r="K17" s="17" t="n">
        <v>-1</v>
      </c>
    </row>
    <row r="18" customFormat="false" ht="27" hidden="false" customHeight="true" outlineLevel="0" collapsed="false">
      <c r="A18" s="21" t="n">
        <v>5</v>
      </c>
      <c r="B18" s="14" t="s">
        <v>25</v>
      </c>
      <c r="C18" s="17" t="s">
        <v>26</v>
      </c>
      <c r="D18" s="22" t="n">
        <f aca="false">D15/D14*1000</f>
        <v>4.73484848484849</v>
      </c>
      <c r="E18" s="22" t="n">
        <f aca="false">E15/E14*1000</f>
        <v>3.8259206121473</v>
      </c>
      <c r="F18" s="22" t="n">
        <f aca="false">F15/F14*1000</f>
        <v>3.8572806171649</v>
      </c>
      <c r="G18" s="22" t="n">
        <f aca="false">G15/G14*1000</f>
        <v>3.88538125303545</v>
      </c>
      <c r="H18" s="22" t="n">
        <f aca="false">H15/H14*1000</f>
        <v>3.9119804400978</v>
      </c>
      <c r="I18" s="22" t="n">
        <f aca="false">I15/I14*1000</f>
        <v>3.93700787401575</v>
      </c>
      <c r="J18" s="22" t="n">
        <f aca="false">J15/J14*1000</f>
        <v>3.94477317554241</v>
      </c>
      <c r="K18" s="22" t="n">
        <f aca="false">K15/K14*1000</f>
        <v>3.94477317554241</v>
      </c>
    </row>
    <row r="19" customFormat="false" ht="31.7" hidden="false" customHeight="true" outlineLevel="0" collapsed="false">
      <c r="A19" s="21" t="n">
        <v>6</v>
      </c>
      <c r="B19" s="14" t="s">
        <v>27</v>
      </c>
      <c r="C19" s="17" t="s">
        <v>26</v>
      </c>
      <c r="D19" s="22" t="n">
        <f aca="false">D16/D14*1000</f>
        <v>10.4166666666667</v>
      </c>
      <c r="E19" s="22" t="n">
        <f aca="false">E16/E14*1000</f>
        <v>9.56480153036825</v>
      </c>
      <c r="F19" s="22" t="n">
        <f aca="false">F16/F14*1000</f>
        <v>8.67888138862102</v>
      </c>
      <c r="G19" s="22" t="n">
        <f aca="false">G16/G14*1000</f>
        <v>8.74210781932977</v>
      </c>
      <c r="H19" s="22" t="n">
        <f aca="false">H16/H14*1000</f>
        <v>8.80195599022005</v>
      </c>
      <c r="I19" s="22" t="n">
        <f aca="false">I16/I14*1000</f>
        <v>8.85826771653543</v>
      </c>
      <c r="J19" s="22" t="n">
        <f aca="false">J16/J14*1000</f>
        <v>8.87573964497041</v>
      </c>
      <c r="K19" s="22" t="n">
        <f aca="false">K16/K14*1000</f>
        <v>8.87573964497041</v>
      </c>
    </row>
    <row r="20" customFormat="false" ht="30.2" hidden="false" customHeight="true" outlineLevel="0" collapsed="false">
      <c r="A20" s="21" t="n">
        <v>7</v>
      </c>
      <c r="B20" s="14" t="s">
        <v>28</v>
      </c>
      <c r="C20" s="17" t="s">
        <v>26</v>
      </c>
      <c r="D20" s="22" t="n">
        <f aca="false">D18-D19</f>
        <v>-5.68181818181818</v>
      </c>
      <c r="E20" s="22" t="n">
        <f aca="false">E18-E19</f>
        <v>-5.73888091822095</v>
      </c>
      <c r="F20" s="22" t="n">
        <f aca="false">F18-F19</f>
        <v>-4.82160077145612</v>
      </c>
      <c r="G20" s="22" t="n">
        <f aca="false">G18-G19</f>
        <v>-4.85672656629432</v>
      </c>
      <c r="H20" s="22" t="n">
        <f aca="false">H18-H19</f>
        <v>-4.88997555012225</v>
      </c>
      <c r="I20" s="22" t="n">
        <f aca="false">I18-I19</f>
        <v>-4.92125984251969</v>
      </c>
      <c r="J20" s="22" t="n">
        <f aca="false">J18-J19</f>
        <v>-4.93096646942801</v>
      </c>
      <c r="K20" s="22" t="n">
        <f aca="false">K18-K19</f>
        <v>-4.93096646942801</v>
      </c>
    </row>
    <row r="21" customFormat="false" ht="36.75" hidden="false" customHeight="true" outlineLevel="0" collapsed="false">
      <c r="A21" s="21" t="n">
        <v>8</v>
      </c>
      <c r="B21" s="14" t="s">
        <v>29</v>
      </c>
      <c r="C21" s="17" t="s">
        <v>26</v>
      </c>
      <c r="D21" s="22" t="n">
        <f aca="false">D17/D14*1000</f>
        <v>-5.68181818181818</v>
      </c>
      <c r="E21" s="22" t="n">
        <f aca="false">E17/E14*1000</f>
        <v>-2.86944045911047</v>
      </c>
      <c r="F21" s="22" t="n">
        <f aca="false">F17/F14*1000</f>
        <v>-2.89296046287367</v>
      </c>
      <c r="G21" s="22" t="n">
        <f aca="false">G17/G14*1000</f>
        <v>-1.94269062651773</v>
      </c>
      <c r="H21" s="22" t="n">
        <f aca="false">H17/H14*1000</f>
        <v>-1.9559902200489</v>
      </c>
      <c r="I21" s="22" t="n">
        <f aca="false">I17/I14*1000</f>
        <v>-0.984251968503937</v>
      </c>
      <c r="J21" s="22" t="n">
        <f aca="false">J17/J14*1000</f>
        <v>-0.986193293885602</v>
      </c>
      <c r="K21" s="22" t="n">
        <f aca="false">K17/K14*1000</f>
        <v>-0.986193293885602</v>
      </c>
    </row>
    <row r="22" customFormat="false" ht="39.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3.25" hidden="false" customHeight="tru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7" t="s">
        <v>8</v>
      </c>
      <c r="G23" s="7"/>
      <c r="H23" s="7"/>
      <c r="I23" s="7"/>
      <c r="J23" s="7"/>
      <c r="K23" s="8"/>
    </row>
    <row r="24" customFormat="false" ht="18" hidden="false" customHeight="true" outlineLevel="0" collapsed="false">
      <c r="A24" s="6"/>
      <c r="B24" s="6"/>
      <c r="C24" s="6"/>
      <c r="D24" s="9" t="n">
        <v>2018</v>
      </c>
      <c r="E24" s="6" t="n">
        <v>2019</v>
      </c>
      <c r="F24" s="9" t="n">
        <v>2020</v>
      </c>
      <c r="G24" s="9" t="n">
        <v>2021</v>
      </c>
      <c r="H24" s="9" t="n">
        <v>2022</v>
      </c>
      <c r="I24" s="9" t="n">
        <v>2023</v>
      </c>
      <c r="J24" s="9" t="n">
        <v>2024</v>
      </c>
      <c r="K24" s="24" t="n">
        <v>2025</v>
      </c>
    </row>
    <row r="25" customFormat="false" ht="15.75" hidden="false" customHeight="true" outlineLevel="0" collapsed="false">
      <c r="A25" s="25" t="s">
        <v>30</v>
      </c>
      <c r="B25" s="11" t="s">
        <v>31</v>
      </c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27.75" hidden="false" customHeight="true" outlineLevel="0" collapsed="false">
      <c r="A26" s="21" t="n">
        <v>1</v>
      </c>
      <c r="B26" s="14" t="s">
        <v>32</v>
      </c>
      <c r="C26" s="9" t="s">
        <v>12</v>
      </c>
      <c r="D26" s="26" t="n">
        <v>558</v>
      </c>
      <c r="E26" s="26" t="n">
        <f aca="false">D26/1.012</f>
        <v>551.383399209486</v>
      </c>
      <c r="F26" s="26" t="n">
        <f aca="false">E26/1.012</f>
        <v>544.845256135856</v>
      </c>
      <c r="G26" s="26" t="n">
        <f aca="false">F26/1.012</f>
        <v>538.38464045045</v>
      </c>
      <c r="H26" s="26" t="n">
        <f aca="false">G26/1.012</f>
        <v>532.000632856176</v>
      </c>
      <c r="I26" s="26" t="n">
        <f aca="false">H26/1.012</f>
        <v>525.692324956696</v>
      </c>
      <c r="J26" s="26" t="n">
        <f aca="false">I26/1.012</f>
        <v>519.45881912717</v>
      </c>
      <c r="K26" s="26" t="n">
        <f aca="false">J26/1.012</f>
        <v>513.299228386532</v>
      </c>
      <c r="N26" s="0" t="s">
        <v>33</v>
      </c>
    </row>
    <row r="27" customFormat="false" ht="33" hidden="false" customHeight="true" outlineLevel="0" collapsed="false">
      <c r="A27" s="21" t="s">
        <v>34</v>
      </c>
      <c r="B27" s="27" t="s">
        <v>35</v>
      </c>
      <c r="C27" s="9" t="s">
        <v>14</v>
      </c>
      <c r="D27" s="28" t="n">
        <v>2.22</v>
      </c>
      <c r="E27" s="28" t="n">
        <v>2.21</v>
      </c>
      <c r="F27" s="28" t="n">
        <v>2.2</v>
      </c>
      <c r="G27" s="28" t="n">
        <v>2.1</v>
      </c>
      <c r="H27" s="28" t="n">
        <v>2.1</v>
      </c>
      <c r="I27" s="28" t="n">
        <v>2</v>
      </c>
      <c r="J27" s="28" t="n">
        <v>1.9</v>
      </c>
      <c r="K27" s="28" t="n">
        <v>1.9</v>
      </c>
    </row>
    <row r="28" customFormat="false" ht="41.25" hidden="false" customHeight="true" outlineLevel="0" collapsed="false">
      <c r="A28" s="21" t="s">
        <v>36</v>
      </c>
      <c r="B28" s="27" t="s">
        <v>37</v>
      </c>
      <c r="C28" s="9" t="s">
        <v>12</v>
      </c>
      <c r="D28" s="26" t="n">
        <v>9</v>
      </c>
      <c r="E28" s="26" t="n">
        <v>8</v>
      </c>
      <c r="F28" s="26" t="n">
        <v>8</v>
      </c>
      <c r="G28" s="26" t="n">
        <v>7</v>
      </c>
      <c r="H28" s="26" t="n">
        <v>7</v>
      </c>
      <c r="I28" s="26" t="n">
        <v>7</v>
      </c>
      <c r="J28" s="26" t="n">
        <v>6</v>
      </c>
      <c r="K28" s="26" t="n">
        <v>6</v>
      </c>
    </row>
    <row r="29" customFormat="false" ht="32.25" hidden="false" customHeight="true" outlineLevel="0" collapsed="false">
      <c r="A29" s="21" t="s">
        <v>38</v>
      </c>
      <c r="B29" s="27" t="s">
        <v>39</v>
      </c>
      <c r="C29" s="9" t="s">
        <v>40</v>
      </c>
      <c r="D29" s="26"/>
      <c r="E29" s="26"/>
      <c r="F29" s="26"/>
      <c r="G29" s="26"/>
      <c r="H29" s="26"/>
      <c r="I29" s="26"/>
      <c r="J29" s="26"/>
      <c r="K29" s="26"/>
    </row>
    <row r="30" s="32" customFormat="true" ht="18.75" hidden="false" customHeight="true" outlineLevel="0" collapsed="false">
      <c r="A30" s="19" t="s">
        <v>41</v>
      </c>
      <c r="B30" s="29" t="s">
        <v>42</v>
      </c>
      <c r="C30" s="30" t="s">
        <v>40</v>
      </c>
      <c r="D30" s="31"/>
      <c r="E30" s="31"/>
      <c r="F30" s="31"/>
      <c r="G30" s="31"/>
      <c r="H30" s="31"/>
      <c r="I30" s="31"/>
      <c r="J30" s="31"/>
      <c r="K30" s="31"/>
    </row>
    <row r="31" s="32" customFormat="true" ht="14.25" hidden="false" customHeight="true" outlineLevel="0" collapsed="false">
      <c r="A31" s="19" t="s">
        <v>43</v>
      </c>
      <c r="B31" s="15" t="s">
        <v>44</v>
      </c>
      <c r="C31" s="30" t="s">
        <v>40</v>
      </c>
      <c r="D31" s="31"/>
      <c r="E31" s="31"/>
      <c r="F31" s="31"/>
      <c r="G31" s="31"/>
      <c r="H31" s="31"/>
      <c r="I31" s="31"/>
      <c r="J31" s="31"/>
      <c r="K31" s="31"/>
    </row>
    <row r="32" s="32" customFormat="true" ht="16.5" hidden="false" customHeight="true" outlineLevel="0" collapsed="false">
      <c r="A32" s="19" t="s">
        <v>45</v>
      </c>
      <c r="B32" s="15" t="s">
        <v>46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</row>
    <row r="33" s="32" customFormat="true" ht="32.25" hidden="false" customHeight="true" outlineLevel="0" collapsed="false">
      <c r="A33" s="19" t="s">
        <v>47</v>
      </c>
      <c r="B33" s="33" t="s">
        <v>48</v>
      </c>
      <c r="C33" s="34" t="s">
        <v>12</v>
      </c>
      <c r="D33" s="35" t="n">
        <v>62</v>
      </c>
      <c r="E33" s="35" t="n">
        <f aca="false">D33/1.018</f>
        <v>60.9037328094303</v>
      </c>
      <c r="F33" s="35" t="n">
        <f aca="false">E33/1.018</f>
        <v>59.8268495181044</v>
      </c>
      <c r="G33" s="35" t="n">
        <f aca="false">F33/1.018</f>
        <v>58.7690073851713</v>
      </c>
      <c r="H33" s="35" t="n">
        <f aca="false">G33/1.018</f>
        <v>57.7298697300307</v>
      </c>
      <c r="I33" s="35" t="n">
        <f aca="false">H33/1.018</f>
        <v>56.7091058251775</v>
      </c>
      <c r="J33" s="35" t="n">
        <f aca="false">I33/1.018</f>
        <v>55.7063907909406</v>
      </c>
      <c r="K33" s="35" t="n">
        <f aca="false">J33/1.018</f>
        <v>54.7214054920831</v>
      </c>
    </row>
    <row r="34" s="32" customFormat="true" ht="40.7" hidden="false" customHeight="true" outlineLevel="0" collapsed="false">
      <c r="A34" s="19" t="s">
        <v>49</v>
      </c>
      <c r="B34" s="33" t="s">
        <v>50</v>
      </c>
      <c r="C34" s="34" t="s">
        <v>51</v>
      </c>
      <c r="D34" s="36" t="n">
        <v>27482</v>
      </c>
      <c r="E34" s="36" t="n">
        <f aca="false">D34*1.029</f>
        <v>28278.978</v>
      </c>
      <c r="F34" s="36" t="n">
        <f aca="false">E34*1.029</f>
        <v>29099.068362</v>
      </c>
      <c r="G34" s="36" t="n">
        <f aca="false">F34*1.029</f>
        <v>29942.941344498</v>
      </c>
      <c r="H34" s="36" t="n">
        <f aca="false">G34*1.029</f>
        <v>30811.2866434884</v>
      </c>
      <c r="I34" s="36" t="n">
        <f aca="false">H34*1.029</f>
        <v>31704.8139561496</v>
      </c>
      <c r="J34" s="36" t="n">
        <f aca="false">I34*1.029</f>
        <v>32624.2535608779</v>
      </c>
      <c r="K34" s="36" t="n">
        <f aca="false">J34*1.029</f>
        <v>33570.3569141434</v>
      </c>
    </row>
    <row r="35" s="32" customFormat="true" ht="44.45" hidden="false" customHeight="true" outlineLevel="0" collapsed="false">
      <c r="A35" s="37" t="s">
        <v>52</v>
      </c>
      <c r="B35" s="33" t="s">
        <v>53</v>
      </c>
      <c r="C35" s="34" t="s">
        <v>54</v>
      </c>
      <c r="D35" s="38" t="n">
        <f aca="false">D33*D34*12/1000</f>
        <v>20446.608</v>
      </c>
      <c r="E35" s="38" t="n">
        <f aca="false">E33*E34*12/1000</f>
        <v>20667.5438428291</v>
      </c>
      <c r="F35" s="38" t="n">
        <f aca="false">F33*F34*12/1000</f>
        <v>20890.8670081249</v>
      </c>
      <c r="G35" s="38" t="n">
        <f aca="false">G33*G34*12/1000</f>
        <v>21116.6032921026</v>
      </c>
      <c r="H35" s="38" t="n">
        <f aca="false">H33*H34*12/1000</f>
        <v>21344.7787697187</v>
      </c>
      <c r="I35" s="38" t="n">
        <f aca="false">I33*I34*12/1000</f>
        <v>21575.4197976822</v>
      </c>
      <c r="J35" s="38" t="n">
        <f aca="false">J33*J34*12/1000</f>
        <v>21808.5530175</v>
      </c>
      <c r="K35" s="38" t="n">
        <f aca="false">K33*K34*12/1000</f>
        <v>22044.2053585536</v>
      </c>
    </row>
    <row r="36" customFormat="false" ht="42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8" hidden="false" customHeight="tru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7" t="s">
        <v>8</v>
      </c>
      <c r="G37" s="7"/>
      <c r="H37" s="7"/>
      <c r="I37" s="7"/>
      <c r="J37" s="7"/>
      <c r="K37" s="8"/>
    </row>
    <row r="38" customFormat="false" ht="18.75" hidden="false" customHeight="true" outlineLevel="0" collapsed="false">
      <c r="A38" s="6"/>
      <c r="B38" s="6"/>
      <c r="C38" s="6"/>
      <c r="D38" s="9" t="n">
        <v>2018</v>
      </c>
      <c r="E38" s="6" t="n">
        <v>2019</v>
      </c>
      <c r="F38" s="9" t="n">
        <v>2020</v>
      </c>
      <c r="G38" s="9" t="n">
        <v>2021</v>
      </c>
      <c r="H38" s="9" t="n">
        <v>2022</v>
      </c>
      <c r="I38" s="9" t="n">
        <v>2023</v>
      </c>
      <c r="J38" s="9" t="n">
        <v>2024</v>
      </c>
      <c r="K38" s="24" t="n">
        <v>2025</v>
      </c>
    </row>
    <row r="39" customFormat="false" ht="18" hidden="false" customHeight="true" outlineLevel="0" collapsed="false">
      <c r="A39" s="39" t="s">
        <v>55</v>
      </c>
      <c r="B39" s="40" t="s">
        <v>56</v>
      </c>
      <c r="C39" s="40"/>
      <c r="D39" s="40"/>
      <c r="E39" s="40"/>
      <c r="F39" s="40"/>
      <c r="G39" s="40"/>
      <c r="H39" s="40"/>
      <c r="I39" s="40"/>
      <c r="J39" s="40"/>
      <c r="K39" s="12"/>
    </row>
    <row r="40" customFormat="false" ht="42" hidden="false" customHeight="true" outlineLevel="0" collapsed="false">
      <c r="A40" s="41" t="n">
        <v>1</v>
      </c>
      <c r="B40" s="42" t="s">
        <v>57</v>
      </c>
      <c r="C40" s="33" t="s">
        <v>54</v>
      </c>
      <c r="D40" s="43" t="n">
        <f aca="false">D43+D46+D122+D125</f>
        <v>0</v>
      </c>
      <c r="E40" s="43" t="n">
        <f aca="false">E43+E46+E122+E125</f>
        <v>0</v>
      </c>
      <c r="F40" s="43" t="n">
        <f aca="false">F43+F46+F122+F125</f>
        <v>0</v>
      </c>
      <c r="G40" s="43" t="n">
        <f aca="false">G43+G46+G122+G125</f>
        <v>0</v>
      </c>
      <c r="H40" s="43" t="n">
        <f aca="false">H43+H46+H122+H125</f>
        <v>0</v>
      </c>
      <c r="I40" s="43" t="n">
        <f aca="false">I43+I46+I122+I125</f>
        <v>0</v>
      </c>
      <c r="J40" s="43" t="n">
        <f aca="false">J43+J46+J122+J125</f>
        <v>0</v>
      </c>
      <c r="K40" s="43" t="n">
        <f aca="false">K43+K46+K122+K125</f>
        <v>0</v>
      </c>
    </row>
    <row r="41" customFormat="false" ht="60.75" hidden="false" customHeight="true" outlineLevel="0" collapsed="false">
      <c r="A41" s="41"/>
      <c r="B41" s="42" t="s">
        <v>58</v>
      </c>
      <c r="C41" s="33" t="s">
        <v>59</v>
      </c>
      <c r="D41" s="43"/>
      <c r="E41" s="43" t="e">
        <f aca="false">(D43*E44+D46*E47+D122*E123)/D40</f>
        <v>#DIV/0!</v>
      </c>
      <c r="F41" s="43" t="e">
        <f aca="false">(E43*F44+E46*F47+E122*F123)/E40</f>
        <v>#DIV/0!</v>
      </c>
      <c r="G41" s="43" t="e">
        <f aca="false">(F43*G44+F46*G47+F122*G123)/F40</f>
        <v>#DIV/0!</v>
      </c>
      <c r="H41" s="43" t="e">
        <f aca="false">(G43*H44+G46*H47+G122*H123)/G40</f>
        <v>#DIV/0!</v>
      </c>
      <c r="I41" s="43" t="e">
        <f aca="false">(H43*I44+H46*I47+H122*I123)/H40</f>
        <v>#DIV/0!</v>
      </c>
      <c r="J41" s="43" t="e">
        <f aca="false">(I43*J44+I46*J47+I122*J123)/I40</f>
        <v>#DIV/0!</v>
      </c>
      <c r="K41" s="43" t="e">
        <f aca="false">(J43*K44+J46*K47+J122*K123)/J40</f>
        <v>#DIV/0!</v>
      </c>
    </row>
    <row r="42" customFormat="false" ht="30.2" hidden="false" customHeight="true" outlineLevel="0" collapsed="false">
      <c r="A42" s="41"/>
      <c r="B42" s="44" t="s">
        <v>60</v>
      </c>
      <c r="C42" s="33" t="s">
        <v>61</v>
      </c>
      <c r="D42" s="43"/>
      <c r="E42" s="43" t="e">
        <f aca="false">E40/D40/E41*10000</f>
        <v>#DIV/0!</v>
      </c>
      <c r="F42" s="43" t="e">
        <f aca="false">F40/E40/F41*10000</f>
        <v>#DIV/0!</v>
      </c>
      <c r="G42" s="43" t="e">
        <f aca="false">G40/F40/G41*10000</f>
        <v>#DIV/0!</v>
      </c>
      <c r="H42" s="43" t="e">
        <f aca="false">H40/G40/H41*10000</f>
        <v>#DIV/0!</v>
      </c>
      <c r="I42" s="43" t="e">
        <f aca="false">I40/H40/I41*10000</f>
        <v>#DIV/0!</v>
      </c>
      <c r="J42" s="43" t="e">
        <f aca="false">J40/I40/J41*10000</f>
        <v>#DIV/0!</v>
      </c>
      <c r="K42" s="43" t="e">
        <f aca="false">K40/J40/K41*10000</f>
        <v>#DIV/0!</v>
      </c>
    </row>
    <row r="43" customFormat="false" ht="69" hidden="false" customHeight="true" outlineLevel="0" collapsed="false">
      <c r="A43" s="41" t="s">
        <v>34</v>
      </c>
      <c r="B43" s="42" t="s">
        <v>62</v>
      </c>
      <c r="C43" s="33" t="s">
        <v>63</v>
      </c>
      <c r="D43" s="43"/>
      <c r="E43" s="43" t="n">
        <f aca="false">D43*E44*E45/10000</f>
        <v>0</v>
      </c>
      <c r="F43" s="43" t="n">
        <f aca="false">E43*F44*F45/10000</f>
        <v>0</v>
      </c>
      <c r="G43" s="43" t="n">
        <f aca="false">F43*G44*G45/10000</f>
        <v>0</v>
      </c>
      <c r="H43" s="43" t="n">
        <f aca="false">G43*H44*H45/10000</f>
        <v>0</v>
      </c>
      <c r="I43" s="43" t="n">
        <f aca="false">H43*I44*I45/10000</f>
        <v>0</v>
      </c>
      <c r="J43" s="43" t="n">
        <f aca="false">I43*J44*J45/10000</f>
        <v>0</v>
      </c>
      <c r="K43" s="43" t="n">
        <f aca="false">J43*K44*K45/10000</f>
        <v>0</v>
      </c>
    </row>
    <row r="44" customFormat="false" ht="59.25" hidden="false" customHeight="true" outlineLevel="0" collapsed="false">
      <c r="A44" s="41"/>
      <c r="B44" s="44" t="s">
        <v>64</v>
      </c>
      <c r="C44" s="33" t="s">
        <v>59</v>
      </c>
      <c r="D44" s="43"/>
      <c r="E44" s="43"/>
      <c r="F44" s="43"/>
      <c r="G44" s="43"/>
      <c r="H44" s="43"/>
      <c r="I44" s="43"/>
      <c r="J44" s="43"/>
      <c r="K44" s="43"/>
    </row>
    <row r="45" customFormat="false" ht="38.25" hidden="false" customHeight="false" outlineLevel="0" collapsed="false">
      <c r="A45" s="41"/>
      <c r="B45" s="42" t="s">
        <v>65</v>
      </c>
      <c r="C45" s="33" t="s">
        <v>61</v>
      </c>
      <c r="D45" s="43"/>
      <c r="E45" s="43"/>
      <c r="F45" s="43"/>
      <c r="G45" s="43"/>
      <c r="H45" s="43"/>
      <c r="I45" s="43"/>
      <c r="J45" s="43"/>
      <c r="K45" s="43"/>
    </row>
    <row r="46" customFormat="false" ht="67.7" hidden="false" customHeight="true" outlineLevel="0" collapsed="false">
      <c r="A46" s="45" t="n">
        <v>3</v>
      </c>
      <c r="B46" s="42" t="s">
        <v>66</v>
      </c>
      <c r="C46" s="33" t="s">
        <v>63</v>
      </c>
      <c r="D46" s="43" t="n">
        <f aca="false">D50+D59+D62+D65+D68+D71+D74+D77+D80+D83+D86+D89+D92+D95+D53+D56+D98+D101+D104+D107+D110+D113+D116+D119</f>
        <v>0</v>
      </c>
      <c r="E46" s="43" t="n">
        <f aca="false">E50+E59+E62+E65+E68+E71+E74+E77+E80+E83+E86+E89+E92+E95+E53+E56+E98+E101+E104+E107+E110+E113+E116+E119</f>
        <v>0</v>
      </c>
      <c r="F46" s="43" t="n">
        <f aca="false">F50+F59+F62+F65+F68+F71+F74+F77+F80+F83+F86+F89+F92+F95+F53+F56+F98+F101+F104+F107+F110+F113+F116+F119</f>
        <v>0</v>
      </c>
      <c r="G46" s="43" t="n">
        <f aca="false">G50+G59+G62+G65+G68+G71+G74+G77+G80+G83+G86+G89+G92+G95+G53+G56+G98+G101+G104+G107+G110+G113+G116+G119</f>
        <v>0</v>
      </c>
      <c r="H46" s="43" t="n">
        <f aca="false">H50+H59+H62+H65+H68+H71+H74+H77+H80+H83+H86+H89+H92+H95+H53+H56+H98+H101+H104+H107+H110+H113+H116+H119</f>
        <v>0</v>
      </c>
      <c r="I46" s="43" t="n">
        <f aca="false">I50+I59+I62+I65+I68+I71+I74+I77+I80+I83+I86+I89+I92+I95+I53+I56+I98+I101+I104+I107+I110+I113+I116+I119</f>
        <v>0</v>
      </c>
      <c r="J46" s="43" t="n">
        <f aca="false">J50+J59+J62+J65+J68+J71+J74+J77+J80+J83+J86+J89+J92+J95+J53+J56+J98+J101+J104+J107+J110+J113+J116+J119</f>
        <v>0</v>
      </c>
      <c r="K46" s="43" t="n">
        <f aca="false">K50+K59+K62+K65+K68+K71+K74+K77+K80+K83+K86+K89+K92+K95+K53+K56+K98+K101+K104+K107+K110+K113+K116+K119</f>
        <v>0</v>
      </c>
    </row>
    <row r="47" customFormat="false" ht="51.75" hidden="false" customHeight="true" outlineLevel="0" collapsed="false">
      <c r="A47" s="45"/>
      <c r="B47" s="42" t="s">
        <v>67</v>
      </c>
      <c r="C47" s="33" t="s">
        <v>59</v>
      </c>
      <c r="D47" s="43"/>
      <c r="E47" s="43" t="e">
        <f aca="false">(D50*E51+D59*E60+D62*E63+D65*E66+D68*E69+D71*E72+D74*E75+D77*E78+D80*E81+D83*E84+D86*E87+D89*E90+D92*E93+D95*E96)/D46</f>
        <v>#DIV/0!</v>
      </c>
      <c r="F47" s="43" t="e">
        <f aca="false">(E50*F51+E59*F60+E62*F63+E65*F66+E68*F69+E71*F72+E74*F75+E77*F78+E80*F81+E83*F84+E86*F87+E89*F90+E92*F93+E95*F96)/E46</f>
        <v>#DIV/0!</v>
      </c>
      <c r="G47" s="43" t="e">
        <f aca="false">(F50*G51+F59*G60+F62*G63+F65*G66+F68*G69+F71*G72+F74*G75+F77*G78+F80*G81+F83*G84+F86*G87+F89*G90+F92*G93+F95*G96)/F46</f>
        <v>#DIV/0!</v>
      </c>
      <c r="H47" s="43" t="e">
        <f aca="false">(G50*H51+G59*H60+G62*H63+G65*H66+G68*H69+G71*H72+G74*H75+G77*H78+G80*H81+G83*H84+G86*H87+G89*H90+G92*H93+G95*H96)/G46</f>
        <v>#DIV/0!</v>
      </c>
      <c r="I47" s="43" t="e">
        <f aca="false">(H50*I51+H59*I60+H62*I63+H65*I66+H68*I69+H71*I72+H74*I75+H77*I78+H80*I81+H83*I84+H86*I87+H89*I90+H92*I93+H95*I96)/H46</f>
        <v>#DIV/0!</v>
      </c>
      <c r="J47" s="43" t="e">
        <f aca="false">(I50*J51+I59*J60+I62*J63+I65*J66+I68*J69+I71*J72+I74*J75+I77*J78+I80*J81+I83*J84+I86*J87+I89*J90+I92*J93+I95*J96)/I46</f>
        <v>#DIV/0!</v>
      </c>
      <c r="K47" s="43" t="e">
        <f aca="false">(J50*K51+J59*K60+J62*K63+J65*K66+J68*K69+J71*K72+J74*K75+J77*K78+J80*K81+J83*K84+J86*K87+J89*K90+J92*K93+J95*K96)/J46</f>
        <v>#DIV/0!</v>
      </c>
    </row>
    <row r="48" customFormat="false" ht="26.45" hidden="false" customHeight="true" outlineLevel="0" collapsed="false">
      <c r="A48" s="45"/>
      <c r="B48" s="42" t="s">
        <v>65</v>
      </c>
      <c r="C48" s="33" t="s">
        <v>61</v>
      </c>
      <c r="D48" s="43"/>
      <c r="E48" s="43" t="e">
        <f aca="false">E46/D46/E47*10000</f>
        <v>#DIV/0!</v>
      </c>
      <c r="F48" s="43" t="e">
        <f aca="false">F46/E46/F47*10000</f>
        <v>#DIV/0!</v>
      </c>
      <c r="G48" s="43" t="e">
        <f aca="false">G46/F46/G47*10000</f>
        <v>#DIV/0!</v>
      </c>
      <c r="H48" s="43" t="e">
        <f aca="false">H46/G46/H47*10000</f>
        <v>#DIV/0!</v>
      </c>
      <c r="I48" s="43" t="e">
        <f aca="false">I46/H46/I47*10000</f>
        <v>#DIV/0!</v>
      </c>
      <c r="J48" s="43" t="e">
        <f aca="false">J46/I46/J47*10000</f>
        <v>#DIV/0!</v>
      </c>
      <c r="K48" s="43" t="e">
        <f aca="false">K46/J46/K47*10000</f>
        <v>#DIV/0!</v>
      </c>
    </row>
    <row r="49" customFormat="false" ht="12.75" hidden="false" customHeight="true" outlineLevel="0" collapsed="false">
      <c r="A49" s="21"/>
      <c r="B49" s="46" t="s">
        <v>68</v>
      </c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39.2" hidden="false" customHeight="true" outlineLevel="0" collapsed="false">
      <c r="A50" s="21" t="s">
        <v>69</v>
      </c>
      <c r="B50" s="42" t="s">
        <v>70</v>
      </c>
      <c r="C50" s="42" t="s">
        <v>63</v>
      </c>
      <c r="D50" s="47"/>
      <c r="E50" s="43" t="n">
        <f aca="false">D50*E51*E52/10000</f>
        <v>0</v>
      </c>
      <c r="F50" s="43" t="n">
        <f aca="false">E50*F51*F52/10000</f>
        <v>0</v>
      </c>
      <c r="G50" s="43" t="n">
        <f aca="false">F50*G51*G52/10000</f>
        <v>0</v>
      </c>
      <c r="H50" s="43" t="n">
        <f aca="false">G50*H51*H52/10000</f>
        <v>0</v>
      </c>
      <c r="I50" s="43" t="n">
        <f aca="false">H50*I51*I52/10000</f>
        <v>0</v>
      </c>
      <c r="J50" s="43" t="n">
        <f aca="false">I50*J51*J52/10000</f>
        <v>0</v>
      </c>
      <c r="K50" s="43" t="n">
        <f aca="false">J50*K51*K52/10000</f>
        <v>0</v>
      </c>
    </row>
    <row r="51" customFormat="false" ht="53.45" hidden="false" customHeight="true" outlineLevel="0" collapsed="false">
      <c r="A51" s="21"/>
      <c r="B51" s="42" t="s">
        <v>67</v>
      </c>
      <c r="C51" s="42" t="s">
        <v>59</v>
      </c>
      <c r="D51" s="43"/>
      <c r="E51" s="43"/>
      <c r="F51" s="43"/>
      <c r="G51" s="43"/>
      <c r="H51" s="43"/>
      <c r="I51" s="43"/>
      <c r="J51" s="43"/>
      <c r="K51" s="43"/>
    </row>
    <row r="52" customFormat="false" ht="31.7" hidden="false" customHeight="true" outlineLevel="0" collapsed="false">
      <c r="A52" s="21"/>
      <c r="B52" s="42" t="s">
        <v>65</v>
      </c>
      <c r="C52" s="42" t="s">
        <v>61</v>
      </c>
      <c r="D52" s="43"/>
      <c r="E52" s="43"/>
      <c r="F52" s="43"/>
      <c r="G52" s="43"/>
      <c r="H52" s="43"/>
      <c r="I52" s="43"/>
      <c r="J52" s="43"/>
      <c r="K52" s="43"/>
    </row>
    <row r="53" customFormat="false" ht="31.7" hidden="false" customHeight="true" outlineLevel="0" collapsed="false">
      <c r="A53" s="21" t="s">
        <v>71</v>
      </c>
      <c r="B53" s="42" t="s">
        <v>72</v>
      </c>
      <c r="C53" s="42" t="s">
        <v>63</v>
      </c>
      <c r="D53" s="43"/>
      <c r="E53" s="43" t="n">
        <f aca="false">D53*E54*E55/10000</f>
        <v>0</v>
      </c>
      <c r="F53" s="43" t="n">
        <f aca="false">E53*F54*F55/10000</f>
        <v>0</v>
      </c>
      <c r="G53" s="43" t="n">
        <f aca="false">F53*G54*G55/10000</f>
        <v>0</v>
      </c>
      <c r="H53" s="43" t="n">
        <f aca="false">G53*H54*H55/10000</f>
        <v>0</v>
      </c>
      <c r="I53" s="43" t="n">
        <f aca="false">H53*I54*I55/10000</f>
        <v>0</v>
      </c>
      <c r="J53" s="43" t="n">
        <f aca="false">I53*J54*J55/10000</f>
        <v>0</v>
      </c>
      <c r="K53" s="43" t="n">
        <f aca="false">J53*K54*K55/10000</f>
        <v>0</v>
      </c>
    </row>
    <row r="54" customFormat="false" ht="55.5" hidden="false" customHeight="true" outlineLevel="0" collapsed="false">
      <c r="A54" s="21"/>
      <c r="B54" s="42" t="s">
        <v>67</v>
      </c>
      <c r="C54" s="42" t="s">
        <v>59</v>
      </c>
      <c r="D54" s="43"/>
      <c r="E54" s="43"/>
      <c r="F54" s="43"/>
      <c r="G54" s="43"/>
      <c r="H54" s="43"/>
      <c r="I54" s="43"/>
      <c r="J54" s="43"/>
      <c r="K54" s="43"/>
    </row>
    <row r="55" customFormat="false" ht="31.7" hidden="false" customHeight="true" outlineLevel="0" collapsed="false">
      <c r="A55" s="21"/>
      <c r="B55" s="42" t="s">
        <v>65</v>
      </c>
      <c r="C55" s="42" t="s">
        <v>61</v>
      </c>
      <c r="D55" s="43"/>
      <c r="E55" s="43"/>
      <c r="F55" s="43"/>
      <c r="G55" s="43"/>
      <c r="H55" s="43"/>
      <c r="I55" s="43"/>
      <c r="J55" s="43"/>
      <c r="K55" s="43"/>
    </row>
    <row r="56" customFormat="false" ht="31.7" hidden="false" customHeight="true" outlineLevel="0" collapsed="false">
      <c r="A56" s="21" t="s">
        <v>73</v>
      </c>
      <c r="B56" s="42" t="s">
        <v>74</v>
      </c>
      <c r="C56" s="42" t="s">
        <v>63</v>
      </c>
      <c r="D56" s="43"/>
      <c r="E56" s="43" t="n">
        <f aca="false">D56*E57*E58/10000</f>
        <v>0</v>
      </c>
      <c r="F56" s="43" t="n">
        <f aca="false">E56*F57*F58/10000</f>
        <v>0</v>
      </c>
      <c r="G56" s="43" t="n">
        <f aca="false">F56*G57*G58/10000</f>
        <v>0</v>
      </c>
      <c r="H56" s="43" t="n">
        <f aca="false">G56*H57*H58/10000</f>
        <v>0</v>
      </c>
      <c r="I56" s="43" t="n">
        <f aca="false">H56*I57*I58/10000</f>
        <v>0</v>
      </c>
      <c r="J56" s="43" t="n">
        <f aca="false">I56*J57*J58/10000</f>
        <v>0</v>
      </c>
      <c r="K56" s="43" t="n">
        <f aca="false">J56*K57*K58/10000</f>
        <v>0</v>
      </c>
    </row>
    <row r="57" customFormat="false" ht="55.5" hidden="false" customHeight="true" outlineLevel="0" collapsed="false">
      <c r="A57" s="21"/>
      <c r="B57" s="42" t="s">
        <v>67</v>
      </c>
      <c r="C57" s="42" t="s">
        <v>59</v>
      </c>
      <c r="D57" s="43"/>
      <c r="E57" s="43"/>
      <c r="F57" s="43"/>
      <c r="G57" s="43"/>
      <c r="H57" s="43"/>
      <c r="I57" s="43"/>
      <c r="J57" s="43"/>
      <c r="K57" s="43"/>
    </row>
    <row r="58" customFormat="false" ht="31.7" hidden="false" customHeight="true" outlineLevel="0" collapsed="false">
      <c r="A58" s="21"/>
      <c r="B58" s="42" t="s">
        <v>65</v>
      </c>
      <c r="C58" s="42" t="s">
        <v>61</v>
      </c>
      <c r="D58" s="43"/>
      <c r="E58" s="43"/>
      <c r="F58" s="43"/>
      <c r="G58" s="43"/>
      <c r="H58" s="43"/>
      <c r="I58" s="43"/>
      <c r="J58" s="43"/>
      <c r="K58" s="43"/>
    </row>
    <row r="59" customFormat="false" ht="32.25" hidden="false" customHeight="true" outlineLevel="0" collapsed="false">
      <c r="A59" s="21" t="s">
        <v>75</v>
      </c>
      <c r="B59" s="42" t="s">
        <v>76</v>
      </c>
      <c r="C59" s="42" t="s">
        <v>63</v>
      </c>
      <c r="D59" s="47"/>
      <c r="E59" s="43" t="n">
        <f aca="false">D59*E60*E61/10000</f>
        <v>0</v>
      </c>
      <c r="F59" s="43" t="n">
        <f aca="false">E59*F60*F61/10000</f>
        <v>0</v>
      </c>
      <c r="G59" s="43" t="n">
        <f aca="false">F59*G60*G61/10000</f>
        <v>0</v>
      </c>
      <c r="H59" s="43" t="n">
        <f aca="false">G59*H60*H61/10000</f>
        <v>0</v>
      </c>
      <c r="I59" s="43" t="n">
        <f aca="false">H59*I60*I61/10000</f>
        <v>0</v>
      </c>
      <c r="J59" s="43" t="n">
        <f aca="false">I59*J60*J61/10000</f>
        <v>0</v>
      </c>
      <c r="K59" s="43" t="n">
        <f aca="false">J59*K60*K61/10000</f>
        <v>0</v>
      </c>
    </row>
    <row r="60" customFormat="false" ht="51" hidden="false" customHeight="true" outlineLevel="0" collapsed="false">
      <c r="A60" s="21"/>
      <c r="B60" s="42" t="s">
        <v>67</v>
      </c>
      <c r="C60" s="42" t="s">
        <v>59</v>
      </c>
      <c r="D60" s="43"/>
      <c r="E60" s="43"/>
      <c r="F60" s="43"/>
      <c r="G60" s="43"/>
      <c r="H60" s="43"/>
      <c r="I60" s="43"/>
      <c r="J60" s="43"/>
      <c r="K60" s="43"/>
    </row>
    <row r="61" customFormat="false" ht="31.7" hidden="false" customHeight="true" outlineLevel="0" collapsed="false">
      <c r="A61" s="21"/>
      <c r="B61" s="42" t="s">
        <v>65</v>
      </c>
      <c r="C61" s="42" t="s">
        <v>61</v>
      </c>
      <c r="D61" s="43"/>
      <c r="E61" s="43"/>
      <c r="F61" s="43"/>
      <c r="G61" s="43"/>
      <c r="H61" s="43"/>
      <c r="I61" s="43"/>
      <c r="J61" s="43"/>
      <c r="K61" s="43"/>
    </row>
    <row r="62" customFormat="false" ht="29.25" hidden="false" customHeight="true" outlineLevel="0" collapsed="false">
      <c r="A62" s="21" t="s">
        <v>77</v>
      </c>
      <c r="B62" s="42" t="s">
        <v>78</v>
      </c>
      <c r="C62" s="42" t="s">
        <v>63</v>
      </c>
      <c r="D62" s="47"/>
      <c r="E62" s="43" t="n">
        <f aca="false">D62*E63*E64/10000</f>
        <v>0</v>
      </c>
      <c r="F62" s="43" t="n">
        <f aca="false">E62*F63*F64/10000</f>
        <v>0</v>
      </c>
      <c r="G62" s="43" t="n">
        <f aca="false">F62*G63*G64/10000</f>
        <v>0</v>
      </c>
      <c r="H62" s="43" t="n">
        <f aca="false">G62*H63*H64/10000</f>
        <v>0</v>
      </c>
      <c r="I62" s="43" t="n">
        <f aca="false">H62*I63*I64/10000</f>
        <v>0</v>
      </c>
      <c r="J62" s="43" t="n">
        <f aca="false">I62*J63*J64/10000</f>
        <v>0</v>
      </c>
      <c r="K62" s="43" t="n">
        <f aca="false">J62*K63*K64/10000</f>
        <v>0</v>
      </c>
    </row>
    <row r="63" customFormat="false" ht="63.75" hidden="false" customHeight="false" outlineLevel="0" collapsed="false">
      <c r="A63" s="21"/>
      <c r="B63" s="42" t="s">
        <v>67</v>
      </c>
      <c r="C63" s="42" t="s">
        <v>59</v>
      </c>
      <c r="D63" s="43"/>
      <c r="E63" s="43"/>
      <c r="F63" s="43"/>
      <c r="G63" s="43"/>
      <c r="H63" s="43"/>
      <c r="I63" s="43"/>
      <c r="J63" s="43"/>
      <c r="K63" s="43"/>
    </row>
    <row r="64" customFormat="false" ht="26.45" hidden="false" customHeight="true" outlineLevel="0" collapsed="false">
      <c r="A64" s="21"/>
      <c r="B64" s="42" t="s">
        <v>65</v>
      </c>
      <c r="C64" s="42" t="s">
        <v>61</v>
      </c>
      <c r="D64" s="43"/>
      <c r="E64" s="43"/>
      <c r="F64" s="43"/>
      <c r="G64" s="43"/>
      <c r="H64" s="43"/>
      <c r="I64" s="43"/>
      <c r="J64" s="43"/>
      <c r="K64" s="43"/>
    </row>
    <row r="65" customFormat="false" ht="26.45" hidden="false" customHeight="true" outlineLevel="0" collapsed="false">
      <c r="A65" s="21" t="s">
        <v>79</v>
      </c>
      <c r="B65" s="42" t="s">
        <v>80</v>
      </c>
      <c r="C65" s="42" t="s">
        <v>63</v>
      </c>
      <c r="D65" s="47"/>
      <c r="E65" s="43" t="n">
        <f aca="false">D65*E66*E67/10000</f>
        <v>0</v>
      </c>
      <c r="F65" s="43" t="n">
        <f aca="false">E65*F66*F67/10000</f>
        <v>0</v>
      </c>
      <c r="G65" s="43" t="n">
        <f aca="false">F65*G66*G67/10000</f>
        <v>0</v>
      </c>
      <c r="H65" s="43" t="n">
        <f aca="false">G65*H66*H67/10000</f>
        <v>0</v>
      </c>
      <c r="I65" s="43" t="n">
        <f aca="false">H65*I66*I67/10000</f>
        <v>0</v>
      </c>
      <c r="J65" s="43" t="n">
        <f aca="false">I65*J66*J67/10000</f>
        <v>0</v>
      </c>
      <c r="K65" s="43" t="n">
        <f aca="false">J65*K66*K67/10000</f>
        <v>0</v>
      </c>
    </row>
    <row r="66" customFormat="false" ht="51" hidden="false" customHeight="true" outlineLevel="0" collapsed="false">
      <c r="A66" s="21"/>
      <c r="B66" s="42" t="s">
        <v>67</v>
      </c>
      <c r="C66" s="42" t="s">
        <v>59</v>
      </c>
      <c r="D66" s="43"/>
      <c r="E66" s="43"/>
      <c r="F66" s="43"/>
      <c r="G66" s="43"/>
      <c r="H66" s="43"/>
      <c r="I66" s="43"/>
      <c r="J66" s="43"/>
      <c r="K66" s="43"/>
    </row>
    <row r="67" customFormat="false" ht="27" hidden="false" customHeight="true" outlineLevel="0" collapsed="false">
      <c r="A67" s="21"/>
      <c r="B67" s="42" t="s">
        <v>65</v>
      </c>
      <c r="C67" s="42" t="s">
        <v>61</v>
      </c>
      <c r="D67" s="43"/>
      <c r="E67" s="43"/>
      <c r="F67" s="43"/>
      <c r="G67" s="43"/>
      <c r="H67" s="43"/>
      <c r="I67" s="43"/>
      <c r="J67" s="43"/>
      <c r="K67" s="43"/>
    </row>
    <row r="68" customFormat="false" ht="43.5" hidden="false" customHeight="true" outlineLevel="0" collapsed="false">
      <c r="A68" s="21" t="s">
        <v>81</v>
      </c>
      <c r="B68" s="42" t="s">
        <v>82</v>
      </c>
      <c r="C68" s="42" t="s">
        <v>63</v>
      </c>
      <c r="D68" s="47"/>
      <c r="E68" s="43" t="n">
        <f aca="false">D68*E69*E70/10000</f>
        <v>0</v>
      </c>
      <c r="F68" s="43" t="n">
        <f aca="false">E68*F69*F70/10000</f>
        <v>0</v>
      </c>
      <c r="G68" s="43" t="n">
        <f aca="false">F68*G69*G70/10000</f>
        <v>0</v>
      </c>
      <c r="H68" s="43" t="n">
        <f aca="false">G68*H69*H70/10000</f>
        <v>0</v>
      </c>
      <c r="I68" s="43" t="n">
        <f aca="false">H68*I69*I70/10000</f>
        <v>0</v>
      </c>
      <c r="J68" s="43" t="n">
        <f aca="false">I68*J69*J70/10000</f>
        <v>0</v>
      </c>
      <c r="K68" s="43" t="n">
        <f aca="false">J68*K69*K70/10000</f>
        <v>0</v>
      </c>
    </row>
    <row r="69" customFormat="false" ht="51" hidden="false" customHeight="true" outlineLevel="0" collapsed="false">
      <c r="A69" s="21"/>
      <c r="B69" s="42" t="s">
        <v>67</v>
      </c>
      <c r="C69" s="42" t="s">
        <v>59</v>
      </c>
      <c r="D69" s="43"/>
      <c r="E69" s="43"/>
      <c r="F69" s="43"/>
      <c r="G69" s="43"/>
      <c r="H69" s="43"/>
      <c r="I69" s="43"/>
      <c r="J69" s="43"/>
      <c r="K69" s="43"/>
    </row>
    <row r="70" customFormat="false" ht="27" hidden="false" customHeight="true" outlineLevel="0" collapsed="false">
      <c r="A70" s="21"/>
      <c r="B70" s="42" t="s">
        <v>65</v>
      </c>
      <c r="C70" s="42" t="s">
        <v>61</v>
      </c>
      <c r="D70" s="43"/>
      <c r="E70" s="43"/>
      <c r="F70" s="43"/>
      <c r="G70" s="43"/>
      <c r="H70" s="43"/>
      <c r="I70" s="43"/>
      <c r="J70" s="43"/>
      <c r="K70" s="43"/>
    </row>
    <row r="71" customFormat="false" ht="26.45" hidden="false" customHeight="true" outlineLevel="0" collapsed="false">
      <c r="A71" s="21" t="s">
        <v>83</v>
      </c>
      <c r="B71" s="42" t="s">
        <v>84</v>
      </c>
      <c r="C71" s="42" t="s">
        <v>63</v>
      </c>
      <c r="D71" s="47"/>
      <c r="E71" s="43" t="n">
        <f aca="false">D71*E72*E73/10000</f>
        <v>0</v>
      </c>
      <c r="F71" s="43" t="n">
        <f aca="false">E71*F72*F73/10000</f>
        <v>0</v>
      </c>
      <c r="G71" s="43" t="n">
        <f aca="false">F71*G72*G73/10000</f>
        <v>0</v>
      </c>
      <c r="H71" s="43" t="n">
        <f aca="false">G71*H72*H73/10000</f>
        <v>0</v>
      </c>
      <c r="I71" s="43" t="n">
        <f aca="false">H71*I72*I73/10000</f>
        <v>0</v>
      </c>
      <c r="J71" s="43" t="n">
        <f aca="false">I71*J72*J73/10000</f>
        <v>0</v>
      </c>
      <c r="K71" s="43" t="n">
        <f aca="false">J71*K72*K73/10000</f>
        <v>0</v>
      </c>
    </row>
    <row r="72" customFormat="false" ht="52.5" hidden="false" customHeight="true" outlineLevel="0" collapsed="false">
      <c r="A72" s="21"/>
      <c r="B72" s="42" t="s">
        <v>67</v>
      </c>
      <c r="C72" s="42" t="s">
        <v>59</v>
      </c>
      <c r="D72" s="43"/>
      <c r="E72" s="43"/>
      <c r="F72" s="43"/>
      <c r="G72" s="43"/>
      <c r="H72" s="43"/>
      <c r="I72" s="43"/>
      <c r="J72" s="43"/>
      <c r="K72" s="43"/>
    </row>
    <row r="73" customFormat="false" ht="30.2" hidden="false" customHeight="true" outlineLevel="0" collapsed="false">
      <c r="A73" s="21"/>
      <c r="B73" s="42" t="s">
        <v>65</v>
      </c>
      <c r="C73" s="42" t="s">
        <v>61</v>
      </c>
      <c r="D73" s="43"/>
      <c r="E73" s="43"/>
      <c r="F73" s="43"/>
      <c r="G73" s="43"/>
      <c r="H73" s="43"/>
      <c r="I73" s="43"/>
      <c r="J73" s="43"/>
      <c r="K73" s="43"/>
    </row>
    <row r="74" customFormat="false" ht="27.75" hidden="false" customHeight="true" outlineLevel="0" collapsed="false">
      <c r="A74" s="21" t="s">
        <v>85</v>
      </c>
      <c r="B74" s="42" t="s">
        <v>86</v>
      </c>
      <c r="C74" s="42" t="s">
        <v>63</v>
      </c>
      <c r="D74" s="47"/>
      <c r="E74" s="43" t="n">
        <f aca="false">D74*E75*E76/10000</f>
        <v>0</v>
      </c>
      <c r="F74" s="43" t="n">
        <f aca="false">E74*F75*F76/10000</f>
        <v>0</v>
      </c>
      <c r="G74" s="43" t="n">
        <f aca="false">F74*G75*G76/10000</f>
        <v>0</v>
      </c>
      <c r="H74" s="43" t="n">
        <f aca="false">G74*H75*H76/10000</f>
        <v>0</v>
      </c>
      <c r="I74" s="43" t="n">
        <f aca="false">H74*I75*I76/10000</f>
        <v>0</v>
      </c>
      <c r="J74" s="43" t="n">
        <f aca="false">I74*J75*J76/10000</f>
        <v>0</v>
      </c>
      <c r="K74" s="43" t="n">
        <f aca="false">J74*K75*K76/10000</f>
        <v>0</v>
      </c>
    </row>
    <row r="75" customFormat="false" ht="50.25" hidden="false" customHeight="true" outlineLevel="0" collapsed="false">
      <c r="A75" s="21"/>
      <c r="B75" s="42" t="s">
        <v>67</v>
      </c>
      <c r="C75" s="42" t="s">
        <v>59</v>
      </c>
      <c r="D75" s="43"/>
      <c r="E75" s="43"/>
      <c r="F75" s="43"/>
      <c r="G75" s="43"/>
      <c r="H75" s="43"/>
      <c r="I75" s="43"/>
      <c r="J75" s="43"/>
      <c r="K75" s="43"/>
    </row>
    <row r="76" customFormat="false" ht="27" hidden="false" customHeight="true" outlineLevel="0" collapsed="false">
      <c r="A76" s="21"/>
      <c r="B76" s="42" t="s">
        <v>65</v>
      </c>
      <c r="C76" s="42" t="s">
        <v>61</v>
      </c>
      <c r="D76" s="43"/>
      <c r="E76" s="43"/>
      <c r="F76" s="43"/>
      <c r="G76" s="43"/>
      <c r="H76" s="43"/>
      <c r="I76" s="43"/>
      <c r="J76" s="43"/>
      <c r="K76" s="43"/>
    </row>
    <row r="77" customFormat="false" ht="26.45" hidden="false" customHeight="true" outlineLevel="0" collapsed="false">
      <c r="A77" s="21" t="s">
        <v>87</v>
      </c>
      <c r="B77" s="42" t="s">
        <v>88</v>
      </c>
      <c r="C77" s="42" t="s">
        <v>63</v>
      </c>
      <c r="D77" s="47"/>
      <c r="E77" s="43" t="n">
        <f aca="false">D77*E78*E79/10000</f>
        <v>0</v>
      </c>
      <c r="F77" s="43" t="n">
        <f aca="false">E77*F78*F79/10000</f>
        <v>0</v>
      </c>
      <c r="G77" s="43" t="n">
        <f aca="false">F77*G78*G79/10000</f>
        <v>0</v>
      </c>
      <c r="H77" s="43" t="n">
        <f aca="false">G77*H78*H79/10000</f>
        <v>0</v>
      </c>
      <c r="I77" s="43" t="n">
        <f aca="false">H77*I78*I79/10000</f>
        <v>0</v>
      </c>
      <c r="J77" s="43" t="n">
        <f aca="false">I77*J78*J79/10000</f>
        <v>0</v>
      </c>
      <c r="K77" s="43" t="n">
        <f aca="false">J77*K78*K79/10000</f>
        <v>0</v>
      </c>
    </row>
    <row r="78" customFormat="false" ht="54.75" hidden="false" customHeight="true" outlineLevel="0" collapsed="false">
      <c r="A78" s="21"/>
      <c r="B78" s="42" t="s">
        <v>67</v>
      </c>
      <c r="C78" s="42" t="s">
        <v>59</v>
      </c>
      <c r="D78" s="43"/>
      <c r="E78" s="43"/>
      <c r="F78" s="43"/>
      <c r="G78" s="43"/>
      <c r="H78" s="43"/>
      <c r="I78" s="43"/>
      <c r="J78" s="43"/>
      <c r="K78" s="43"/>
    </row>
    <row r="79" customFormat="false" ht="27" hidden="false" customHeight="true" outlineLevel="0" collapsed="false">
      <c r="A79" s="21"/>
      <c r="B79" s="42" t="s">
        <v>65</v>
      </c>
      <c r="C79" s="42" t="s">
        <v>61</v>
      </c>
      <c r="D79" s="43"/>
      <c r="E79" s="43"/>
      <c r="F79" s="43"/>
      <c r="G79" s="43"/>
      <c r="H79" s="43"/>
      <c r="I79" s="43"/>
      <c r="J79" s="43"/>
      <c r="K79" s="43"/>
    </row>
    <row r="80" customFormat="false" ht="38.25" hidden="false" customHeight="true" outlineLevel="0" collapsed="false">
      <c r="A80" s="21" t="s">
        <v>89</v>
      </c>
      <c r="B80" s="42" t="s">
        <v>90</v>
      </c>
      <c r="C80" s="42" t="s">
        <v>63</v>
      </c>
      <c r="D80" s="47"/>
      <c r="E80" s="43" t="n">
        <f aca="false">D80*E81*E82/10000</f>
        <v>0</v>
      </c>
      <c r="F80" s="43" t="n">
        <f aca="false">E80*F81*F82/10000</f>
        <v>0</v>
      </c>
      <c r="G80" s="43" t="n">
        <f aca="false">F80*G81*G82/10000</f>
        <v>0</v>
      </c>
      <c r="H80" s="43" t="n">
        <f aca="false">G80*H81*H82/10000</f>
        <v>0</v>
      </c>
      <c r="I80" s="43" t="n">
        <f aca="false">H80*I81*I82/10000</f>
        <v>0</v>
      </c>
      <c r="J80" s="43" t="n">
        <f aca="false">I80*J81*J82/10000</f>
        <v>0</v>
      </c>
      <c r="K80" s="43" t="n">
        <f aca="false">J80*K81*K82/10000</f>
        <v>0</v>
      </c>
    </row>
    <row r="81" customFormat="false" ht="63.75" hidden="false" customHeight="false" outlineLevel="0" collapsed="false">
      <c r="A81" s="21"/>
      <c r="B81" s="42" t="s">
        <v>67</v>
      </c>
      <c r="C81" s="42" t="s">
        <v>59</v>
      </c>
      <c r="D81" s="43"/>
      <c r="E81" s="43"/>
      <c r="F81" s="43"/>
      <c r="G81" s="43"/>
      <c r="H81" s="43"/>
      <c r="I81" s="43"/>
      <c r="J81" s="43"/>
      <c r="K81" s="43"/>
    </row>
    <row r="82" customFormat="false" ht="26.45" hidden="false" customHeight="true" outlineLevel="0" collapsed="false">
      <c r="A82" s="21"/>
      <c r="B82" s="42" t="s">
        <v>65</v>
      </c>
      <c r="C82" s="42" t="s">
        <v>61</v>
      </c>
      <c r="D82" s="43"/>
      <c r="E82" s="43"/>
      <c r="F82" s="43"/>
      <c r="G82" s="43"/>
      <c r="H82" s="43"/>
      <c r="I82" s="43"/>
      <c r="J82" s="43"/>
      <c r="K82" s="43"/>
    </row>
    <row r="83" customFormat="false" ht="39.75" hidden="false" customHeight="true" outlineLevel="0" collapsed="false">
      <c r="A83" s="21" t="s">
        <v>91</v>
      </c>
      <c r="B83" s="42" t="s">
        <v>92</v>
      </c>
      <c r="C83" s="42" t="s">
        <v>63</v>
      </c>
      <c r="D83" s="47"/>
      <c r="E83" s="43" t="n">
        <f aca="false">D83*E84*E85/10000</f>
        <v>0</v>
      </c>
      <c r="F83" s="43" t="n">
        <f aca="false">E83*F84*F85/10000</f>
        <v>0</v>
      </c>
      <c r="G83" s="43" t="n">
        <f aca="false">F83*G84*G85/10000</f>
        <v>0</v>
      </c>
      <c r="H83" s="43" t="n">
        <f aca="false">G83*H84*H85/10000</f>
        <v>0</v>
      </c>
      <c r="I83" s="43" t="n">
        <f aca="false">H83*I84*I85/10000</f>
        <v>0</v>
      </c>
      <c r="J83" s="43" t="n">
        <f aca="false">I83*J84*J85/10000</f>
        <v>0</v>
      </c>
      <c r="K83" s="43" t="n">
        <f aca="false">J83*K84*K85/10000</f>
        <v>0</v>
      </c>
    </row>
    <row r="84" customFormat="false" ht="63.75" hidden="false" customHeight="false" outlineLevel="0" collapsed="false">
      <c r="A84" s="21"/>
      <c r="B84" s="42" t="s">
        <v>67</v>
      </c>
      <c r="C84" s="42" t="s">
        <v>59</v>
      </c>
      <c r="D84" s="43"/>
      <c r="E84" s="43"/>
      <c r="F84" s="43"/>
      <c r="G84" s="43"/>
      <c r="H84" s="43"/>
      <c r="I84" s="43"/>
      <c r="J84" s="43"/>
      <c r="K84" s="43"/>
    </row>
    <row r="85" customFormat="false" ht="25.5" hidden="false" customHeight="true" outlineLevel="0" collapsed="false">
      <c r="A85" s="21"/>
      <c r="B85" s="42" t="s">
        <v>65</v>
      </c>
      <c r="C85" s="42" t="s">
        <v>61</v>
      </c>
      <c r="D85" s="43"/>
      <c r="E85" s="43"/>
      <c r="F85" s="43"/>
      <c r="G85" s="43"/>
      <c r="H85" s="43"/>
      <c r="I85" s="43"/>
      <c r="J85" s="43"/>
      <c r="K85" s="43"/>
    </row>
    <row r="86" customFormat="false" ht="39.75" hidden="false" customHeight="true" outlineLevel="0" collapsed="false">
      <c r="A86" s="21" t="s">
        <v>93</v>
      </c>
      <c r="B86" s="42" t="s">
        <v>94</v>
      </c>
      <c r="C86" s="42" t="s">
        <v>63</v>
      </c>
      <c r="D86" s="47"/>
      <c r="E86" s="43" t="n">
        <f aca="false">D86*E87*E88/10000</f>
        <v>0</v>
      </c>
      <c r="F86" s="43" t="n">
        <f aca="false">E86*F87*F88/10000</f>
        <v>0</v>
      </c>
      <c r="G86" s="43" t="n">
        <f aca="false">F86*G87*G88/10000</f>
        <v>0</v>
      </c>
      <c r="H86" s="43" t="n">
        <f aca="false">G86*H87*H88/10000</f>
        <v>0</v>
      </c>
      <c r="I86" s="43" t="n">
        <f aca="false">H86*I87*I88/10000</f>
        <v>0</v>
      </c>
      <c r="J86" s="43" t="n">
        <f aca="false">I86*J87*J88/10000</f>
        <v>0</v>
      </c>
      <c r="K86" s="43" t="n">
        <f aca="false">J86*K87*K88/10000</f>
        <v>0</v>
      </c>
    </row>
    <row r="87" customFormat="false" ht="63.75" hidden="false" customHeight="false" outlineLevel="0" collapsed="false">
      <c r="A87" s="21"/>
      <c r="B87" s="42" t="s">
        <v>67</v>
      </c>
      <c r="C87" s="42" t="s">
        <v>59</v>
      </c>
      <c r="D87" s="43"/>
      <c r="E87" s="43"/>
      <c r="F87" s="43"/>
      <c r="G87" s="43"/>
      <c r="H87" s="43"/>
      <c r="I87" s="43"/>
      <c r="J87" s="43"/>
      <c r="K87" s="43"/>
    </row>
    <row r="88" customFormat="false" ht="26.45" hidden="false" customHeight="true" outlineLevel="0" collapsed="false">
      <c r="A88" s="21"/>
      <c r="B88" s="42" t="s">
        <v>65</v>
      </c>
      <c r="C88" s="42" t="s">
        <v>61</v>
      </c>
      <c r="D88" s="43"/>
      <c r="E88" s="43"/>
      <c r="F88" s="43"/>
      <c r="G88" s="43"/>
      <c r="H88" s="43"/>
      <c r="I88" s="43"/>
      <c r="J88" s="43"/>
      <c r="K88" s="43"/>
    </row>
    <row r="89" customFormat="false" ht="28.5" hidden="false" customHeight="true" outlineLevel="0" collapsed="false">
      <c r="A89" s="21" t="s">
        <v>95</v>
      </c>
      <c r="B89" s="42" t="s">
        <v>96</v>
      </c>
      <c r="C89" s="42" t="s">
        <v>63</v>
      </c>
      <c r="D89" s="47"/>
      <c r="E89" s="43" t="n">
        <f aca="false">D89*E90*E91/10000</f>
        <v>0</v>
      </c>
      <c r="F89" s="43" t="n">
        <f aca="false">E89*F90*F91/10000</f>
        <v>0</v>
      </c>
      <c r="G89" s="43" t="n">
        <f aca="false">F89*G90*G91/10000</f>
        <v>0</v>
      </c>
      <c r="H89" s="43" t="n">
        <f aca="false">G89*H90*H91/10000</f>
        <v>0</v>
      </c>
      <c r="I89" s="43" t="n">
        <f aca="false">H89*I90*I91/10000</f>
        <v>0</v>
      </c>
      <c r="J89" s="43" t="n">
        <f aca="false">I89*J90*J91/10000</f>
        <v>0</v>
      </c>
      <c r="K89" s="43" t="n">
        <f aca="false">J89*K90*K91/10000</f>
        <v>0</v>
      </c>
    </row>
    <row r="90" customFormat="false" ht="51.75" hidden="false" customHeight="true" outlineLevel="0" collapsed="false">
      <c r="A90" s="21"/>
      <c r="B90" s="42" t="s">
        <v>67</v>
      </c>
      <c r="C90" s="42" t="s">
        <v>59</v>
      </c>
      <c r="D90" s="43"/>
      <c r="E90" s="43"/>
      <c r="F90" s="43"/>
      <c r="G90" s="43"/>
      <c r="H90" s="43"/>
      <c r="I90" s="43"/>
      <c r="J90" s="43"/>
      <c r="K90" s="43"/>
    </row>
    <row r="91" customFormat="false" ht="28.5" hidden="false" customHeight="true" outlineLevel="0" collapsed="false">
      <c r="A91" s="21"/>
      <c r="B91" s="42" t="s">
        <v>65</v>
      </c>
      <c r="C91" s="42" t="s">
        <v>61</v>
      </c>
      <c r="D91" s="43"/>
      <c r="E91" s="43"/>
      <c r="F91" s="43"/>
      <c r="G91" s="43"/>
      <c r="H91" s="43"/>
      <c r="I91" s="43"/>
      <c r="J91" s="43"/>
      <c r="K91" s="43"/>
    </row>
    <row r="92" customFormat="false" ht="27.75" hidden="false" customHeight="true" outlineLevel="0" collapsed="false">
      <c r="A92" s="21" t="s">
        <v>97</v>
      </c>
      <c r="B92" s="42" t="s">
        <v>98</v>
      </c>
      <c r="C92" s="42" t="s">
        <v>63</v>
      </c>
      <c r="D92" s="47"/>
      <c r="E92" s="43" t="n">
        <f aca="false">D92*E93*E94/10000</f>
        <v>0</v>
      </c>
      <c r="F92" s="43" t="n">
        <f aca="false">E92*F93*F94/10000</f>
        <v>0</v>
      </c>
      <c r="G92" s="43" t="n">
        <f aca="false">F92*G93*G94/10000</f>
        <v>0</v>
      </c>
      <c r="H92" s="43" t="n">
        <f aca="false">G92*H93*H94/10000</f>
        <v>0</v>
      </c>
      <c r="I92" s="43" t="n">
        <f aca="false">H92*I93*I94/10000</f>
        <v>0</v>
      </c>
      <c r="J92" s="43" t="n">
        <f aca="false">I92*J93*J94/10000</f>
        <v>0</v>
      </c>
      <c r="K92" s="43" t="n">
        <f aca="false">J92*K93*K94/10000</f>
        <v>0</v>
      </c>
    </row>
    <row r="93" customFormat="false" ht="63.75" hidden="false" customHeight="false" outlineLevel="0" collapsed="false">
      <c r="A93" s="21"/>
      <c r="B93" s="42" t="s">
        <v>67</v>
      </c>
      <c r="C93" s="42" t="s">
        <v>59</v>
      </c>
      <c r="D93" s="43"/>
      <c r="E93" s="43"/>
      <c r="F93" s="43"/>
      <c r="G93" s="43"/>
      <c r="H93" s="43"/>
      <c r="I93" s="43"/>
      <c r="J93" s="43"/>
      <c r="K93" s="43"/>
    </row>
    <row r="94" customFormat="false" ht="27.75" hidden="false" customHeight="true" outlineLevel="0" collapsed="false">
      <c r="A94" s="21"/>
      <c r="B94" s="42" t="s">
        <v>65</v>
      </c>
      <c r="C94" s="42" t="s">
        <v>61</v>
      </c>
      <c r="D94" s="43"/>
      <c r="E94" s="43"/>
      <c r="F94" s="43"/>
      <c r="G94" s="43"/>
      <c r="H94" s="43"/>
      <c r="I94" s="43"/>
      <c r="J94" s="43"/>
      <c r="K94" s="43"/>
    </row>
    <row r="95" customFormat="false" ht="27" hidden="false" customHeight="true" outlineLevel="0" collapsed="false">
      <c r="A95" s="21" t="s">
        <v>99</v>
      </c>
      <c r="B95" s="42" t="s">
        <v>100</v>
      </c>
      <c r="C95" s="42" t="s">
        <v>63</v>
      </c>
      <c r="D95" s="47"/>
      <c r="E95" s="43" t="n">
        <f aca="false">D95*E96*E97/10000</f>
        <v>0</v>
      </c>
      <c r="F95" s="43" t="n">
        <f aca="false">E95*F96*F97/10000</f>
        <v>0</v>
      </c>
      <c r="G95" s="43" t="n">
        <f aca="false">F95*G96*G97/10000</f>
        <v>0</v>
      </c>
      <c r="H95" s="43" t="n">
        <f aca="false">G95*H96*H97/10000</f>
        <v>0</v>
      </c>
      <c r="I95" s="43" t="n">
        <f aca="false">H95*I96*I97/10000</f>
        <v>0</v>
      </c>
      <c r="J95" s="43" t="n">
        <f aca="false">I95*J96*J97/10000</f>
        <v>0</v>
      </c>
      <c r="K95" s="43" t="n">
        <f aca="false">J95*K96*K97/10000</f>
        <v>0</v>
      </c>
    </row>
    <row r="96" customFormat="false" ht="52.5" hidden="false" customHeight="true" outlineLevel="0" collapsed="false">
      <c r="A96" s="21"/>
      <c r="B96" s="42" t="s">
        <v>67</v>
      </c>
      <c r="C96" s="42" t="s">
        <v>59</v>
      </c>
      <c r="D96" s="43"/>
      <c r="E96" s="43"/>
      <c r="F96" s="43"/>
      <c r="G96" s="43"/>
      <c r="H96" s="43"/>
      <c r="I96" s="43"/>
      <c r="J96" s="43"/>
      <c r="K96" s="43"/>
    </row>
    <row r="97" customFormat="false" ht="26.45" hidden="false" customHeight="true" outlineLevel="0" collapsed="false">
      <c r="A97" s="21"/>
      <c r="B97" s="42" t="s">
        <v>65</v>
      </c>
      <c r="C97" s="42" t="s">
        <v>61</v>
      </c>
      <c r="D97" s="43"/>
      <c r="E97" s="43"/>
      <c r="F97" s="43"/>
      <c r="G97" s="43"/>
      <c r="H97" s="43"/>
      <c r="I97" s="43"/>
      <c r="J97" s="43"/>
      <c r="K97" s="43"/>
    </row>
    <row r="98" customFormat="false" ht="26.45" hidden="false" customHeight="true" outlineLevel="0" collapsed="false">
      <c r="A98" s="21" t="s">
        <v>101</v>
      </c>
      <c r="B98" s="42" t="s">
        <v>102</v>
      </c>
      <c r="C98" s="42" t="s">
        <v>63</v>
      </c>
      <c r="D98" s="47"/>
      <c r="E98" s="43" t="n">
        <f aca="false">D98*E99*E100/10000</f>
        <v>0</v>
      </c>
      <c r="F98" s="43" t="n">
        <f aca="false">E98*F99*F100/10000</f>
        <v>0</v>
      </c>
      <c r="G98" s="43" t="n">
        <f aca="false">F98*G99*G100/10000</f>
        <v>0</v>
      </c>
      <c r="H98" s="43" t="n">
        <f aca="false">G98*H99*H100/10000</f>
        <v>0</v>
      </c>
      <c r="I98" s="43" t="n">
        <f aca="false">H98*I99*I100/10000</f>
        <v>0</v>
      </c>
      <c r="J98" s="43" t="n">
        <f aca="false">I98*J99*J100/10000</f>
        <v>0</v>
      </c>
      <c r="K98" s="43" t="n">
        <f aca="false">J98*K99*K100/10000</f>
        <v>0</v>
      </c>
    </row>
    <row r="99" customFormat="false" ht="57.2" hidden="false" customHeight="true" outlineLevel="0" collapsed="false">
      <c r="A99" s="21"/>
      <c r="B99" s="42" t="s">
        <v>67</v>
      </c>
      <c r="C99" s="42" t="s">
        <v>59</v>
      </c>
      <c r="D99" s="43"/>
      <c r="E99" s="43"/>
      <c r="F99" s="43"/>
      <c r="G99" s="43"/>
      <c r="H99" s="43"/>
      <c r="I99" s="43"/>
      <c r="J99" s="43"/>
      <c r="K99" s="43"/>
    </row>
    <row r="100" customFormat="false" ht="26.45" hidden="false" customHeight="true" outlineLevel="0" collapsed="false">
      <c r="A100" s="21"/>
      <c r="B100" s="42" t="s">
        <v>65</v>
      </c>
      <c r="C100" s="42" t="s">
        <v>61</v>
      </c>
      <c r="D100" s="43"/>
      <c r="E100" s="43"/>
      <c r="F100" s="43"/>
      <c r="G100" s="43"/>
      <c r="H100" s="43"/>
      <c r="I100" s="43"/>
      <c r="J100" s="43"/>
      <c r="K100" s="43"/>
    </row>
    <row r="101" customFormat="false" ht="26.45" hidden="false" customHeight="true" outlineLevel="0" collapsed="false">
      <c r="A101" s="21" t="s">
        <v>103</v>
      </c>
      <c r="B101" s="42" t="s">
        <v>104</v>
      </c>
      <c r="C101" s="42" t="s">
        <v>63</v>
      </c>
      <c r="D101" s="47"/>
      <c r="E101" s="43" t="n">
        <f aca="false">D101*E102*E103/10000</f>
        <v>0</v>
      </c>
      <c r="F101" s="43" t="n">
        <f aca="false">E101*F102*F103/10000</f>
        <v>0</v>
      </c>
      <c r="G101" s="43" t="n">
        <f aca="false">F101*G102*G103/10000</f>
        <v>0</v>
      </c>
      <c r="H101" s="43" t="n">
        <f aca="false">G101*H102*H103/10000</f>
        <v>0</v>
      </c>
      <c r="I101" s="43" t="n">
        <f aca="false">H101*I102*I103/10000</f>
        <v>0</v>
      </c>
      <c r="J101" s="43" t="n">
        <f aca="false">I101*J102*J103/10000</f>
        <v>0</v>
      </c>
      <c r="K101" s="43" t="n">
        <f aca="false">J101*K102*K103/10000</f>
        <v>0</v>
      </c>
    </row>
    <row r="102" customFormat="false" ht="52.5" hidden="false" customHeight="true" outlineLevel="0" collapsed="false">
      <c r="A102" s="21"/>
      <c r="B102" s="42" t="s">
        <v>67</v>
      </c>
      <c r="C102" s="42" t="s">
        <v>59</v>
      </c>
      <c r="D102" s="43"/>
      <c r="E102" s="43"/>
      <c r="F102" s="43"/>
      <c r="G102" s="43"/>
      <c r="H102" s="43"/>
      <c r="I102" s="43"/>
      <c r="J102" s="43"/>
      <c r="K102" s="43"/>
    </row>
    <row r="103" customFormat="false" ht="26.45" hidden="false" customHeight="true" outlineLevel="0" collapsed="false">
      <c r="A103" s="21"/>
      <c r="B103" s="42" t="s">
        <v>65</v>
      </c>
      <c r="C103" s="42" t="s">
        <v>61</v>
      </c>
      <c r="D103" s="43"/>
      <c r="E103" s="43"/>
      <c r="F103" s="43"/>
      <c r="G103" s="43"/>
      <c r="H103" s="43"/>
      <c r="I103" s="43"/>
      <c r="J103" s="43"/>
      <c r="K103" s="43"/>
    </row>
    <row r="104" customFormat="false" ht="26.45" hidden="false" customHeight="true" outlineLevel="0" collapsed="false">
      <c r="A104" s="21" t="s">
        <v>105</v>
      </c>
      <c r="B104" s="42" t="s">
        <v>106</v>
      </c>
      <c r="C104" s="42" t="s">
        <v>63</v>
      </c>
      <c r="D104" s="43"/>
      <c r="E104" s="43" t="n">
        <f aca="false">D104*E105*E106/10000</f>
        <v>0</v>
      </c>
      <c r="F104" s="43" t="n">
        <f aca="false">E104*F105*F106/10000</f>
        <v>0</v>
      </c>
      <c r="G104" s="43" t="n">
        <f aca="false">F104*G105*G106/10000</f>
        <v>0</v>
      </c>
      <c r="H104" s="43" t="n">
        <f aca="false">G104*H105*H106/10000</f>
        <v>0</v>
      </c>
      <c r="I104" s="43" t="n">
        <f aca="false">H104*I105*I106/10000</f>
        <v>0</v>
      </c>
      <c r="J104" s="43" t="n">
        <f aca="false">I104*J105*J106/10000</f>
        <v>0</v>
      </c>
      <c r="K104" s="43" t="n">
        <f aca="false">J104*K105*K106/10000</f>
        <v>0</v>
      </c>
    </row>
    <row r="105" customFormat="false" ht="57.75" hidden="false" customHeight="true" outlineLevel="0" collapsed="false">
      <c r="A105" s="21"/>
      <c r="B105" s="42" t="s">
        <v>67</v>
      </c>
      <c r="C105" s="42" t="s">
        <v>59</v>
      </c>
      <c r="D105" s="43"/>
      <c r="E105" s="43"/>
      <c r="F105" s="43"/>
      <c r="G105" s="43"/>
      <c r="H105" s="43"/>
      <c r="I105" s="43"/>
      <c r="J105" s="43"/>
      <c r="K105" s="43"/>
    </row>
    <row r="106" customFormat="false" ht="26.45" hidden="false" customHeight="true" outlineLevel="0" collapsed="false">
      <c r="A106" s="21"/>
      <c r="B106" s="42" t="s">
        <v>65</v>
      </c>
      <c r="C106" s="42" t="s">
        <v>61</v>
      </c>
      <c r="D106" s="43"/>
      <c r="E106" s="43"/>
      <c r="F106" s="43"/>
      <c r="G106" s="43"/>
      <c r="H106" s="43"/>
      <c r="I106" s="43"/>
      <c r="J106" s="43"/>
      <c r="K106" s="43"/>
    </row>
    <row r="107" customFormat="false" ht="26.45" hidden="false" customHeight="true" outlineLevel="0" collapsed="false">
      <c r="A107" s="21" t="s">
        <v>107</v>
      </c>
      <c r="B107" s="42" t="s">
        <v>108</v>
      </c>
      <c r="C107" s="42" t="s">
        <v>63</v>
      </c>
      <c r="D107" s="43"/>
      <c r="E107" s="43" t="n">
        <f aca="false">D107*E108*E109/10000</f>
        <v>0</v>
      </c>
      <c r="F107" s="43" t="n">
        <f aca="false">E107*F108*F109/10000</f>
        <v>0</v>
      </c>
      <c r="G107" s="43" t="n">
        <f aca="false">F107*G108*G109/10000</f>
        <v>0</v>
      </c>
      <c r="H107" s="43" t="n">
        <f aca="false">G107*H108*H109/10000</f>
        <v>0</v>
      </c>
      <c r="I107" s="43" t="n">
        <f aca="false">H107*I108*I109/10000</f>
        <v>0</v>
      </c>
      <c r="J107" s="43" t="n">
        <f aca="false">I107*J108*J109/10000</f>
        <v>0</v>
      </c>
      <c r="K107" s="43" t="n">
        <f aca="false">J107*K108*K109/10000</f>
        <v>0</v>
      </c>
    </row>
    <row r="108" customFormat="false" ht="54.75" hidden="false" customHeight="true" outlineLevel="0" collapsed="false">
      <c r="A108" s="21"/>
      <c r="B108" s="42" t="s">
        <v>67</v>
      </c>
      <c r="C108" s="42" t="s">
        <v>59</v>
      </c>
      <c r="D108" s="43"/>
      <c r="E108" s="43"/>
      <c r="F108" s="43"/>
      <c r="G108" s="43"/>
      <c r="H108" s="43"/>
      <c r="I108" s="43"/>
      <c r="J108" s="43"/>
      <c r="K108" s="43"/>
    </row>
    <row r="109" customFormat="false" ht="26.45" hidden="false" customHeight="true" outlineLevel="0" collapsed="false">
      <c r="A109" s="21"/>
      <c r="B109" s="42" t="s">
        <v>65</v>
      </c>
      <c r="C109" s="42" t="s">
        <v>61</v>
      </c>
      <c r="D109" s="43"/>
      <c r="E109" s="43"/>
      <c r="F109" s="43"/>
      <c r="G109" s="43"/>
      <c r="H109" s="43"/>
      <c r="I109" s="43"/>
      <c r="J109" s="43"/>
      <c r="K109" s="43"/>
    </row>
    <row r="110" customFormat="false" ht="28.5" hidden="false" customHeight="true" outlineLevel="0" collapsed="false">
      <c r="A110" s="21" t="s">
        <v>109</v>
      </c>
      <c r="B110" s="42" t="s">
        <v>110</v>
      </c>
      <c r="C110" s="42" t="s">
        <v>63</v>
      </c>
      <c r="D110" s="43"/>
      <c r="E110" s="43" t="n">
        <f aca="false">D110*E111*E112/10000</f>
        <v>0</v>
      </c>
      <c r="F110" s="43" t="n">
        <f aca="false">E110*F111*F112/10000</f>
        <v>0</v>
      </c>
      <c r="G110" s="43" t="n">
        <f aca="false">F110*G111*G112/10000</f>
        <v>0</v>
      </c>
      <c r="H110" s="43" t="n">
        <f aca="false">G110*H111*H112/10000</f>
        <v>0</v>
      </c>
      <c r="I110" s="43" t="n">
        <f aca="false">H110*I111*I112/10000</f>
        <v>0</v>
      </c>
      <c r="J110" s="43" t="n">
        <f aca="false">I110*J111*J112/10000</f>
        <v>0</v>
      </c>
      <c r="K110" s="43" t="n">
        <f aca="false">J110*K111*K112/10000</f>
        <v>0</v>
      </c>
    </row>
    <row r="111" customFormat="false" ht="51" hidden="false" customHeight="true" outlineLevel="0" collapsed="false">
      <c r="A111" s="21"/>
      <c r="B111" s="42" t="s">
        <v>67</v>
      </c>
      <c r="C111" s="42" t="s">
        <v>59</v>
      </c>
      <c r="D111" s="43"/>
      <c r="E111" s="43"/>
      <c r="F111" s="43"/>
      <c r="G111" s="43"/>
      <c r="H111" s="43"/>
      <c r="I111" s="43"/>
      <c r="J111" s="43"/>
      <c r="K111" s="43"/>
    </row>
    <row r="112" customFormat="false" ht="26.45" hidden="false" customHeight="true" outlineLevel="0" collapsed="false">
      <c r="A112" s="21"/>
      <c r="B112" s="42" t="s">
        <v>65</v>
      </c>
      <c r="C112" s="42" t="s">
        <v>61</v>
      </c>
      <c r="D112" s="43"/>
      <c r="E112" s="43"/>
      <c r="F112" s="43"/>
      <c r="G112" s="43"/>
      <c r="H112" s="43"/>
      <c r="I112" s="43"/>
      <c r="J112" s="43"/>
      <c r="K112" s="43"/>
    </row>
    <row r="113" customFormat="false" ht="26.45" hidden="false" customHeight="true" outlineLevel="0" collapsed="false">
      <c r="A113" s="21" t="s">
        <v>111</v>
      </c>
      <c r="B113" s="42" t="s">
        <v>112</v>
      </c>
      <c r="C113" s="42" t="s">
        <v>63</v>
      </c>
      <c r="D113" s="43"/>
      <c r="E113" s="43" t="n">
        <f aca="false">D113*E114*E115/10000</f>
        <v>0</v>
      </c>
      <c r="F113" s="43" t="n">
        <f aca="false">E113*F114*F115/10000</f>
        <v>0</v>
      </c>
      <c r="G113" s="43" t="n">
        <f aca="false">F113*G114*G115/10000</f>
        <v>0</v>
      </c>
      <c r="H113" s="43" t="n">
        <f aca="false">G113*H114*H115/10000</f>
        <v>0</v>
      </c>
      <c r="I113" s="43" t="n">
        <f aca="false">H113*I114*I115/10000</f>
        <v>0</v>
      </c>
      <c r="J113" s="43" t="n">
        <f aca="false">I113*J114*J115/10000</f>
        <v>0</v>
      </c>
      <c r="K113" s="43" t="n">
        <f aca="false">J113*K114*K115/10000</f>
        <v>0</v>
      </c>
    </row>
    <row r="114" customFormat="false" ht="56.25" hidden="false" customHeight="true" outlineLevel="0" collapsed="false">
      <c r="A114" s="21"/>
      <c r="B114" s="42" t="s">
        <v>67</v>
      </c>
      <c r="C114" s="42" t="s">
        <v>59</v>
      </c>
      <c r="D114" s="43"/>
      <c r="E114" s="43"/>
      <c r="F114" s="43"/>
      <c r="G114" s="43"/>
      <c r="H114" s="43"/>
      <c r="I114" s="43"/>
      <c r="J114" s="43"/>
      <c r="K114" s="43"/>
    </row>
    <row r="115" customFormat="false" ht="26.45" hidden="false" customHeight="true" outlineLevel="0" collapsed="false">
      <c r="A115" s="21"/>
      <c r="B115" s="42" t="s">
        <v>65</v>
      </c>
      <c r="C115" s="42" t="s">
        <v>61</v>
      </c>
      <c r="D115" s="43"/>
      <c r="E115" s="43"/>
      <c r="F115" s="43"/>
      <c r="G115" s="43"/>
      <c r="H115" s="43"/>
      <c r="I115" s="43"/>
      <c r="J115" s="43"/>
      <c r="K115" s="43"/>
    </row>
    <row r="116" customFormat="false" ht="26.45" hidden="false" customHeight="true" outlineLevel="0" collapsed="false">
      <c r="A116" s="21" t="s">
        <v>113</v>
      </c>
      <c r="B116" s="42" t="s">
        <v>114</v>
      </c>
      <c r="C116" s="42" t="s">
        <v>63</v>
      </c>
      <c r="D116" s="43"/>
      <c r="E116" s="43" t="n">
        <f aca="false">D116*E117*E118/10000</f>
        <v>0</v>
      </c>
      <c r="F116" s="43" t="n">
        <f aca="false">E116*F117*F118/10000</f>
        <v>0</v>
      </c>
      <c r="G116" s="43" t="n">
        <f aca="false">F116*G117*G118/10000</f>
        <v>0</v>
      </c>
      <c r="H116" s="43" t="n">
        <f aca="false">G116*H117*H118/10000</f>
        <v>0</v>
      </c>
      <c r="I116" s="43" t="n">
        <f aca="false">H116*I117*I118/10000</f>
        <v>0</v>
      </c>
      <c r="J116" s="43" t="n">
        <f aca="false">I116*J117*J118/10000</f>
        <v>0</v>
      </c>
      <c r="K116" s="43" t="n">
        <f aca="false">J116*K117*K118/10000</f>
        <v>0</v>
      </c>
    </row>
    <row r="117" customFormat="false" ht="51" hidden="false" customHeight="true" outlineLevel="0" collapsed="false">
      <c r="A117" s="21"/>
      <c r="B117" s="42" t="s">
        <v>67</v>
      </c>
      <c r="C117" s="42" t="s">
        <v>59</v>
      </c>
      <c r="D117" s="43"/>
      <c r="E117" s="43"/>
      <c r="F117" s="43"/>
      <c r="G117" s="43"/>
      <c r="H117" s="43"/>
      <c r="I117" s="43"/>
      <c r="J117" s="43"/>
      <c r="K117" s="43"/>
    </row>
    <row r="118" customFormat="false" ht="26.45" hidden="false" customHeight="true" outlineLevel="0" collapsed="false">
      <c r="A118" s="21"/>
      <c r="B118" s="42" t="s">
        <v>65</v>
      </c>
      <c r="C118" s="42" t="s">
        <v>61</v>
      </c>
      <c r="D118" s="43"/>
      <c r="E118" s="43"/>
      <c r="F118" s="43"/>
      <c r="G118" s="43"/>
      <c r="H118" s="43"/>
      <c r="I118" s="43"/>
      <c r="J118" s="43"/>
      <c r="K118" s="43"/>
    </row>
    <row r="119" customFormat="false" ht="26.45" hidden="false" customHeight="true" outlineLevel="0" collapsed="false">
      <c r="A119" s="21" t="s">
        <v>115</v>
      </c>
      <c r="B119" s="42" t="s">
        <v>116</v>
      </c>
      <c r="C119" s="42" t="s">
        <v>63</v>
      </c>
      <c r="D119" s="43"/>
      <c r="E119" s="43" t="n">
        <f aca="false">D119*E120*E121/10000</f>
        <v>0</v>
      </c>
      <c r="F119" s="43" t="n">
        <f aca="false">E119*F120*F121/10000</f>
        <v>0</v>
      </c>
      <c r="G119" s="43" t="n">
        <f aca="false">F119*G120*G121/10000</f>
        <v>0</v>
      </c>
      <c r="H119" s="43" t="n">
        <f aca="false">G119*H120*H121/10000</f>
        <v>0</v>
      </c>
      <c r="I119" s="43" t="n">
        <f aca="false">H119*I120*I121/10000</f>
        <v>0</v>
      </c>
      <c r="J119" s="43" t="n">
        <f aca="false">I119*J120*J121/10000</f>
        <v>0</v>
      </c>
      <c r="K119" s="43" t="n">
        <f aca="false">J119*K120*K121/10000</f>
        <v>0</v>
      </c>
    </row>
    <row r="120" customFormat="false" ht="55.5" hidden="false" customHeight="true" outlineLevel="0" collapsed="false">
      <c r="A120" s="21"/>
      <c r="B120" s="42" t="s">
        <v>67</v>
      </c>
      <c r="C120" s="42" t="s">
        <v>59</v>
      </c>
      <c r="D120" s="43"/>
      <c r="E120" s="43"/>
      <c r="F120" s="43"/>
      <c r="G120" s="43"/>
      <c r="H120" s="43"/>
      <c r="I120" s="43"/>
      <c r="J120" s="43"/>
      <c r="K120" s="43"/>
    </row>
    <row r="121" customFormat="false" ht="26.45" hidden="false" customHeight="true" outlineLevel="0" collapsed="false">
      <c r="A121" s="21"/>
      <c r="B121" s="42" t="s">
        <v>65</v>
      </c>
      <c r="C121" s="42" t="s">
        <v>61</v>
      </c>
      <c r="D121" s="43"/>
      <c r="E121" s="43"/>
      <c r="F121" s="43"/>
      <c r="G121" s="43"/>
      <c r="H121" s="43"/>
      <c r="I121" s="43"/>
      <c r="J121" s="43"/>
      <c r="K121" s="43"/>
    </row>
    <row r="122" customFormat="false" ht="79.5" hidden="false" customHeight="true" outlineLevel="0" collapsed="false">
      <c r="A122" s="21" t="n">
        <v>4</v>
      </c>
      <c r="B122" s="42" t="s">
        <v>117</v>
      </c>
      <c r="C122" s="42" t="s">
        <v>63</v>
      </c>
      <c r="D122" s="47"/>
      <c r="E122" s="43" t="n">
        <f aca="false">D122*E123*E124/10000</f>
        <v>0</v>
      </c>
      <c r="F122" s="43" t="n">
        <f aca="false">E122*F123*F124/10000</f>
        <v>0</v>
      </c>
      <c r="G122" s="43" t="n">
        <f aca="false">F122*G123*G124/10000</f>
        <v>0</v>
      </c>
      <c r="H122" s="43" t="n">
        <f aca="false">G122*H123*H124/10000</f>
        <v>0</v>
      </c>
      <c r="I122" s="43" t="n">
        <f aca="false">H122*I123*I124/10000</f>
        <v>0</v>
      </c>
      <c r="J122" s="43" t="n">
        <f aca="false">I122*J123*J124/10000</f>
        <v>0</v>
      </c>
      <c r="K122" s="43" t="n">
        <f aca="false">J122*K123*K124/10000</f>
        <v>0</v>
      </c>
    </row>
    <row r="123" customFormat="false" ht="51.75" hidden="false" customHeight="true" outlineLevel="0" collapsed="false">
      <c r="A123" s="21"/>
      <c r="B123" s="42" t="s">
        <v>67</v>
      </c>
      <c r="C123" s="42" t="s">
        <v>59</v>
      </c>
      <c r="D123" s="43"/>
      <c r="E123" s="43"/>
      <c r="F123" s="43"/>
      <c r="G123" s="43"/>
      <c r="H123" s="43"/>
      <c r="I123" s="43"/>
      <c r="J123" s="43"/>
      <c r="K123" s="43"/>
    </row>
    <row r="124" customFormat="false" ht="27" hidden="false" customHeight="true" outlineLevel="0" collapsed="false">
      <c r="A124" s="21"/>
      <c r="B124" s="42" t="s">
        <v>65</v>
      </c>
      <c r="C124" s="42" t="s">
        <v>61</v>
      </c>
      <c r="D124" s="43"/>
      <c r="E124" s="43"/>
      <c r="F124" s="43"/>
      <c r="G124" s="43"/>
      <c r="H124" s="43"/>
      <c r="I124" s="43"/>
      <c r="J124" s="43"/>
      <c r="K124" s="43"/>
    </row>
    <row r="125" customFormat="false" ht="94.7" hidden="false" customHeight="true" outlineLevel="0" collapsed="false">
      <c r="A125" s="21" t="s">
        <v>41</v>
      </c>
      <c r="B125" s="42" t="s">
        <v>118</v>
      </c>
      <c r="C125" s="42" t="s">
        <v>63</v>
      </c>
      <c r="D125" s="47"/>
      <c r="E125" s="43" t="n">
        <f aca="false">D125*E126*E127/10000</f>
        <v>0</v>
      </c>
      <c r="F125" s="43" t="n">
        <f aca="false">E125*F126*F127/10000</f>
        <v>0</v>
      </c>
      <c r="G125" s="43" t="n">
        <f aca="false">F125*G126*G127/10000</f>
        <v>0</v>
      </c>
      <c r="H125" s="43" t="n">
        <f aca="false">G125*H126*H127/10000</f>
        <v>0</v>
      </c>
      <c r="I125" s="43" t="n">
        <f aca="false">H125*I126*I127/10000</f>
        <v>0</v>
      </c>
      <c r="J125" s="43" t="n">
        <f aca="false">I125*J126*J127/10000</f>
        <v>0</v>
      </c>
      <c r="K125" s="43" t="n">
        <f aca="false">J125*K126*K127/10000</f>
        <v>0</v>
      </c>
    </row>
    <row r="126" customFormat="false" ht="54" hidden="false" customHeight="true" outlineLevel="0" collapsed="false">
      <c r="A126" s="21"/>
      <c r="B126" s="42" t="s">
        <v>67</v>
      </c>
      <c r="C126" s="42" t="s">
        <v>59</v>
      </c>
      <c r="D126" s="43"/>
      <c r="E126" s="43"/>
      <c r="F126" s="43"/>
      <c r="G126" s="43"/>
      <c r="H126" s="43"/>
      <c r="I126" s="43"/>
      <c r="J126" s="43"/>
      <c r="K126" s="43"/>
    </row>
    <row r="127" customFormat="false" ht="27" hidden="false" customHeight="true" outlineLevel="0" collapsed="false">
      <c r="A127" s="21"/>
      <c r="B127" s="42" t="s">
        <v>65</v>
      </c>
      <c r="C127" s="42" t="s">
        <v>61</v>
      </c>
      <c r="D127" s="43"/>
      <c r="E127" s="43"/>
      <c r="F127" s="43"/>
      <c r="G127" s="43"/>
      <c r="H127" s="43"/>
      <c r="I127" s="43"/>
      <c r="J127" s="43"/>
      <c r="K127" s="43"/>
    </row>
    <row r="128" customFormat="false" ht="41.2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3.7" hidden="false" customHeight="true" outlineLevel="0" collapsed="false">
      <c r="A129" s="6" t="s">
        <v>3</v>
      </c>
      <c r="B129" s="6" t="s">
        <v>4</v>
      </c>
      <c r="C129" s="6" t="s">
        <v>5</v>
      </c>
      <c r="D129" s="6" t="s">
        <v>6</v>
      </c>
      <c r="E129" s="6" t="s">
        <v>7</v>
      </c>
      <c r="F129" s="7" t="s">
        <v>8</v>
      </c>
      <c r="G129" s="7"/>
      <c r="H129" s="7"/>
      <c r="I129" s="7"/>
      <c r="J129" s="7"/>
      <c r="K129" s="8"/>
    </row>
    <row r="130" customFormat="false" ht="26.45" hidden="false" customHeight="true" outlineLevel="0" collapsed="false">
      <c r="A130" s="6"/>
      <c r="B130" s="6"/>
      <c r="C130" s="6"/>
      <c r="D130" s="9" t="n">
        <v>2018</v>
      </c>
      <c r="E130" s="6" t="n">
        <v>2019</v>
      </c>
      <c r="F130" s="9" t="n">
        <v>2020</v>
      </c>
      <c r="G130" s="9" t="n">
        <v>2021</v>
      </c>
      <c r="H130" s="9" t="n">
        <v>2022</v>
      </c>
      <c r="I130" s="9" t="n">
        <v>2023</v>
      </c>
      <c r="J130" s="9" t="n">
        <v>2024</v>
      </c>
      <c r="K130" s="24" t="n">
        <v>2025</v>
      </c>
    </row>
    <row r="131" customFormat="false" ht="18" hidden="false" customHeight="true" outlineLevel="0" collapsed="false">
      <c r="A131" s="25" t="s">
        <v>119</v>
      </c>
      <c r="B131" s="6" t="s">
        <v>120</v>
      </c>
      <c r="C131" s="6"/>
      <c r="D131" s="6"/>
      <c r="E131" s="6"/>
      <c r="F131" s="6"/>
      <c r="G131" s="6"/>
      <c r="H131" s="6"/>
      <c r="I131" s="6"/>
      <c r="J131" s="6"/>
      <c r="K131" s="12"/>
    </row>
    <row r="132" customFormat="false" ht="33.75" hidden="false" customHeight="true" outlineLevel="0" collapsed="false">
      <c r="A132" s="21" t="n">
        <v>1</v>
      </c>
      <c r="B132" s="14" t="s">
        <v>121</v>
      </c>
      <c r="C132" s="33" t="s">
        <v>63</v>
      </c>
      <c r="D132" s="43" t="n">
        <v>15745</v>
      </c>
      <c r="E132" s="43" t="n">
        <v>16453.5</v>
      </c>
      <c r="F132" s="43" t="n">
        <v>16453.5</v>
      </c>
      <c r="G132" s="43" t="n">
        <v>17444.6</v>
      </c>
      <c r="H132" s="43" t="n">
        <v>17111.6</v>
      </c>
      <c r="I132" s="43" t="n">
        <v>17111.6</v>
      </c>
      <c r="J132" s="43" t="n">
        <v>17111.6</v>
      </c>
      <c r="K132" s="43" t="n">
        <v>17111.6</v>
      </c>
    </row>
    <row r="133" customFormat="false" ht="53.45" hidden="false" customHeight="true" outlineLevel="0" collapsed="false">
      <c r="A133" s="21"/>
      <c r="B133" s="14" t="s">
        <v>67</v>
      </c>
      <c r="C133" s="33" t="s">
        <v>59</v>
      </c>
      <c r="D133" s="43"/>
      <c r="E133" s="43" t="e">
        <f aca="false">(D135*E136+D144*E145)/D132</f>
        <v>#DIV/0!</v>
      </c>
      <c r="F133" s="43" t="e">
        <f aca="false">(E135*F136+E144*F145)/E132</f>
        <v>#DIV/0!</v>
      </c>
      <c r="G133" s="43" t="e">
        <f aca="false">(F135*G136+F144*G145)/F132</f>
        <v>#DIV/0!</v>
      </c>
      <c r="H133" s="43" t="e">
        <f aca="false">(G135*H136+G144*H145)/G132</f>
        <v>#DIV/0!</v>
      </c>
      <c r="I133" s="43" t="e">
        <f aca="false">(H135*I136+H144*I145)/H132</f>
        <v>#DIV/0!</v>
      </c>
      <c r="J133" s="43" t="e">
        <f aca="false">(I135*J136+I144*J145)/I132</f>
        <v>#DIV/0!</v>
      </c>
      <c r="K133" s="43" t="e">
        <f aca="false">(J135*K136+J144*K145)/J132</f>
        <v>#DIV/0!</v>
      </c>
    </row>
    <row r="134" customFormat="false" ht="25.5" hidden="false" customHeight="true" outlineLevel="0" collapsed="false">
      <c r="A134" s="21"/>
      <c r="B134" s="14" t="s">
        <v>65</v>
      </c>
      <c r="C134" s="33" t="s">
        <v>61</v>
      </c>
      <c r="D134" s="43"/>
      <c r="E134" s="43" t="e">
        <f aca="false">E132/D132/E133*10000</f>
        <v>#DIV/0!</v>
      </c>
      <c r="F134" s="43" t="e">
        <f aca="false">F132/E132/F133*10000</f>
        <v>#DIV/0!</v>
      </c>
      <c r="G134" s="43" t="e">
        <f aca="false">G132/F132/G133*10000</f>
        <v>#DIV/0!</v>
      </c>
      <c r="H134" s="43" t="e">
        <f aca="false">H132/G132/H133*10000</f>
        <v>#DIV/0!</v>
      </c>
      <c r="I134" s="43" t="e">
        <f aca="false">I132/H132/I133*10000</f>
        <v>#DIV/0!</v>
      </c>
      <c r="J134" s="43" t="e">
        <f aca="false">J132/I132/J133*10000</f>
        <v>#DIV/0!</v>
      </c>
      <c r="K134" s="43" t="e">
        <f aca="false">K132/J132/K133*10000</f>
        <v>#DIV/0!</v>
      </c>
    </row>
    <row r="135" customFormat="false" ht="39.75" hidden="false" customHeight="true" outlineLevel="0" collapsed="false">
      <c r="A135" s="21" t="s">
        <v>15</v>
      </c>
      <c r="B135" s="14" t="s">
        <v>122</v>
      </c>
      <c r="C135" s="33" t="s">
        <v>63</v>
      </c>
      <c r="D135" s="43" t="n">
        <f aca="false">D138+D140+D142</f>
        <v>0</v>
      </c>
      <c r="E135" s="43" t="n">
        <f aca="false">E138+E140+E142</f>
        <v>0</v>
      </c>
      <c r="F135" s="43" t="n">
        <f aca="false">F138+F140+F142</f>
        <v>0</v>
      </c>
      <c r="G135" s="43" t="n">
        <f aca="false">G138+G140+G142</f>
        <v>0</v>
      </c>
      <c r="H135" s="43" t="n">
        <f aca="false">H138+H140+H142</f>
        <v>0</v>
      </c>
      <c r="I135" s="43" t="n">
        <f aca="false">I138+I140+I142</f>
        <v>0</v>
      </c>
      <c r="J135" s="43" t="n">
        <f aca="false">J138+J140+J142</f>
        <v>0</v>
      </c>
      <c r="K135" s="43" t="n">
        <f aca="false">K138+K140+K142</f>
        <v>0</v>
      </c>
    </row>
    <row r="136" customFormat="false" ht="63.75" hidden="false" customHeight="false" outlineLevel="0" collapsed="false">
      <c r="A136" s="21"/>
      <c r="B136" s="14" t="s">
        <v>67</v>
      </c>
      <c r="C136" s="33" t="s">
        <v>59</v>
      </c>
      <c r="D136" s="43"/>
      <c r="E136" s="43" t="e">
        <f aca="false">(D138*E139+D140*E141+D142*E143)/D135</f>
        <v>#DIV/0!</v>
      </c>
      <c r="F136" s="43" t="e">
        <f aca="false">(E138*F139+E140*F141+E142*F143)/E135</f>
        <v>#DIV/0!</v>
      </c>
      <c r="G136" s="43" t="e">
        <f aca="false">(F138*G139+F140*G141+F142*G143)/F135</f>
        <v>#DIV/0!</v>
      </c>
      <c r="H136" s="43" t="e">
        <f aca="false">(G138*H139+G140*H141+G142*H143)/G135</f>
        <v>#DIV/0!</v>
      </c>
      <c r="I136" s="43" t="e">
        <f aca="false">(H138*I139+H140*I141+H142*I143)/H135</f>
        <v>#DIV/0!</v>
      </c>
      <c r="J136" s="43" t="e">
        <f aca="false">(I138*J139+I140*J141+I142*J143)/I135</f>
        <v>#DIV/0!</v>
      </c>
      <c r="K136" s="43" t="e">
        <f aca="false">(J138*K139+J140*K141+J142*K143)/J135</f>
        <v>#DIV/0!</v>
      </c>
    </row>
    <row r="137" customFormat="false" ht="26.45" hidden="false" customHeight="true" outlineLevel="0" collapsed="false">
      <c r="A137" s="21"/>
      <c r="B137" s="14" t="s">
        <v>65</v>
      </c>
      <c r="C137" s="33" t="s">
        <v>61</v>
      </c>
      <c r="D137" s="43"/>
      <c r="E137" s="43"/>
      <c r="F137" s="43"/>
      <c r="G137" s="43"/>
      <c r="H137" s="43"/>
      <c r="I137" s="43"/>
      <c r="J137" s="43"/>
      <c r="K137" s="43"/>
    </row>
    <row r="138" s="32" customFormat="true" ht="28.5" hidden="false" customHeight="true" outlineLevel="0" collapsed="false">
      <c r="A138" s="19" t="s">
        <v>123</v>
      </c>
      <c r="B138" s="48" t="s">
        <v>124</v>
      </c>
      <c r="C138" s="33" t="s">
        <v>63</v>
      </c>
      <c r="D138" s="43"/>
      <c r="E138" s="43" t="n">
        <f aca="false">D138*E139*E137/10000</f>
        <v>0</v>
      </c>
      <c r="F138" s="43" t="n">
        <f aca="false">E138*F139*F137/10000</f>
        <v>0</v>
      </c>
      <c r="G138" s="43" t="n">
        <f aca="false">F138*G139*G137/10000</f>
        <v>0</v>
      </c>
      <c r="H138" s="43" t="n">
        <f aca="false">G138*H139*H137/10000</f>
        <v>0</v>
      </c>
      <c r="I138" s="43" t="n">
        <f aca="false">H138*I139*I137/10000</f>
        <v>0</v>
      </c>
      <c r="J138" s="43" t="n">
        <f aca="false">I138*J139*J137/10000</f>
        <v>0</v>
      </c>
      <c r="K138" s="43" t="n">
        <f aca="false">J138*K139*K137/10000</f>
        <v>0</v>
      </c>
    </row>
    <row r="139" s="32" customFormat="true" ht="26.45" hidden="false" customHeight="true" outlineLevel="0" collapsed="false">
      <c r="A139" s="19"/>
      <c r="B139" s="48" t="s">
        <v>125</v>
      </c>
      <c r="C139" s="33" t="s">
        <v>61</v>
      </c>
      <c r="D139" s="43"/>
      <c r="E139" s="43"/>
      <c r="F139" s="43"/>
      <c r="G139" s="43"/>
      <c r="H139" s="43"/>
      <c r="I139" s="43"/>
      <c r="J139" s="43"/>
      <c r="K139" s="43"/>
    </row>
    <row r="140" s="32" customFormat="true" ht="26.45" hidden="false" customHeight="true" outlineLevel="0" collapsed="false">
      <c r="A140" s="19" t="s">
        <v>126</v>
      </c>
      <c r="B140" s="48" t="s">
        <v>127</v>
      </c>
      <c r="C140" s="33" t="s">
        <v>63</v>
      </c>
      <c r="D140" s="43"/>
      <c r="E140" s="43" t="n">
        <f aca="false">D140*E141*E137/10000</f>
        <v>0</v>
      </c>
      <c r="F140" s="43" t="n">
        <f aca="false">E140*F141*F137/10000</f>
        <v>0</v>
      </c>
      <c r="G140" s="43" t="n">
        <f aca="false">F140*G141*G137/10000</f>
        <v>0</v>
      </c>
      <c r="H140" s="43" t="n">
        <f aca="false">G140*H141*H137/10000</f>
        <v>0</v>
      </c>
      <c r="I140" s="43" t="n">
        <f aca="false">H140*I141*I137/10000</f>
        <v>0</v>
      </c>
      <c r="J140" s="43" t="n">
        <f aca="false">I140*J141*J137/10000</f>
        <v>0</v>
      </c>
      <c r="K140" s="43" t="n">
        <f aca="false">J140*K141*K137/10000</f>
        <v>0</v>
      </c>
    </row>
    <row r="141" s="32" customFormat="true" ht="26.45" hidden="false" customHeight="true" outlineLevel="0" collapsed="false">
      <c r="A141" s="19"/>
      <c r="B141" s="48" t="s">
        <v>125</v>
      </c>
      <c r="C141" s="33" t="s">
        <v>59</v>
      </c>
      <c r="D141" s="43"/>
      <c r="E141" s="43"/>
      <c r="F141" s="43"/>
      <c r="G141" s="43"/>
      <c r="H141" s="43"/>
      <c r="I141" s="43"/>
      <c r="J141" s="43"/>
      <c r="K141" s="43"/>
    </row>
    <row r="142" s="32" customFormat="true" ht="42" hidden="false" customHeight="true" outlineLevel="0" collapsed="false">
      <c r="A142" s="19" t="s">
        <v>128</v>
      </c>
      <c r="B142" s="48" t="s">
        <v>129</v>
      </c>
      <c r="C142" s="33" t="s">
        <v>63</v>
      </c>
      <c r="D142" s="43"/>
      <c r="E142" s="43" t="n">
        <f aca="false">D142*E143*E137/10000</f>
        <v>0</v>
      </c>
      <c r="F142" s="43" t="n">
        <f aca="false">E142*F143*F137/10000</f>
        <v>0</v>
      </c>
      <c r="G142" s="43" t="n">
        <f aca="false">F142*G143*G137/10000</f>
        <v>0</v>
      </c>
      <c r="H142" s="43" t="n">
        <f aca="false">G142*H143*H137/10000</f>
        <v>0</v>
      </c>
      <c r="I142" s="43" t="n">
        <f aca="false">H142*I143*I137/10000</f>
        <v>0</v>
      </c>
      <c r="J142" s="43" t="n">
        <f aca="false">I142*J143*J137/10000</f>
        <v>0</v>
      </c>
      <c r="K142" s="43" t="n">
        <f aca="false">J142*K143*K137/10000</f>
        <v>0</v>
      </c>
    </row>
    <row r="143" s="32" customFormat="true" ht="26.45" hidden="false" customHeight="true" outlineLevel="0" collapsed="false">
      <c r="A143" s="19"/>
      <c r="B143" s="48" t="s">
        <v>125</v>
      </c>
      <c r="C143" s="33" t="s">
        <v>61</v>
      </c>
      <c r="D143" s="43"/>
      <c r="E143" s="43"/>
      <c r="F143" s="43"/>
      <c r="G143" s="43"/>
      <c r="H143" s="43"/>
      <c r="I143" s="43"/>
      <c r="J143" s="43"/>
      <c r="K143" s="43"/>
    </row>
    <row r="144" customFormat="false" ht="39.75" hidden="false" customHeight="true" outlineLevel="0" collapsed="false">
      <c r="A144" s="21" t="s">
        <v>17</v>
      </c>
      <c r="B144" s="14" t="s">
        <v>130</v>
      </c>
      <c r="C144" s="15" t="s">
        <v>63</v>
      </c>
      <c r="D144" s="43" t="n">
        <v>15745</v>
      </c>
      <c r="E144" s="43" t="n">
        <v>16453.5</v>
      </c>
      <c r="F144" s="43" t="n">
        <v>16453.5</v>
      </c>
      <c r="G144" s="43" t="n">
        <v>17444.6</v>
      </c>
      <c r="H144" s="43" t="n">
        <v>17111.6</v>
      </c>
      <c r="I144" s="43" t="n">
        <v>17111.6</v>
      </c>
      <c r="J144" s="43" t="n">
        <v>17111.6</v>
      </c>
      <c r="K144" s="43" t="n">
        <v>17111.6</v>
      </c>
    </row>
    <row r="145" customFormat="false" ht="51.75" hidden="false" customHeight="true" outlineLevel="0" collapsed="false">
      <c r="A145" s="21"/>
      <c r="B145" s="14" t="s">
        <v>67</v>
      </c>
      <c r="C145" s="15" t="s">
        <v>131</v>
      </c>
      <c r="D145" s="43"/>
      <c r="E145" s="43" t="n">
        <f aca="false">(D147*E148+D149*E150+D151*E152)/D144</f>
        <v>0</v>
      </c>
      <c r="F145" s="43" t="n">
        <f aca="false">(E147*F148+E149*F150+E151*F152)/E144</f>
        <v>0</v>
      </c>
      <c r="G145" s="43" t="n">
        <f aca="false">(F147*G148+F149*G150+F151*G152)/F144</f>
        <v>0</v>
      </c>
      <c r="H145" s="43" t="n">
        <f aca="false">(G147*H148+G149*H150+G151*H152)/G144</f>
        <v>0</v>
      </c>
      <c r="I145" s="43" t="n">
        <f aca="false">(H147*I148+H149*I150+H151*I152)/H144</f>
        <v>0</v>
      </c>
      <c r="J145" s="43" t="n">
        <f aca="false">(I147*J148+I149*J150+I151*J152)/I144</f>
        <v>0</v>
      </c>
      <c r="K145" s="43" t="n">
        <f aca="false">(J147*K148+J149*K150+J151*K152)/J144</f>
        <v>0</v>
      </c>
    </row>
    <row r="146" customFormat="false" ht="38.25" hidden="false" customHeight="false" outlineLevel="0" collapsed="false">
      <c r="A146" s="21"/>
      <c r="B146" s="14" t="s">
        <v>65</v>
      </c>
      <c r="C146" s="15" t="s">
        <v>61</v>
      </c>
      <c r="D146" s="18"/>
      <c r="E146" s="43"/>
      <c r="F146" s="43"/>
      <c r="G146" s="43"/>
      <c r="H146" s="43"/>
      <c r="I146" s="43"/>
      <c r="J146" s="43"/>
      <c r="K146" s="43"/>
    </row>
    <row r="147" s="32" customFormat="true" ht="24.75" hidden="false" customHeight="true" outlineLevel="0" collapsed="false">
      <c r="A147" s="19" t="s">
        <v>132</v>
      </c>
      <c r="B147" s="48" t="s">
        <v>124</v>
      </c>
      <c r="C147" s="15" t="s">
        <v>63</v>
      </c>
      <c r="D147" s="18"/>
      <c r="E147" s="43" t="n">
        <f aca="false">D147*E148*E146/10000</f>
        <v>0</v>
      </c>
      <c r="F147" s="43" t="n">
        <f aca="false">E147*F148*F146/10000</f>
        <v>0</v>
      </c>
      <c r="G147" s="43" t="n">
        <f aca="false">F147*G148*G146/10000</f>
        <v>0</v>
      </c>
      <c r="H147" s="43" t="n">
        <f aca="false">G147*H148*H146/10000</f>
        <v>0</v>
      </c>
      <c r="I147" s="43" t="n">
        <f aca="false">H147*I148*I146/10000</f>
        <v>0</v>
      </c>
      <c r="J147" s="43" t="n">
        <f aca="false">I147*J148*J146/10000</f>
        <v>0</v>
      </c>
      <c r="K147" s="43" t="n">
        <f aca="false">J147*K148*K146/10000</f>
        <v>0</v>
      </c>
    </row>
    <row r="148" s="32" customFormat="true" ht="38.25" hidden="false" customHeight="false" outlineLevel="0" collapsed="false">
      <c r="A148" s="19"/>
      <c r="B148" s="48" t="s">
        <v>125</v>
      </c>
      <c r="C148" s="15" t="s">
        <v>61</v>
      </c>
      <c r="D148" s="43"/>
      <c r="E148" s="43"/>
      <c r="F148" s="43"/>
      <c r="G148" s="43"/>
      <c r="H148" s="43"/>
      <c r="I148" s="43"/>
      <c r="J148" s="43"/>
      <c r="K148" s="43"/>
    </row>
    <row r="149" s="32" customFormat="true" ht="26.45" hidden="false" customHeight="true" outlineLevel="0" collapsed="false">
      <c r="A149" s="19" t="s">
        <v>133</v>
      </c>
      <c r="B149" s="48" t="s">
        <v>127</v>
      </c>
      <c r="C149" s="15" t="s">
        <v>63</v>
      </c>
      <c r="D149" s="18"/>
      <c r="E149" s="43" t="n">
        <f aca="false">D149*E150*E146/10000</f>
        <v>0</v>
      </c>
      <c r="F149" s="43" t="n">
        <f aca="false">E149*F150*F146/10000</f>
        <v>0</v>
      </c>
      <c r="G149" s="43" t="n">
        <f aca="false">F149*G150*G146/10000</f>
        <v>0</v>
      </c>
      <c r="H149" s="43" t="n">
        <f aca="false">G149*H150*H146/10000</f>
        <v>0</v>
      </c>
      <c r="I149" s="43" t="n">
        <f aca="false">H149*I150*I146/10000</f>
        <v>0</v>
      </c>
      <c r="J149" s="43" t="n">
        <f aca="false">I149*J150*J146/10000</f>
        <v>0</v>
      </c>
      <c r="K149" s="43" t="n">
        <f aca="false">J149*K150*K146/10000</f>
        <v>0</v>
      </c>
    </row>
    <row r="150" s="32" customFormat="true" ht="51" hidden="false" customHeight="true" outlineLevel="0" collapsed="false">
      <c r="A150" s="19"/>
      <c r="B150" s="48" t="s">
        <v>125</v>
      </c>
      <c r="C150" s="15" t="s">
        <v>59</v>
      </c>
      <c r="D150" s="43"/>
      <c r="E150" s="43"/>
      <c r="F150" s="43"/>
      <c r="G150" s="43"/>
      <c r="H150" s="43"/>
      <c r="I150" s="43"/>
      <c r="J150" s="43"/>
      <c r="K150" s="43"/>
    </row>
    <row r="151" s="32" customFormat="true" ht="41.25" hidden="false" customHeight="true" outlineLevel="0" collapsed="false">
      <c r="A151" s="19" t="s">
        <v>134</v>
      </c>
      <c r="B151" s="48" t="s">
        <v>129</v>
      </c>
      <c r="C151" s="15" t="s">
        <v>63</v>
      </c>
      <c r="D151" s="18"/>
      <c r="E151" s="43" t="n">
        <f aca="false">D151*E152*E146/10000</f>
        <v>0</v>
      </c>
      <c r="F151" s="43" t="n">
        <f aca="false">E151*F152*F146/10000</f>
        <v>0</v>
      </c>
      <c r="G151" s="43" t="n">
        <f aca="false">F151*G152*G146/10000</f>
        <v>0</v>
      </c>
      <c r="H151" s="43" t="n">
        <f aca="false">G151*H152*H146/10000</f>
        <v>0</v>
      </c>
      <c r="I151" s="43" t="n">
        <f aca="false">H151*I152*I146/10000</f>
        <v>0</v>
      </c>
      <c r="J151" s="43" t="n">
        <f aca="false">I151*J152*J146/10000</f>
        <v>0</v>
      </c>
      <c r="K151" s="43" t="n">
        <f aca="false">J151*K152*K146/10000</f>
        <v>0</v>
      </c>
    </row>
    <row r="152" s="32" customFormat="true" ht="38.25" hidden="false" customHeight="false" outlineLevel="0" collapsed="false">
      <c r="A152" s="19"/>
      <c r="B152" s="48" t="s">
        <v>125</v>
      </c>
      <c r="C152" s="15" t="s">
        <v>61</v>
      </c>
      <c r="D152" s="43"/>
      <c r="E152" s="43"/>
      <c r="F152" s="43"/>
      <c r="G152" s="43"/>
      <c r="H152" s="43"/>
      <c r="I152" s="43"/>
      <c r="J152" s="43"/>
      <c r="K152" s="43"/>
    </row>
    <row r="153" customFormat="false" ht="4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</row>
    <row r="154" customFormat="false" ht="27" hidden="false" customHeight="true" outlineLevel="0" collapsed="false">
      <c r="A154" s="6" t="s">
        <v>3</v>
      </c>
      <c r="B154" s="6" t="s">
        <v>4</v>
      </c>
      <c r="C154" s="6" t="s">
        <v>5</v>
      </c>
      <c r="D154" s="6" t="s">
        <v>6</v>
      </c>
      <c r="E154" s="6" t="s">
        <v>7</v>
      </c>
      <c r="F154" s="7" t="s">
        <v>8</v>
      </c>
      <c r="G154" s="7"/>
      <c r="H154" s="7"/>
      <c r="I154" s="7"/>
      <c r="J154" s="7"/>
      <c r="K154" s="8"/>
    </row>
    <row r="155" customFormat="false" ht="15" hidden="false" customHeight="false" outlineLevel="0" collapsed="false">
      <c r="A155" s="6"/>
      <c r="B155" s="6"/>
      <c r="C155" s="6"/>
      <c r="D155" s="9" t="n">
        <v>2018</v>
      </c>
      <c r="E155" s="6" t="n">
        <v>2019</v>
      </c>
      <c r="F155" s="9" t="n">
        <v>2020</v>
      </c>
      <c r="G155" s="9" t="n">
        <v>2021</v>
      </c>
      <c r="H155" s="9" t="n">
        <v>2022</v>
      </c>
      <c r="I155" s="9" t="n">
        <v>2023</v>
      </c>
      <c r="J155" s="9" t="n">
        <v>2024</v>
      </c>
      <c r="K155" s="24" t="n">
        <v>2025</v>
      </c>
    </row>
    <row r="156" customFormat="false" ht="15" hidden="false" customHeight="true" outlineLevel="0" collapsed="false">
      <c r="A156" s="25" t="s">
        <v>135</v>
      </c>
      <c r="B156" s="6" t="s">
        <v>136</v>
      </c>
      <c r="C156" s="6"/>
      <c r="D156" s="6"/>
      <c r="E156" s="6"/>
      <c r="F156" s="6"/>
      <c r="G156" s="6"/>
      <c r="H156" s="6"/>
      <c r="I156" s="6"/>
      <c r="J156" s="6"/>
      <c r="K156" s="12"/>
    </row>
    <row r="157" customFormat="false" ht="33.75" hidden="false" customHeight="true" outlineLevel="0" collapsed="false">
      <c r="A157" s="21" t="n">
        <v>1</v>
      </c>
      <c r="B157" s="14" t="s">
        <v>137</v>
      </c>
      <c r="C157" s="14" t="s">
        <v>63</v>
      </c>
      <c r="D157" s="22" t="n">
        <v>13067</v>
      </c>
      <c r="E157" s="18" t="n">
        <v>13655</v>
      </c>
      <c r="F157" s="18" t="n">
        <v>13655</v>
      </c>
      <c r="G157" s="18" t="n">
        <v>14242.2</v>
      </c>
      <c r="H157" s="18" t="n">
        <v>14811.8</v>
      </c>
      <c r="I157" s="18" t="n">
        <v>14811.8</v>
      </c>
      <c r="J157" s="18" t="n">
        <v>14811.8</v>
      </c>
      <c r="K157" s="18" t="n">
        <v>14811.8</v>
      </c>
    </row>
    <row r="158" customFormat="false" ht="32.25" hidden="false" customHeight="true" outlineLevel="0" collapsed="false">
      <c r="A158" s="21"/>
      <c r="B158" s="14" t="s">
        <v>138</v>
      </c>
      <c r="C158" s="14" t="s">
        <v>139</v>
      </c>
      <c r="D158" s="22"/>
      <c r="E158" s="22"/>
      <c r="F158" s="22"/>
      <c r="G158" s="22"/>
      <c r="H158" s="22"/>
      <c r="I158" s="22"/>
      <c r="J158" s="22"/>
      <c r="K158" s="22"/>
    </row>
    <row r="159" customFormat="false" ht="30.2" hidden="false" customHeight="true" outlineLevel="0" collapsed="false">
      <c r="A159" s="21"/>
      <c r="B159" s="14" t="s">
        <v>65</v>
      </c>
      <c r="C159" s="14" t="s">
        <v>61</v>
      </c>
      <c r="D159" s="22"/>
      <c r="E159" s="22"/>
      <c r="F159" s="22"/>
      <c r="G159" s="22"/>
      <c r="H159" s="22"/>
      <c r="I159" s="22"/>
      <c r="J159" s="22"/>
      <c r="K159" s="22"/>
    </row>
    <row r="160" customFormat="false" ht="41.25" hidden="false" customHeight="true" outlineLevel="0" collapsed="false">
      <c r="A160" s="21" t="n">
        <v>2</v>
      </c>
      <c r="B160" s="14" t="s">
        <v>140</v>
      </c>
      <c r="C160" s="14" t="s">
        <v>63</v>
      </c>
      <c r="D160" s="22"/>
      <c r="E160" s="18" t="n">
        <f aca="false">D160*E161*E162/10000</f>
        <v>0</v>
      </c>
      <c r="F160" s="18" t="n">
        <f aca="false">E160*F161*F162/10000</f>
        <v>0</v>
      </c>
      <c r="G160" s="18" t="n">
        <f aca="false">F160*G161*G162/10000</f>
        <v>0</v>
      </c>
      <c r="H160" s="18" t="n">
        <f aca="false">G160*H161*H162/10000</f>
        <v>0</v>
      </c>
      <c r="I160" s="18" t="n">
        <f aca="false">H160*I161*I162/10000</f>
        <v>0</v>
      </c>
      <c r="J160" s="18" t="n">
        <f aca="false">I160*J161*J162/10000</f>
        <v>0</v>
      </c>
      <c r="K160" s="18" t="n">
        <f aca="false">J160*K161*K162/10000</f>
        <v>0</v>
      </c>
    </row>
    <row r="161" customFormat="false" ht="33" hidden="false" customHeight="true" outlineLevel="0" collapsed="false">
      <c r="A161" s="21"/>
      <c r="B161" s="14" t="s">
        <v>141</v>
      </c>
      <c r="C161" s="14" t="s">
        <v>139</v>
      </c>
      <c r="D161" s="22"/>
      <c r="E161" s="22"/>
      <c r="F161" s="22"/>
      <c r="G161" s="22"/>
      <c r="H161" s="22"/>
      <c r="I161" s="22"/>
      <c r="J161" s="22"/>
      <c r="K161" s="22"/>
    </row>
    <row r="162" customFormat="false" ht="37.5" hidden="false" customHeight="true" outlineLevel="0" collapsed="false">
      <c r="A162" s="21"/>
      <c r="B162" s="14" t="s">
        <v>65</v>
      </c>
      <c r="C162" s="14" t="s">
        <v>61</v>
      </c>
      <c r="D162" s="22"/>
      <c r="E162" s="22"/>
      <c r="F162" s="22"/>
      <c r="G162" s="22"/>
      <c r="H162" s="22"/>
      <c r="I162" s="22"/>
      <c r="J162" s="22"/>
      <c r="K162" s="22"/>
    </row>
    <row r="163" customFormat="false" ht="25.5" hidden="false" customHeight="true" outlineLevel="0" collapsed="false">
      <c r="A163" s="37" t="s">
        <v>36</v>
      </c>
      <c r="B163" s="33" t="s">
        <v>142</v>
      </c>
      <c r="C163" s="33" t="s">
        <v>63</v>
      </c>
      <c r="D163" s="43"/>
      <c r="E163" s="18" t="n">
        <f aca="false">D163*E164*E165/10000</f>
        <v>0</v>
      </c>
      <c r="F163" s="18" t="n">
        <f aca="false">E163*F164*F165/10000</f>
        <v>0</v>
      </c>
      <c r="G163" s="18" t="n">
        <f aca="false">F163*G164*G165/10000</f>
        <v>0</v>
      </c>
      <c r="H163" s="18" t="n">
        <f aca="false">G163*H164*H165/10000</f>
        <v>0</v>
      </c>
      <c r="I163" s="18" t="n">
        <f aca="false">H163*I164*I165/10000</f>
        <v>0</v>
      </c>
      <c r="J163" s="18" t="n">
        <f aca="false">I163*J164*J165/10000</f>
        <v>0</v>
      </c>
      <c r="K163" s="18" t="n">
        <f aca="false">J163*K164*K165/10000</f>
        <v>0</v>
      </c>
    </row>
    <row r="164" customFormat="false" ht="25.5" hidden="false" customHeight="false" outlineLevel="0" collapsed="false">
      <c r="A164" s="37"/>
      <c r="B164" s="33" t="s">
        <v>143</v>
      </c>
      <c r="C164" s="33" t="s">
        <v>139</v>
      </c>
      <c r="D164" s="22"/>
      <c r="E164" s="22"/>
      <c r="F164" s="22"/>
      <c r="G164" s="22"/>
      <c r="H164" s="22"/>
      <c r="I164" s="22"/>
      <c r="J164" s="22"/>
      <c r="K164" s="22"/>
    </row>
    <row r="165" customFormat="false" ht="27.75" hidden="false" customHeight="true" outlineLevel="0" collapsed="false">
      <c r="A165" s="37"/>
      <c r="B165" s="33" t="s">
        <v>65</v>
      </c>
      <c r="C165" s="33" t="s">
        <v>61</v>
      </c>
      <c r="D165" s="22"/>
      <c r="E165" s="22"/>
      <c r="F165" s="22"/>
      <c r="G165" s="22"/>
      <c r="H165" s="22"/>
      <c r="I165" s="22"/>
      <c r="J165" s="22"/>
      <c r="K165" s="22"/>
    </row>
    <row r="166" customFormat="false" ht="42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24.75" hidden="false" customHeight="true" outlineLevel="0" collapsed="false">
      <c r="A167" s="6" t="s">
        <v>3</v>
      </c>
      <c r="B167" s="6" t="s">
        <v>4</v>
      </c>
      <c r="C167" s="6" t="s">
        <v>5</v>
      </c>
      <c r="D167" s="6" t="s">
        <v>6</v>
      </c>
      <c r="E167" s="6" t="s">
        <v>7</v>
      </c>
      <c r="F167" s="7" t="s">
        <v>8</v>
      </c>
      <c r="G167" s="7"/>
      <c r="H167" s="7"/>
      <c r="I167" s="7"/>
      <c r="J167" s="7"/>
      <c r="K167" s="8"/>
    </row>
    <row r="168" customFormat="false" ht="15" hidden="false" customHeight="false" outlineLevel="0" collapsed="false">
      <c r="A168" s="6"/>
      <c r="B168" s="6"/>
      <c r="C168" s="6"/>
      <c r="D168" s="9" t="n">
        <v>2018</v>
      </c>
      <c r="E168" s="6" t="n">
        <v>2019</v>
      </c>
      <c r="F168" s="9" t="n">
        <v>2020</v>
      </c>
      <c r="G168" s="9" t="n">
        <v>2021</v>
      </c>
      <c r="H168" s="9" t="n">
        <v>2022</v>
      </c>
      <c r="I168" s="9" t="n">
        <v>2023</v>
      </c>
      <c r="J168" s="9" t="n">
        <v>2024</v>
      </c>
      <c r="K168" s="24" t="n">
        <v>2025</v>
      </c>
    </row>
    <row r="169" customFormat="false" ht="15" hidden="false" customHeight="true" outlineLevel="0" collapsed="false">
      <c r="A169" s="50" t="s">
        <v>144</v>
      </c>
      <c r="B169" s="51" t="s">
        <v>145</v>
      </c>
      <c r="C169" s="51"/>
      <c r="D169" s="51"/>
      <c r="E169" s="51"/>
      <c r="F169" s="51"/>
      <c r="G169" s="51"/>
      <c r="H169" s="51"/>
      <c r="I169" s="51"/>
      <c r="J169" s="51"/>
      <c r="K169" s="12"/>
    </row>
    <row r="170" customFormat="false" ht="41.25" hidden="false" customHeight="true" outlineLevel="0" collapsed="false">
      <c r="A170" s="37" t="n">
        <v>1</v>
      </c>
      <c r="B170" s="33" t="s">
        <v>146</v>
      </c>
      <c r="C170" s="33" t="s">
        <v>63</v>
      </c>
      <c r="D170" s="43" t="n">
        <v>2291</v>
      </c>
      <c r="E170" s="43" t="n">
        <f aca="false">D170*E171*E172/10000</f>
        <v>2362.021</v>
      </c>
      <c r="F170" s="43" t="n">
        <f aca="false">E170*F171*F172/10000</f>
        <v>2453.31946542942</v>
      </c>
      <c r="G170" s="43" t="n">
        <f aca="false">F170*G171*G172/10000</f>
        <v>2607.00443707992</v>
      </c>
      <c r="H170" s="43" t="n">
        <f aca="false">G170*H171*H172/10000</f>
        <v>2815.55732581335</v>
      </c>
      <c r="I170" s="43" t="n">
        <f aca="false">H170*I171*I172/10000</f>
        <v>3090.45138479688</v>
      </c>
      <c r="J170" s="43" t="n">
        <f aca="false">I170*J171*J172/10000</f>
        <v>3431.28743470127</v>
      </c>
      <c r="K170" s="43" t="n">
        <f aca="false">J170*K171*K172/10000</f>
        <v>3809.7132080635</v>
      </c>
    </row>
    <row r="171" customFormat="false" ht="51.75" hidden="false" customHeight="true" outlineLevel="0" collapsed="false">
      <c r="A171" s="37"/>
      <c r="B171" s="33" t="s">
        <v>147</v>
      </c>
      <c r="C171" s="33" t="s">
        <v>59</v>
      </c>
      <c r="D171" s="43"/>
      <c r="E171" s="43" t="n">
        <v>98.0970504281637</v>
      </c>
      <c r="F171" s="43" t="n">
        <v>99.8704509592152</v>
      </c>
      <c r="G171" s="43" t="n">
        <v>102.07912439389</v>
      </c>
      <c r="H171" s="43" t="n">
        <v>103.746122582839</v>
      </c>
      <c r="I171" s="43" t="n">
        <v>105.440343604845</v>
      </c>
      <c r="J171" s="43" t="n">
        <v>106.553437443284</v>
      </c>
      <c r="K171" s="43" t="n">
        <v>106.553437443284</v>
      </c>
    </row>
    <row r="172" customFormat="false" ht="38.25" hidden="false" customHeight="false" outlineLevel="0" collapsed="false">
      <c r="A172" s="37"/>
      <c r="B172" s="33" t="s">
        <v>65</v>
      </c>
      <c r="C172" s="33" t="s">
        <v>61</v>
      </c>
      <c r="D172" s="43"/>
      <c r="E172" s="43" t="n">
        <v>105.1</v>
      </c>
      <c r="F172" s="43" t="n">
        <v>104</v>
      </c>
      <c r="G172" s="43" t="n">
        <v>104.1</v>
      </c>
      <c r="H172" s="43" t="n">
        <v>104.1</v>
      </c>
      <c r="I172" s="43" t="n">
        <v>104.1</v>
      </c>
      <c r="J172" s="43" t="n">
        <v>104.2</v>
      </c>
      <c r="K172" s="43" t="n">
        <v>104.2</v>
      </c>
    </row>
    <row r="173" customFormat="false" ht="26.45" hidden="false" customHeight="true" outlineLevel="0" collapsed="false">
      <c r="A173" s="37" t="s">
        <v>148</v>
      </c>
      <c r="B173" s="33" t="s">
        <v>149</v>
      </c>
      <c r="C173" s="33" t="s">
        <v>63</v>
      </c>
      <c r="D173" s="43" t="n">
        <v>2291</v>
      </c>
      <c r="E173" s="43" t="n">
        <v>2362.021</v>
      </c>
      <c r="F173" s="43" t="n">
        <v>2453.31946542942</v>
      </c>
      <c r="G173" s="43" t="n">
        <v>2607.00443707992</v>
      </c>
      <c r="H173" s="43" t="n">
        <v>2815.55732581335</v>
      </c>
      <c r="I173" s="43" t="n">
        <v>3090.45138479688</v>
      </c>
      <c r="J173" s="43" t="n">
        <v>3431.28743470127</v>
      </c>
      <c r="K173" s="43" t="n">
        <v>3431.28743470127</v>
      </c>
    </row>
    <row r="174" customFormat="false" ht="25.5" hidden="false" customHeight="false" outlineLevel="0" collapsed="false">
      <c r="A174" s="37" t="s">
        <v>150</v>
      </c>
      <c r="B174" s="33" t="s">
        <v>151</v>
      </c>
      <c r="C174" s="33" t="s">
        <v>63</v>
      </c>
      <c r="D174" s="43"/>
      <c r="E174" s="43"/>
      <c r="F174" s="43"/>
      <c r="G174" s="43"/>
      <c r="H174" s="43"/>
      <c r="I174" s="43"/>
      <c r="J174" s="43"/>
      <c r="K174" s="43"/>
    </row>
    <row r="175" customFormat="false" ht="25.5" hidden="false" customHeight="false" outlineLevel="0" collapsed="false">
      <c r="A175" s="37" t="s">
        <v>152</v>
      </c>
      <c r="B175" s="33" t="s">
        <v>153</v>
      </c>
      <c r="C175" s="33" t="s">
        <v>63</v>
      </c>
      <c r="D175" s="43"/>
      <c r="E175" s="43"/>
      <c r="F175" s="43"/>
      <c r="G175" s="43"/>
      <c r="H175" s="43"/>
      <c r="I175" s="43"/>
      <c r="J175" s="43"/>
      <c r="K175" s="43"/>
    </row>
    <row r="176" customFormat="false" ht="27" hidden="false" customHeight="true" outlineLevel="0" collapsed="false">
      <c r="A176" s="37" t="s">
        <v>154</v>
      </c>
      <c r="B176" s="33" t="s">
        <v>155</v>
      </c>
      <c r="C176" s="33" t="s">
        <v>63</v>
      </c>
      <c r="D176" s="43"/>
      <c r="E176" s="43"/>
      <c r="F176" s="43"/>
      <c r="G176" s="43"/>
      <c r="H176" s="43"/>
      <c r="I176" s="43"/>
      <c r="J176" s="43"/>
      <c r="K176" s="43"/>
    </row>
    <row r="177" customFormat="false" ht="27.75" hidden="false" customHeight="true" outlineLevel="0" collapsed="false">
      <c r="A177" s="37" t="s">
        <v>156</v>
      </c>
      <c r="B177" s="33" t="s">
        <v>157</v>
      </c>
      <c r="C177" s="33" t="s">
        <v>63</v>
      </c>
      <c r="D177" s="43"/>
      <c r="E177" s="43"/>
      <c r="F177" s="43"/>
      <c r="G177" s="43"/>
      <c r="H177" s="43"/>
      <c r="I177" s="43"/>
      <c r="J177" s="43"/>
      <c r="K177" s="43"/>
    </row>
    <row r="178" customFormat="false" ht="42.75" hidden="false" customHeight="true" outlineLevel="0" collapsed="false">
      <c r="A178" s="37" t="s">
        <v>158</v>
      </c>
      <c r="B178" s="33" t="s">
        <v>159</v>
      </c>
      <c r="C178" s="33" t="s">
        <v>63</v>
      </c>
      <c r="D178" s="43"/>
      <c r="E178" s="43"/>
      <c r="F178" s="43"/>
      <c r="G178" s="43"/>
      <c r="H178" s="43"/>
      <c r="I178" s="43"/>
      <c r="J178" s="43"/>
      <c r="K178" s="43"/>
    </row>
    <row r="179" customFormat="false" ht="27" hidden="false" customHeight="true" outlineLevel="0" collapsed="false">
      <c r="A179" s="37" t="s">
        <v>160</v>
      </c>
      <c r="B179" s="33" t="s">
        <v>161</v>
      </c>
      <c r="C179" s="33" t="s">
        <v>63</v>
      </c>
      <c r="D179" s="43"/>
      <c r="E179" s="43"/>
      <c r="F179" s="43"/>
      <c r="G179" s="43"/>
      <c r="H179" s="43"/>
      <c r="I179" s="43"/>
      <c r="J179" s="43"/>
      <c r="K179" s="43"/>
    </row>
    <row r="180" customFormat="false" ht="27" hidden="false" customHeight="true" outlineLevel="0" collapsed="false">
      <c r="A180" s="37" t="s">
        <v>162</v>
      </c>
      <c r="B180" s="33" t="s">
        <v>163</v>
      </c>
      <c r="C180" s="33" t="s">
        <v>63</v>
      </c>
      <c r="D180" s="43"/>
      <c r="E180" s="43"/>
      <c r="F180" s="43"/>
      <c r="G180" s="43"/>
      <c r="H180" s="43"/>
      <c r="I180" s="43"/>
      <c r="J180" s="43"/>
      <c r="K180" s="43"/>
    </row>
    <row r="181" customFormat="false" ht="31.7" hidden="false" customHeight="true" outlineLevel="0" collapsed="false">
      <c r="A181" s="21" t="s">
        <v>36</v>
      </c>
      <c r="B181" s="14" t="s">
        <v>164</v>
      </c>
      <c r="C181" s="14" t="s">
        <v>63</v>
      </c>
      <c r="D181" s="18" t="n">
        <f aca="false">D170</f>
        <v>2291</v>
      </c>
      <c r="E181" s="18" t="n">
        <f aca="false">E170</f>
        <v>2362.021</v>
      </c>
      <c r="F181" s="18" t="n">
        <f aca="false">F170</f>
        <v>2453.31946542942</v>
      </c>
      <c r="G181" s="18" t="n">
        <f aca="false">G170</f>
        <v>2607.00443707992</v>
      </c>
      <c r="H181" s="18" t="n">
        <f aca="false">H170</f>
        <v>2815.55732581335</v>
      </c>
      <c r="I181" s="18" t="n">
        <f aca="false">I170</f>
        <v>3090.45138479688</v>
      </c>
      <c r="J181" s="18" t="n">
        <f aca="false">J170</f>
        <v>3431.28743470127</v>
      </c>
      <c r="K181" s="18" t="n">
        <f aca="false">K170</f>
        <v>3809.7132080635</v>
      </c>
    </row>
    <row r="182" customFormat="false" ht="27" hidden="false" customHeight="true" outlineLevel="0" collapsed="false">
      <c r="A182" s="21" t="s">
        <v>69</v>
      </c>
      <c r="B182" s="14" t="s">
        <v>165</v>
      </c>
      <c r="C182" s="14" t="s">
        <v>63</v>
      </c>
      <c r="D182" s="18"/>
      <c r="E182" s="18"/>
      <c r="F182" s="18"/>
      <c r="G182" s="18"/>
      <c r="H182" s="18"/>
      <c r="I182" s="18"/>
      <c r="J182" s="18"/>
      <c r="K182" s="18"/>
    </row>
    <row r="183" customFormat="false" ht="15.75" hidden="false" customHeight="true" outlineLevel="0" collapsed="false">
      <c r="A183" s="21" t="s">
        <v>71</v>
      </c>
      <c r="B183" s="14" t="s">
        <v>166</v>
      </c>
      <c r="C183" s="14"/>
      <c r="D183" s="18" t="n">
        <f aca="false">D181-D182</f>
        <v>2291</v>
      </c>
      <c r="E183" s="18" t="n">
        <f aca="false">E181-E182</f>
        <v>2362.021</v>
      </c>
      <c r="F183" s="18" t="n">
        <f aca="false">F181</f>
        <v>2453.31946542942</v>
      </c>
      <c r="G183" s="18" t="n">
        <f aca="false">G181-G182</f>
        <v>2607.00443707992</v>
      </c>
      <c r="H183" s="18" t="n">
        <f aca="false">H181-H182</f>
        <v>2815.55732581335</v>
      </c>
      <c r="I183" s="18" t="n">
        <f aca="false">I181-I182</f>
        <v>3090.45138479688</v>
      </c>
      <c r="J183" s="18" t="n">
        <f aca="false">J181-J182</f>
        <v>3431.28743470127</v>
      </c>
      <c r="K183" s="18" t="n">
        <f aca="false">K181-K182</f>
        <v>3809.7132080635</v>
      </c>
    </row>
    <row r="184" customFormat="false" ht="24.75" hidden="false" customHeight="true" outlineLevel="0" collapsed="false">
      <c r="A184" s="21" t="s">
        <v>167</v>
      </c>
      <c r="B184" s="52" t="s">
        <v>168</v>
      </c>
      <c r="C184" s="14" t="s">
        <v>63</v>
      </c>
      <c r="D184" s="18"/>
      <c r="E184" s="18"/>
      <c r="F184" s="18"/>
      <c r="G184" s="18"/>
      <c r="H184" s="18"/>
      <c r="I184" s="18"/>
      <c r="J184" s="18"/>
      <c r="K184" s="18"/>
    </row>
    <row r="185" customFormat="false" ht="24.75" hidden="false" customHeight="true" outlineLevel="0" collapsed="false">
      <c r="A185" s="21"/>
      <c r="B185" s="52" t="s">
        <v>169</v>
      </c>
      <c r="C185" s="14" t="s">
        <v>63</v>
      </c>
      <c r="D185" s="18"/>
      <c r="E185" s="18"/>
      <c r="F185" s="18"/>
      <c r="G185" s="18"/>
      <c r="H185" s="18"/>
      <c r="I185" s="18"/>
      <c r="J185" s="18"/>
      <c r="K185" s="18"/>
    </row>
    <row r="186" customFormat="false" ht="31.7" hidden="false" customHeight="true" outlineLevel="0" collapsed="false">
      <c r="A186" s="21" t="s">
        <v>170</v>
      </c>
      <c r="B186" s="52" t="s">
        <v>171</v>
      </c>
      <c r="C186" s="14" t="s">
        <v>63</v>
      </c>
      <c r="D186" s="18" t="n">
        <f aca="false">D187+D188+D189</f>
        <v>1812</v>
      </c>
      <c r="E186" s="18" t="n">
        <f aca="false">E187+E188+E189</f>
        <v>989.2</v>
      </c>
      <c r="F186" s="18" t="n">
        <f aca="false">F187+F188+F189</f>
        <v>1050</v>
      </c>
      <c r="G186" s="18" t="n">
        <f aca="false">G187+G188+G189</f>
        <v>1045.7</v>
      </c>
      <c r="H186" s="18" t="n">
        <f aca="false">H187+H188+H189</f>
        <v>1045.7</v>
      </c>
      <c r="I186" s="18" t="n">
        <f aca="false">I187+I188+I189</f>
        <v>1045.7</v>
      </c>
      <c r="J186" s="18" t="n">
        <f aca="false">J187+J188+J189</f>
        <v>1045.7</v>
      </c>
      <c r="K186" s="18" t="n">
        <f aca="false">K187+K188+K189</f>
        <v>1045.7</v>
      </c>
    </row>
    <row r="187" customFormat="false" ht="31.7" hidden="false" customHeight="true" outlineLevel="0" collapsed="false">
      <c r="A187" s="21" t="s">
        <v>172</v>
      </c>
      <c r="B187" s="53" t="s">
        <v>173</v>
      </c>
      <c r="C187" s="14" t="s">
        <v>63</v>
      </c>
      <c r="D187" s="18" t="n">
        <v>16</v>
      </c>
      <c r="E187" s="18" t="n">
        <v>0</v>
      </c>
      <c r="F187" s="18" t="n">
        <v>16.3</v>
      </c>
      <c r="G187" s="18" t="n">
        <v>16.9</v>
      </c>
      <c r="H187" s="18" t="n">
        <v>16.9</v>
      </c>
      <c r="I187" s="18" t="n">
        <v>16.9</v>
      </c>
      <c r="J187" s="18" t="n">
        <v>16.9</v>
      </c>
      <c r="K187" s="18" t="n">
        <v>16.9</v>
      </c>
    </row>
    <row r="188" customFormat="false" ht="31.7" hidden="false" customHeight="true" outlineLevel="0" collapsed="false">
      <c r="A188" s="21" t="s">
        <v>174</v>
      </c>
      <c r="B188" s="53" t="s">
        <v>175</v>
      </c>
      <c r="C188" s="14" t="s">
        <v>63</v>
      </c>
      <c r="D188" s="18" t="n">
        <v>1796</v>
      </c>
      <c r="E188" s="18" t="n">
        <v>0</v>
      </c>
      <c r="F188" s="18"/>
      <c r="G188" s="18"/>
      <c r="H188" s="18"/>
      <c r="I188" s="18"/>
      <c r="J188" s="18"/>
      <c r="K188" s="18"/>
    </row>
    <row r="189" customFormat="false" ht="40.7" hidden="false" customHeight="true" outlineLevel="0" collapsed="false">
      <c r="A189" s="21" t="s">
        <v>176</v>
      </c>
      <c r="B189" s="53" t="s">
        <v>177</v>
      </c>
      <c r="C189" s="14" t="s">
        <v>63</v>
      </c>
      <c r="D189" s="18" t="n">
        <v>0</v>
      </c>
      <c r="E189" s="18" t="n">
        <v>989.2</v>
      </c>
      <c r="F189" s="18" t="n">
        <v>1033.7</v>
      </c>
      <c r="G189" s="18" t="n">
        <v>1028.8</v>
      </c>
      <c r="H189" s="18" t="n">
        <v>1028.8</v>
      </c>
      <c r="I189" s="18" t="n">
        <v>1028.8</v>
      </c>
      <c r="J189" s="18" t="n">
        <v>1028.8</v>
      </c>
      <c r="K189" s="18" t="n">
        <v>1028.8</v>
      </c>
    </row>
    <row r="190" customFormat="false" ht="25.5" hidden="false" customHeight="true" outlineLevel="0" collapsed="false">
      <c r="A190" s="21" t="s">
        <v>178</v>
      </c>
      <c r="B190" s="52" t="s">
        <v>179</v>
      </c>
      <c r="C190" s="14" t="s">
        <v>63</v>
      </c>
      <c r="D190" s="18"/>
      <c r="E190" s="18"/>
      <c r="F190" s="18"/>
      <c r="G190" s="18"/>
      <c r="H190" s="18"/>
      <c r="I190" s="18"/>
      <c r="J190" s="18"/>
      <c r="K190" s="18"/>
    </row>
    <row r="191" customFormat="false" ht="26.45" hidden="false" customHeight="true" outlineLevel="0" collapsed="false">
      <c r="A191" s="21" t="s">
        <v>180</v>
      </c>
      <c r="B191" s="52" t="s">
        <v>181</v>
      </c>
      <c r="C191" s="14" t="s">
        <v>63</v>
      </c>
      <c r="D191" s="18" t="n">
        <f aca="false">D183-D184-D185-D186-D190</f>
        <v>479</v>
      </c>
      <c r="E191" s="18" t="n">
        <f aca="false">E183-E184-E185-E186-E190</f>
        <v>1372.821</v>
      </c>
      <c r="F191" s="18" t="n">
        <f aca="false">F183-F186</f>
        <v>1403.31946542942</v>
      </c>
      <c r="G191" s="18" t="n">
        <f aca="false">G183-G186</f>
        <v>1561.30443707992</v>
      </c>
      <c r="H191" s="18" t="n">
        <f aca="false">H183-H186</f>
        <v>1769.85732581335</v>
      </c>
      <c r="I191" s="18" t="n">
        <f aca="false">I183-I186</f>
        <v>2044.75138479688</v>
      </c>
      <c r="J191" s="18" t="n">
        <f aca="false">J183-J186</f>
        <v>2385.58743470127</v>
      </c>
      <c r="K191" s="18" t="n">
        <f aca="false">K183-K186</f>
        <v>2764.0132080635</v>
      </c>
    </row>
    <row r="192" customFormat="false" ht="40.7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</row>
    <row r="193" customFormat="false" ht="27.75" hidden="false" customHeight="true" outlineLevel="0" collapsed="false">
      <c r="A193" s="6" t="s">
        <v>3</v>
      </c>
      <c r="B193" s="6" t="s">
        <v>4</v>
      </c>
      <c r="C193" s="6" t="s">
        <v>5</v>
      </c>
      <c r="D193" s="6" t="s">
        <v>6</v>
      </c>
      <c r="E193" s="6" t="s">
        <v>7</v>
      </c>
      <c r="F193" s="7" t="s">
        <v>8</v>
      </c>
      <c r="G193" s="7"/>
      <c r="H193" s="7"/>
      <c r="I193" s="7"/>
      <c r="J193" s="7"/>
      <c r="K193" s="8"/>
    </row>
    <row r="194" customFormat="false" ht="15" hidden="false" customHeight="false" outlineLevel="0" collapsed="false">
      <c r="A194" s="6"/>
      <c r="B194" s="6"/>
      <c r="C194" s="6"/>
      <c r="D194" s="9" t="n">
        <v>2018</v>
      </c>
      <c r="E194" s="6" t="n">
        <v>2019</v>
      </c>
      <c r="F194" s="9" t="n">
        <v>2020</v>
      </c>
      <c r="G194" s="9" t="n">
        <v>2021</v>
      </c>
      <c r="H194" s="9" t="n">
        <v>2022</v>
      </c>
      <c r="I194" s="9" t="n">
        <v>2023</v>
      </c>
      <c r="J194" s="9" t="n">
        <v>2024</v>
      </c>
      <c r="K194" s="24" t="n">
        <v>2025</v>
      </c>
    </row>
    <row r="195" customFormat="false" ht="18.75" hidden="false" customHeight="true" outlineLevel="0" collapsed="false">
      <c r="A195" s="25" t="s">
        <v>182</v>
      </c>
      <c r="B195" s="6" t="s">
        <v>183</v>
      </c>
      <c r="C195" s="6"/>
      <c r="D195" s="6"/>
      <c r="E195" s="6"/>
      <c r="F195" s="6"/>
      <c r="G195" s="6"/>
      <c r="H195" s="6"/>
      <c r="I195" s="6"/>
      <c r="J195" s="6"/>
      <c r="K195" s="12"/>
    </row>
    <row r="196" customFormat="false" ht="40.7" hidden="false" customHeight="true" outlineLevel="0" collapsed="false">
      <c r="A196" s="54" t="n">
        <v>1</v>
      </c>
      <c r="B196" s="55" t="s">
        <v>184</v>
      </c>
      <c r="C196" s="55" t="s">
        <v>63</v>
      </c>
      <c r="D196" s="56"/>
      <c r="E196" s="18" t="n">
        <f aca="false">D196*E197*E198/10000</f>
        <v>0</v>
      </c>
      <c r="F196" s="18" t="n">
        <f aca="false">E196*F197*F198/10000</f>
        <v>0</v>
      </c>
      <c r="G196" s="18" t="n">
        <f aca="false">F196*G197*G198/10000</f>
        <v>0</v>
      </c>
      <c r="H196" s="18" t="n">
        <f aca="false">G196*H197*H198/10000</f>
        <v>0</v>
      </c>
      <c r="I196" s="18" t="n">
        <f aca="false">H196*I197*I198/10000</f>
        <v>0</v>
      </c>
      <c r="J196" s="18" t="n">
        <f aca="false">I196*J197*J198/10000</f>
        <v>0</v>
      </c>
      <c r="K196" s="18" t="n">
        <f aca="false">J196*K197*K198/10000</f>
        <v>0</v>
      </c>
    </row>
    <row r="197" customFormat="false" ht="52.5" hidden="false" customHeight="true" outlineLevel="0" collapsed="false">
      <c r="A197" s="54"/>
      <c r="B197" s="55" t="s">
        <v>67</v>
      </c>
      <c r="C197" s="55" t="s">
        <v>59</v>
      </c>
      <c r="D197" s="56"/>
      <c r="E197" s="56"/>
      <c r="F197" s="56"/>
      <c r="G197" s="56"/>
      <c r="H197" s="56"/>
      <c r="I197" s="56"/>
      <c r="J197" s="56"/>
      <c r="K197" s="56"/>
    </row>
    <row r="198" customFormat="false" ht="33" hidden="false" customHeight="true" outlineLevel="0" collapsed="false">
      <c r="A198" s="54"/>
      <c r="B198" s="55" t="s">
        <v>65</v>
      </c>
      <c r="C198" s="55" t="s">
        <v>61</v>
      </c>
      <c r="D198" s="56"/>
      <c r="E198" s="56"/>
      <c r="F198" s="56"/>
      <c r="G198" s="56"/>
      <c r="H198" s="56"/>
      <c r="I198" s="56"/>
      <c r="J198" s="56"/>
      <c r="K198" s="56"/>
    </row>
    <row r="199" customFormat="false" ht="30.75" hidden="false" customHeight="true" outlineLevel="0" collapsed="false">
      <c r="A199" s="21" t="n">
        <v>2</v>
      </c>
      <c r="B199" s="14" t="s">
        <v>185</v>
      </c>
      <c r="C199" s="14" t="s">
        <v>186</v>
      </c>
      <c r="D199" s="57"/>
      <c r="E199" s="57"/>
      <c r="F199" s="57"/>
      <c r="G199" s="57"/>
      <c r="H199" s="57"/>
      <c r="I199" s="57"/>
      <c r="J199" s="57"/>
      <c r="K199" s="57"/>
    </row>
    <row r="200" customFormat="false" ht="38.25" hidden="false" customHeight="true" outlineLevel="0" collapsed="false">
      <c r="A200" s="21" t="s">
        <v>152</v>
      </c>
      <c r="B200" s="15" t="s">
        <v>187</v>
      </c>
      <c r="C200" s="14" t="s">
        <v>186</v>
      </c>
      <c r="D200" s="22"/>
      <c r="E200" s="22"/>
      <c r="F200" s="22"/>
      <c r="G200" s="22"/>
      <c r="H200" s="22"/>
      <c r="I200" s="22"/>
      <c r="J200" s="22"/>
      <c r="K200" s="22"/>
      <c r="L200" s="32"/>
    </row>
    <row r="201" customFormat="false" ht="36.75" hidden="false" customHeight="true" outlineLevel="0" collapsed="false">
      <c r="A201" s="21" t="n">
        <v>3</v>
      </c>
      <c r="B201" s="14" t="s">
        <v>188</v>
      </c>
      <c r="C201" s="14" t="s">
        <v>189</v>
      </c>
      <c r="D201" s="22" t="n">
        <v>25.9</v>
      </c>
      <c r="E201" s="22" t="n">
        <v>26</v>
      </c>
      <c r="F201" s="22" t="n">
        <v>26.2</v>
      </c>
      <c r="G201" s="22" t="n">
        <v>26.4</v>
      </c>
      <c r="H201" s="22" t="n">
        <v>26.6</v>
      </c>
      <c r="I201" s="22" t="n">
        <v>26.6</v>
      </c>
      <c r="J201" s="22" t="n">
        <v>26.6</v>
      </c>
      <c r="K201" s="22" t="n">
        <v>26.6</v>
      </c>
    </row>
    <row r="202" customFormat="false" ht="39.7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</row>
    <row r="203" customFormat="false" ht="15.75" hidden="false" customHeight="true" outlineLevel="0" collapsed="false">
      <c r="A203" s="6" t="s">
        <v>3</v>
      </c>
      <c r="B203" s="6" t="s">
        <v>4</v>
      </c>
      <c r="C203" s="6" t="s">
        <v>5</v>
      </c>
      <c r="D203" s="6" t="s">
        <v>6</v>
      </c>
      <c r="E203" s="6" t="s">
        <v>7</v>
      </c>
      <c r="F203" s="7" t="s">
        <v>8</v>
      </c>
      <c r="G203" s="7"/>
      <c r="H203" s="7"/>
      <c r="I203" s="7"/>
      <c r="J203" s="7"/>
      <c r="K203" s="8"/>
    </row>
    <row r="204" customFormat="false" ht="27" hidden="false" customHeight="true" outlineLevel="0" collapsed="false">
      <c r="A204" s="6"/>
      <c r="B204" s="6"/>
      <c r="C204" s="6"/>
      <c r="D204" s="9" t="n">
        <v>2018</v>
      </c>
      <c r="E204" s="6" t="n">
        <v>2019</v>
      </c>
      <c r="F204" s="9" t="n">
        <v>2020</v>
      </c>
      <c r="G204" s="9" t="n">
        <v>2021</v>
      </c>
      <c r="H204" s="9" t="n">
        <v>2022</v>
      </c>
      <c r="I204" s="9" t="n">
        <v>2023</v>
      </c>
      <c r="J204" s="9" t="n">
        <v>2024</v>
      </c>
      <c r="K204" s="58" t="n">
        <v>2025</v>
      </c>
    </row>
    <row r="205" customFormat="false" ht="18.75" hidden="false" customHeight="true" outlineLevel="0" collapsed="false">
      <c r="A205" s="25" t="s">
        <v>190</v>
      </c>
      <c r="B205" s="6" t="s">
        <v>191</v>
      </c>
      <c r="C205" s="6"/>
      <c r="D205" s="6"/>
      <c r="E205" s="6"/>
      <c r="F205" s="6"/>
      <c r="G205" s="6"/>
      <c r="H205" s="6"/>
      <c r="I205" s="6"/>
      <c r="J205" s="6"/>
      <c r="K205" s="12"/>
    </row>
    <row r="206" customFormat="false" ht="36" hidden="false" customHeight="true" outlineLevel="0" collapsed="false">
      <c r="A206" s="21" t="n">
        <v>2</v>
      </c>
      <c r="B206" s="14" t="s">
        <v>192</v>
      </c>
      <c r="C206" s="14" t="s">
        <v>193</v>
      </c>
      <c r="D206" s="22" t="n">
        <v>28.6</v>
      </c>
      <c r="E206" s="22" t="n">
        <v>18</v>
      </c>
      <c r="F206" s="22" t="n">
        <v>18.8</v>
      </c>
      <c r="G206" s="22" t="n">
        <v>19.6</v>
      </c>
      <c r="H206" s="22" t="n">
        <v>19.6</v>
      </c>
      <c r="I206" s="22" t="n">
        <v>19.6</v>
      </c>
      <c r="J206" s="22" t="n">
        <v>19.6</v>
      </c>
      <c r="K206" s="22" t="n">
        <v>19.6</v>
      </c>
    </row>
    <row r="207" customFormat="false" ht="35.45" hidden="false" customHeight="true" outlineLevel="0" collapsed="false">
      <c r="A207" s="19" t="s">
        <v>36</v>
      </c>
      <c r="B207" s="15" t="s">
        <v>194</v>
      </c>
      <c r="C207" s="15" t="s">
        <v>193</v>
      </c>
      <c r="D207" s="18" t="n">
        <v>28.6</v>
      </c>
      <c r="E207" s="18" t="n">
        <v>18</v>
      </c>
      <c r="F207" s="18" t="n">
        <v>18.8</v>
      </c>
      <c r="G207" s="18" t="n">
        <v>19.6</v>
      </c>
      <c r="H207" s="18" t="n">
        <v>19.6</v>
      </c>
      <c r="I207" s="18" t="n">
        <v>19.6</v>
      </c>
      <c r="J207" s="18" t="n">
        <v>19.6</v>
      </c>
      <c r="K207" s="18" t="n">
        <v>19.6</v>
      </c>
    </row>
    <row r="208" customFormat="false" ht="44.45" hidden="false" customHeight="true" outlineLevel="0" collapsed="false">
      <c r="A208" s="19" t="s">
        <v>38</v>
      </c>
      <c r="B208" s="15" t="s">
        <v>195</v>
      </c>
      <c r="C208" s="15" t="s">
        <v>196</v>
      </c>
      <c r="D208" s="18"/>
      <c r="E208" s="18" t="n">
        <f aca="false">E207/E206*100</f>
        <v>100</v>
      </c>
      <c r="F208" s="18" t="n">
        <f aca="false">F207/F206*100</f>
        <v>100</v>
      </c>
      <c r="G208" s="18" t="n">
        <f aca="false">G207/G206*100</f>
        <v>100</v>
      </c>
      <c r="H208" s="18" t="n">
        <f aca="false">H207/H206*100</f>
        <v>100</v>
      </c>
      <c r="I208" s="18" t="n">
        <f aca="false">I207/I206*100</f>
        <v>100</v>
      </c>
      <c r="J208" s="18" t="n">
        <f aca="false">J207/J206*100</f>
        <v>100</v>
      </c>
      <c r="K208" s="18" t="n">
        <f aca="false">K207/K206*100</f>
        <v>100</v>
      </c>
    </row>
    <row r="209" customFormat="false" ht="43.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</row>
    <row r="210" customFormat="false" ht="27" hidden="false" customHeight="true" outlineLevel="0" collapsed="false">
      <c r="A210" s="6" t="s">
        <v>3</v>
      </c>
      <c r="B210" s="6" t="s">
        <v>4</v>
      </c>
      <c r="C210" s="6" t="s">
        <v>5</v>
      </c>
      <c r="D210" s="6" t="s">
        <v>6</v>
      </c>
      <c r="E210" s="6" t="s">
        <v>7</v>
      </c>
      <c r="F210" s="7" t="s">
        <v>8</v>
      </c>
      <c r="G210" s="7"/>
      <c r="H210" s="7"/>
      <c r="I210" s="7"/>
      <c r="J210" s="7"/>
      <c r="K210" s="8"/>
    </row>
    <row r="211" customFormat="false" ht="13.7" hidden="false" customHeight="true" outlineLevel="0" collapsed="false">
      <c r="A211" s="6"/>
      <c r="B211" s="6"/>
      <c r="C211" s="6"/>
      <c r="D211" s="9" t="n">
        <v>2018</v>
      </c>
      <c r="E211" s="6" t="n">
        <v>2019</v>
      </c>
      <c r="F211" s="9" t="n">
        <v>2020</v>
      </c>
      <c r="G211" s="9" t="n">
        <v>2021</v>
      </c>
      <c r="H211" s="9" t="n">
        <v>2022</v>
      </c>
      <c r="I211" s="9" t="n">
        <v>2023</v>
      </c>
      <c r="J211" s="9" t="n">
        <v>2024</v>
      </c>
      <c r="K211" s="58" t="n">
        <v>2025</v>
      </c>
    </row>
    <row r="212" customFormat="false" ht="15" hidden="false" customHeight="true" outlineLevel="0" collapsed="false">
      <c r="A212" s="60" t="s">
        <v>197</v>
      </c>
      <c r="B212" s="61" t="s">
        <v>198</v>
      </c>
      <c r="C212" s="61"/>
      <c r="D212" s="61"/>
      <c r="E212" s="61"/>
      <c r="F212" s="61"/>
      <c r="G212" s="61"/>
      <c r="H212" s="61"/>
      <c r="I212" s="61"/>
      <c r="J212" s="61"/>
      <c r="K212" s="12"/>
    </row>
    <row r="213" s="62" customFormat="true" ht="33.75" hidden="false" customHeight="true" outlineLevel="0" collapsed="false">
      <c r="A213" s="37" t="n">
        <v>1</v>
      </c>
      <c r="B213" s="33" t="s">
        <v>199</v>
      </c>
      <c r="C213" s="33" t="s">
        <v>54</v>
      </c>
      <c r="D213" s="34" t="n">
        <v>17647.3</v>
      </c>
      <c r="E213" s="34" t="n">
        <v>19818.7</v>
      </c>
      <c r="F213" s="34" t="n">
        <v>15690.6</v>
      </c>
      <c r="G213" s="34" t="n">
        <v>15091.8</v>
      </c>
      <c r="H213" s="34" t="n">
        <v>15235.7</v>
      </c>
      <c r="I213" s="34" t="n">
        <v>16896.9</v>
      </c>
      <c r="J213" s="34" t="n">
        <v>16896.9</v>
      </c>
      <c r="K213" s="34" t="n">
        <v>16896.9</v>
      </c>
    </row>
    <row r="214" s="62" customFormat="true" ht="27" hidden="false" customHeight="true" outlineLevel="0" collapsed="false">
      <c r="A214" s="41" t="s">
        <v>15</v>
      </c>
      <c r="B214" s="42" t="s">
        <v>200</v>
      </c>
      <c r="C214" s="63" t="s">
        <v>54</v>
      </c>
      <c r="D214" s="64" t="n">
        <v>3357.8</v>
      </c>
      <c r="E214" s="64" t="n">
        <v>4381.7</v>
      </c>
      <c r="F214" s="64" t="n">
        <v>4458.4</v>
      </c>
      <c r="G214" s="64" t="n">
        <v>4681.5</v>
      </c>
      <c r="H214" s="64" t="n">
        <v>4741.1</v>
      </c>
      <c r="I214" s="64" t="n">
        <v>4789.1</v>
      </c>
      <c r="J214" s="64" t="n">
        <v>4789.1</v>
      </c>
      <c r="K214" s="64" t="n">
        <v>4789.1</v>
      </c>
    </row>
    <row r="215" customFormat="false" ht="25.5" hidden="false" customHeight="false" outlineLevel="0" collapsed="false">
      <c r="A215" s="21" t="s">
        <v>126</v>
      </c>
      <c r="B215" s="14" t="s">
        <v>201</v>
      </c>
      <c r="C215" s="14" t="s">
        <v>54</v>
      </c>
      <c r="D215" s="9" t="n">
        <v>380.5</v>
      </c>
      <c r="E215" s="9" t="n">
        <v>410.2</v>
      </c>
      <c r="F215" s="9" t="n">
        <v>353.3</v>
      </c>
      <c r="G215" s="9" t="n">
        <v>366</v>
      </c>
      <c r="H215" s="9" t="n">
        <v>379.5</v>
      </c>
      <c r="I215" s="9" t="n">
        <v>463.6</v>
      </c>
      <c r="J215" s="9" t="n">
        <v>463.6</v>
      </c>
      <c r="K215" s="9" t="n">
        <v>463.6</v>
      </c>
    </row>
    <row r="216" customFormat="false" ht="13.7" hidden="false" customHeight="true" outlineLevel="0" collapsed="false">
      <c r="A216" s="21" t="s">
        <v>128</v>
      </c>
      <c r="B216" s="14" t="s">
        <v>202</v>
      </c>
      <c r="C216" s="14" t="s">
        <v>54</v>
      </c>
      <c r="D216" s="9" t="n">
        <v>55.5</v>
      </c>
      <c r="E216" s="9" t="n">
        <v>61</v>
      </c>
      <c r="F216" s="9" t="n">
        <v>60</v>
      </c>
      <c r="G216" s="9" t="n">
        <v>60</v>
      </c>
      <c r="H216" s="9" t="n">
        <v>60</v>
      </c>
      <c r="I216" s="9" t="n">
        <v>66.04</v>
      </c>
      <c r="J216" s="9" t="n">
        <v>66.04</v>
      </c>
      <c r="K216" s="9" t="n">
        <v>66.04</v>
      </c>
    </row>
    <row r="217" customFormat="false" ht="25.5" hidden="false" customHeight="false" outlineLevel="0" collapsed="false">
      <c r="A217" s="21" t="s">
        <v>203</v>
      </c>
      <c r="B217" s="14" t="s">
        <v>204</v>
      </c>
      <c r="C217" s="14" t="s">
        <v>54</v>
      </c>
      <c r="D217" s="9"/>
      <c r="E217" s="9"/>
      <c r="F217" s="9"/>
      <c r="G217" s="9"/>
      <c r="H217" s="9"/>
      <c r="I217" s="9"/>
      <c r="J217" s="9"/>
      <c r="K217" s="9"/>
    </row>
    <row r="218" customFormat="false" ht="25.5" hidden="false" customHeight="false" outlineLevel="0" collapsed="false">
      <c r="A218" s="21" t="s">
        <v>205</v>
      </c>
      <c r="B218" s="14" t="s">
        <v>206</v>
      </c>
      <c r="C218" s="14" t="s">
        <v>54</v>
      </c>
      <c r="D218" s="9"/>
      <c r="E218" s="9"/>
      <c r="F218" s="9"/>
      <c r="G218" s="9"/>
      <c r="H218" s="9"/>
      <c r="I218" s="9"/>
      <c r="J218" s="9"/>
      <c r="K218" s="9"/>
    </row>
    <row r="219" customFormat="false" ht="25.5" hidden="false" customHeight="false" outlineLevel="0" collapsed="false">
      <c r="A219" s="21" t="s">
        <v>207</v>
      </c>
      <c r="B219" s="14" t="s">
        <v>208</v>
      </c>
      <c r="C219" s="14" t="s">
        <v>54</v>
      </c>
      <c r="D219" s="9" t="n">
        <v>55.5</v>
      </c>
      <c r="E219" s="9" t="n">
        <v>61</v>
      </c>
      <c r="F219" s="9" t="n">
        <v>60</v>
      </c>
      <c r="G219" s="9" t="n">
        <v>60</v>
      </c>
      <c r="H219" s="9" t="n">
        <v>60</v>
      </c>
      <c r="I219" s="9" t="n">
        <v>66.04</v>
      </c>
      <c r="J219" s="9" t="n">
        <v>66.04</v>
      </c>
      <c r="K219" s="9" t="n">
        <v>66.04</v>
      </c>
    </row>
    <row r="220" customFormat="false" ht="15" hidden="false" customHeight="true" outlineLevel="0" collapsed="false">
      <c r="A220" s="21" t="s">
        <v>209</v>
      </c>
      <c r="B220" s="14" t="s">
        <v>210</v>
      </c>
      <c r="C220" s="14" t="s">
        <v>54</v>
      </c>
      <c r="D220" s="9" t="n">
        <v>1099.1</v>
      </c>
      <c r="E220" s="9" t="n">
        <v>1048</v>
      </c>
      <c r="F220" s="9" t="n">
        <v>1125</v>
      </c>
      <c r="G220" s="9" t="n">
        <v>1164</v>
      </c>
      <c r="H220" s="9" t="n">
        <v>1210</v>
      </c>
      <c r="I220" s="9" t="n">
        <v>1133.6</v>
      </c>
      <c r="J220" s="9" t="n">
        <v>1133.6</v>
      </c>
      <c r="K220" s="9" t="n">
        <v>1133.6</v>
      </c>
    </row>
    <row r="221" customFormat="false" ht="25.5" hidden="false" customHeight="false" outlineLevel="0" collapsed="false">
      <c r="A221" s="21" t="s">
        <v>211</v>
      </c>
      <c r="B221" s="14" t="s">
        <v>212</v>
      </c>
      <c r="C221" s="14" t="s">
        <v>54</v>
      </c>
      <c r="D221" s="9" t="n">
        <v>116.4</v>
      </c>
      <c r="E221" s="9" t="n">
        <v>83</v>
      </c>
      <c r="F221" s="9" t="n">
        <v>140</v>
      </c>
      <c r="G221" s="9" t="n">
        <v>154</v>
      </c>
      <c r="H221" s="9" t="n">
        <v>169</v>
      </c>
      <c r="I221" s="9" t="n">
        <v>89.4</v>
      </c>
      <c r="J221" s="9" t="n">
        <v>89.4</v>
      </c>
      <c r="K221" s="9" t="n">
        <v>89.4</v>
      </c>
    </row>
    <row r="222" customFormat="false" ht="25.5" hidden="false" customHeight="false" outlineLevel="0" collapsed="false">
      <c r="A222" s="21" t="s">
        <v>213</v>
      </c>
      <c r="B222" s="14" t="s">
        <v>214</v>
      </c>
      <c r="C222" s="14" t="s">
        <v>54</v>
      </c>
      <c r="D222" s="9" t="n">
        <v>982.7</v>
      </c>
      <c r="E222" s="9" t="n">
        <v>965</v>
      </c>
      <c r="F222" s="9" t="n">
        <v>985</v>
      </c>
      <c r="G222" s="9" t="n">
        <v>1010</v>
      </c>
      <c r="H222" s="9" t="n">
        <v>1041</v>
      </c>
      <c r="I222" s="9" t="n">
        <v>1044.2</v>
      </c>
      <c r="J222" s="9" t="n">
        <v>1044.2</v>
      </c>
      <c r="K222" s="9" t="n">
        <v>1044.2</v>
      </c>
    </row>
    <row r="223" customFormat="false" ht="42" hidden="false" customHeight="true" outlineLevel="0" collapsed="false">
      <c r="A223" s="21" t="s">
        <v>215</v>
      </c>
      <c r="B223" s="14" t="s">
        <v>216</v>
      </c>
      <c r="C223" s="14" t="s">
        <v>54</v>
      </c>
      <c r="D223" s="9"/>
      <c r="E223" s="9"/>
      <c r="F223" s="9"/>
      <c r="G223" s="9"/>
      <c r="H223" s="9"/>
      <c r="I223" s="9"/>
      <c r="J223" s="9"/>
      <c r="K223" s="9"/>
    </row>
    <row r="224" customFormat="false" ht="31.7" hidden="false" customHeight="true" outlineLevel="0" collapsed="false">
      <c r="A224" s="21" t="s">
        <v>217</v>
      </c>
      <c r="B224" s="14" t="s">
        <v>218</v>
      </c>
      <c r="C224" s="14" t="s">
        <v>54</v>
      </c>
      <c r="D224" s="9" t="n">
        <v>613.6</v>
      </c>
      <c r="E224" s="9" t="n">
        <v>1342.3</v>
      </c>
      <c r="F224" s="9" t="n">
        <v>1364.2</v>
      </c>
      <c r="G224" s="9" t="n">
        <v>1364.2</v>
      </c>
      <c r="H224" s="9" t="n">
        <v>1364.2</v>
      </c>
      <c r="I224" s="9" t="n">
        <v>1396</v>
      </c>
      <c r="J224" s="9" t="n">
        <v>1396</v>
      </c>
      <c r="K224" s="9" t="n">
        <v>1396</v>
      </c>
    </row>
    <row r="225" customFormat="false" ht="27.75" hidden="false" customHeight="true" outlineLevel="0" collapsed="false">
      <c r="A225" s="21" t="s">
        <v>219</v>
      </c>
      <c r="B225" s="14" t="s">
        <v>220</v>
      </c>
      <c r="C225" s="14" t="s">
        <v>54</v>
      </c>
      <c r="D225" s="9"/>
      <c r="E225" s="9"/>
      <c r="F225" s="9"/>
      <c r="G225" s="9"/>
      <c r="H225" s="9"/>
      <c r="I225" s="9"/>
      <c r="J225" s="9"/>
      <c r="K225" s="9"/>
    </row>
    <row r="226" customFormat="false" ht="25.5" hidden="false" customHeight="false" outlineLevel="0" collapsed="false">
      <c r="A226" s="21" t="s">
        <v>221</v>
      </c>
      <c r="B226" s="14" t="s">
        <v>222</v>
      </c>
      <c r="C226" s="14" t="s">
        <v>54</v>
      </c>
      <c r="D226" s="9" t="n">
        <v>-102</v>
      </c>
      <c r="E226" s="9"/>
      <c r="F226" s="9"/>
      <c r="G226" s="9"/>
      <c r="H226" s="9"/>
      <c r="I226" s="9"/>
      <c r="J226" s="9"/>
      <c r="K226" s="9"/>
    </row>
    <row r="227" customFormat="false" ht="25.5" hidden="false" customHeight="false" outlineLevel="0" collapsed="false">
      <c r="A227" s="21" t="s">
        <v>223</v>
      </c>
      <c r="B227" s="14" t="s">
        <v>224</v>
      </c>
      <c r="C227" s="14" t="s">
        <v>54</v>
      </c>
      <c r="D227" s="9" t="n">
        <v>0.1</v>
      </c>
      <c r="E227" s="9"/>
      <c r="F227" s="9"/>
      <c r="G227" s="9"/>
      <c r="H227" s="9"/>
      <c r="I227" s="9"/>
      <c r="J227" s="9"/>
      <c r="K227" s="9"/>
    </row>
    <row r="228" customFormat="false" ht="25.5" hidden="false" customHeight="false" outlineLevel="0" collapsed="false">
      <c r="A228" s="21" t="s">
        <v>17</v>
      </c>
      <c r="B228" s="14" t="s">
        <v>225</v>
      </c>
      <c r="C228" s="14" t="s">
        <v>54</v>
      </c>
      <c r="D228" s="9" t="n">
        <v>14289.5</v>
      </c>
      <c r="E228" s="9" t="n">
        <v>15437</v>
      </c>
      <c r="F228" s="9" t="n">
        <v>11232.2</v>
      </c>
      <c r="G228" s="9" t="n">
        <v>10410.3</v>
      </c>
      <c r="H228" s="9" t="n">
        <v>10494.6</v>
      </c>
      <c r="I228" s="9" t="n">
        <v>12107.8</v>
      </c>
      <c r="J228" s="9" t="n">
        <v>12107.8</v>
      </c>
      <c r="K228" s="9" t="n">
        <v>12107.8</v>
      </c>
    </row>
    <row r="229" customFormat="false" ht="25.5" hidden="false" customHeight="false" outlineLevel="0" collapsed="false">
      <c r="A229" s="21" t="s">
        <v>132</v>
      </c>
      <c r="B229" s="14" t="s">
        <v>226</v>
      </c>
      <c r="C229" s="14" t="s">
        <v>54</v>
      </c>
      <c r="D229" s="9" t="n">
        <v>7523.3</v>
      </c>
      <c r="E229" s="9" t="n">
        <v>8413.2</v>
      </c>
      <c r="F229" s="9" t="n">
        <v>8499.8</v>
      </c>
      <c r="G229" s="9" t="n">
        <v>8716.3</v>
      </c>
      <c r="H229" s="9" t="n">
        <v>8924.2</v>
      </c>
      <c r="I229" s="9" t="n">
        <v>9310.2</v>
      </c>
      <c r="J229" s="9" t="n">
        <v>9310.2</v>
      </c>
      <c r="K229" s="9" t="n">
        <v>9310.2</v>
      </c>
    </row>
    <row r="230" customFormat="false" ht="25.5" hidden="false" customHeight="false" outlineLevel="0" collapsed="false">
      <c r="A230" s="21" t="s">
        <v>133</v>
      </c>
      <c r="B230" s="14" t="s">
        <v>227</v>
      </c>
      <c r="C230" s="14" t="s">
        <v>54</v>
      </c>
      <c r="D230" s="9" t="n">
        <v>4784.2</v>
      </c>
      <c r="E230" s="9" t="n">
        <v>3862.2</v>
      </c>
      <c r="F230" s="9" t="n">
        <v>1068.4</v>
      </c>
      <c r="G230" s="9" t="n">
        <v>0</v>
      </c>
      <c r="H230" s="9" t="n">
        <v>0</v>
      </c>
      <c r="I230" s="9" t="n">
        <v>1477.8</v>
      </c>
      <c r="J230" s="9" t="n">
        <v>1477.8</v>
      </c>
      <c r="K230" s="9" t="n">
        <v>1477.8</v>
      </c>
    </row>
    <row r="231" customFormat="false" ht="30.2" hidden="false" customHeight="true" outlineLevel="0" collapsed="false">
      <c r="A231" s="21" t="s">
        <v>134</v>
      </c>
      <c r="B231" s="14" t="s">
        <v>228</v>
      </c>
      <c r="C231" s="14" t="s">
        <v>54</v>
      </c>
      <c r="D231" s="9" t="n">
        <v>138.1</v>
      </c>
      <c r="E231" s="9" t="n">
        <v>146.7</v>
      </c>
      <c r="F231" s="9" t="n">
        <v>148.3</v>
      </c>
      <c r="G231" s="9" t="n">
        <v>153.3</v>
      </c>
      <c r="H231" s="9" t="n">
        <v>3.5</v>
      </c>
      <c r="I231" s="9" t="n">
        <v>159.4</v>
      </c>
      <c r="J231" s="9" t="n">
        <v>159.4</v>
      </c>
      <c r="K231" s="9" t="n">
        <v>159.4</v>
      </c>
    </row>
    <row r="232" customFormat="false" ht="25.5" hidden="false" customHeight="false" outlineLevel="0" collapsed="false">
      <c r="A232" s="21" t="s">
        <v>229</v>
      </c>
      <c r="B232" s="14" t="s">
        <v>230</v>
      </c>
      <c r="C232" s="14" t="s">
        <v>54</v>
      </c>
      <c r="D232" s="9" t="n">
        <v>1843.9</v>
      </c>
      <c r="E232" s="9" t="n">
        <v>2994.9</v>
      </c>
      <c r="F232" s="9" t="n">
        <v>1515.7</v>
      </c>
      <c r="G232" s="9" t="n">
        <v>1540.7</v>
      </c>
      <c r="H232" s="9" t="n">
        <v>1566.9</v>
      </c>
      <c r="I232" s="9" t="n">
        <v>1160.4</v>
      </c>
      <c r="J232" s="9" t="n">
        <v>1160.4</v>
      </c>
      <c r="K232" s="9" t="n">
        <v>1160.4</v>
      </c>
    </row>
    <row r="233" s="62" customFormat="true" ht="25.5" hidden="false" customHeight="false" outlineLevel="0" collapsed="false">
      <c r="A233" s="41" t="n">
        <v>2</v>
      </c>
      <c r="B233" s="42" t="s">
        <v>231</v>
      </c>
      <c r="C233" s="33" t="s">
        <v>54</v>
      </c>
      <c r="D233" s="34" t="n">
        <f aca="false">D234+D235+D236+D237+D238+D239+D240+D241+D242+D243</f>
        <v>16959.3</v>
      </c>
      <c r="E233" s="34" t="n">
        <f aca="false">E234+E235+E236+E237+E238+E239+E240+E241+E242+E243</f>
        <v>20636.1</v>
      </c>
      <c r="F233" s="34" t="n">
        <v>16357</v>
      </c>
      <c r="G233" s="34" t="n">
        <v>15559.9</v>
      </c>
      <c r="H233" s="34" t="n">
        <v>15709.8</v>
      </c>
      <c r="I233" s="34" t="n">
        <v>16606.7</v>
      </c>
      <c r="J233" s="34" t="n">
        <v>16606.7</v>
      </c>
      <c r="K233" s="34" t="n">
        <v>16606.7</v>
      </c>
    </row>
    <row r="234" customFormat="false" ht="27.75" hidden="false" customHeight="true" outlineLevel="0" collapsed="false">
      <c r="A234" s="21" t="s">
        <v>150</v>
      </c>
      <c r="B234" s="14" t="s">
        <v>232</v>
      </c>
      <c r="C234" s="15" t="s">
        <v>54</v>
      </c>
      <c r="D234" s="30" t="n">
        <v>4888.9</v>
      </c>
      <c r="E234" s="30" t="n">
        <v>6254.2</v>
      </c>
      <c r="F234" s="30" t="n">
        <v>7361.2</v>
      </c>
      <c r="G234" s="30" t="n">
        <v>7205.1</v>
      </c>
      <c r="H234" s="30" t="n">
        <v>7152.5</v>
      </c>
      <c r="I234" s="30" t="n">
        <v>6130</v>
      </c>
      <c r="J234" s="30" t="n">
        <v>6130</v>
      </c>
      <c r="K234" s="30" t="n">
        <v>6130</v>
      </c>
    </row>
    <row r="235" customFormat="false" ht="25.5" hidden="false" customHeight="false" outlineLevel="0" collapsed="false">
      <c r="A235" s="21" t="s">
        <v>152</v>
      </c>
      <c r="B235" s="14" t="s">
        <v>233</v>
      </c>
      <c r="C235" s="14" t="s">
        <v>54</v>
      </c>
      <c r="D235" s="30" t="n">
        <v>137.1</v>
      </c>
      <c r="E235" s="30" t="n">
        <v>143.2</v>
      </c>
      <c r="F235" s="30" t="n">
        <v>144.8</v>
      </c>
      <c r="G235" s="30" t="n">
        <v>149.8</v>
      </c>
      <c r="H235" s="30" t="n">
        <v>0</v>
      </c>
      <c r="I235" s="30" t="n">
        <v>155.8</v>
      </c>
      <c r="J235" s="30" t="n">
        <v>155.8</v>
      </c>
      <c r="K235" s="30" t="n">
        <v>155.8</v>
      </c>
    </row>
    <row r="236" customFormat="false" ht="25.5" hidden="false" customHeight="false" outlineLevel="0" collapsed="false">
      <c r="A236" s="21" t="s">
        <v>154</v>
      </c>
      <c r="B236" s="14" t="s">
        <v>234</v>
      </c>
      <c r="C236" s="14" t="s">
        <v>54</v>
      </c>
      <c r="D236" s="30" t="n">
        <v>14.4</v>
      </c>
      <c r="E236" s="30" t="n">
        <v>69.6</v>
      </c>
      <c r="F236" s="30" t="n">
        <v>138.4</v>
      </c>
      <c r="G236" s="65" t="n">
        <v>142.7</v>
      </c>
      <c r="H236" s="66" t="n">
        <v>147.3</v>
      </c>
      <c r="I236" s="30" t="n">
        <v>6.2</v>
      </c>
      <c r="J236" s="30" t="n">
        <v>6.2</v>
      </c>
      <c r="K236" s="30" t="n">
        <v>6.2</v>
      </c>
    </row>
    <row r="237" customFormat="false" ht="29.25" hidden="false" customHeight="true" outlineLevel="0" collapsed="false">
      <c r="A237" s="21" t="s">
        <v>156</v>
      </c>
      <c r="B237" s="14" t="s">
        <v>235</v>
      </c>
      <c r="C237" s="14" t="s">
        <v>54</v>
      </c>
      <c r="D237" s="30" t="n">
        <v>3236.8</v>
      </c>
      <c r="E237" s="30" t="n">
        <v>4849.7</v>
      </c>
      <c r="F237" s="30" t="n">
        <v>1579.8</v>
      </c>
      <c r="G237" s="65" t="n">
        <v>1736.5</v>
      </c>
      <c r="H237" s="66" t="n">
        <v>1737</v>
      </c>
      <c r="I237" s="30" t="n">
        <v>2422.7</v>
      </c>
      <c r="J237" s="30" t="n">
        <v>2422.7</v>
      </c>
      <c r="K237" s="30" t="n">
        <v>2422.7</v>
      </c>
    </row>
    <row r="238" customFormat="false" ht="18" hidden="false" customHeight="true" outlineLevel="0" collapsed="false">
      <c r="A238" s="21" t="s">
        <v>158</v>
      </c>
      <c r="B238" s="14" t="s">
        <v>236</v>
      </c>
      <c r="C238" s="14" t="s">
        <v>54</v>
      </c>
      <c r="D238" s="30" t="n">
        <v>3412.6</v>
      </c>
      <c r="E238" s="30" t="n">
        <v>4097.2</v>
      </c>
      <c r="F238" s="30" t="n">
        <v>2723.7</v>
      </c>
      <c r="G238" s="65" t="n">
        <v>1617.7</v>
      </c>
      <c r="H238" s="66" t="n">
        <v>1604.5</v>
      </c>
      <c r="I238" s="30" t="n">
        <v>2823.4</v>
      </c>
      <c r="J238" s="30" t="n">
        <v>2823.4</v>
      </c>
      <c r="K238" s="30" t="n">
        <v>2823.4</v>
      </c>
    </row>
    <row r="239" customFormat="false" ht="25.5" hidden="false" customHeight="false" outlineLevel="0" collapsed="false">
      <c r="A239" s="21" t="s">
        <v>160</v>
      </c>
      <c r="B239" s="14" t="s">
        <v>237</v>
      </c>
      <c r="C239" s="14" t="s">
        <v>54</v>
      </c>
      <c r="D239" s="30"/>
      <c r="E239" s="30"/>
      <c r="F239" s="30"/>
      <c r="G239" s="30"/>
      <c r="H239" s="30"/>
      <c r="I239" s="30"/>
      <c r="J239" s="30"/>
      <c r="K239" s="30"/>
    </row>
    <row r="240" customFormat="false" ht="28.5" hidden="false" customHeight="true" outlineLevel="0" collapsed="false">
      <c r="A240" s="21" t="s">
        <v>238</v>
      </c>
      <c r="B240" s="14" t="s">
        <v>239</v>
      </c>
      <c r="C240" s="14" t="s">
        <v>54</v>
      </c>
      <c r="D240" s="30" t="n">
        <v>4833.1</v>
      </c>
      <c r="E240" s="30" t="n">
        <v>4767.1</v>
      </c>
      <c r="F240" s="30" t="n">
        <v>3951.2</v>
      </c>
      <c r="G240" s="65" t="n">
        <v>3882.2</v>
      </c>
      <c r="H240" s="66" t="n">
        <v>3855.7</v>
      </c>
      <c r="I240" s="30" t="n">
        <v>4461.7</v>
      </c>
      <c r="J240" s="30" t="n">
        <v>4461.7</v>
      </c>
      <c r="K240" s="30" t="n">
        <v>4461.7</v>
      </c>
    </row>
    <row r="241" customFormat="false" ht="24.75" hidden="false" customHeight="true" outlineLevel="0" collapsed="false">
      <c r="A241" s="21" t="s">
        <v>240</v>
      </c>
      <c r="B241" s="14" t="s">
        <v>241</v>
      </c>
      <c r="C241" s="14" t="s">
        <v>54</v>
      </c>
      <c r="D241" s="30" t="n">
        <v>436.4</v>
      </c>
      <c r="E241" s="30" t="n">
        <v>455.1</v>
      </c>
      <c r="F241" s="30" t="n">
        <v>456.9</v>
      </c>
      <c r="G241" s="65" t="n">
        <v>459.4</v>
      </c>
      <c r="H241" s="66" t="n">
        <v>465.8</v>
      </c>
      <c r="I241" s="30" t="n">
        <v>607</v>
      </c>
      <c r="J241" s="30" t="n">
        <v>607</v>
      </c>
      <c r="K241" s="30" t="n">
        <v>607</v>
      </c>
    </row>
    <row r="242" customFormat="false" ht="25.5" hidden="false" customHeight="false" outlineLevel="0" collapsed="false">
      <c r="A242" s="21" t="s">
        <v>242</v>
      </c>
      <c r="B242" s="14" t="s">
        <v>243</v>
      </c>
      <c r="C242" s="14" t="s">
        <v>54</v>
      </c>
      <c r="D242" s="30"/>
      <c r="E242" s="30"/>
      <c r="F242" s="30"/>
      <c r="G242" s="30"/>
      <c r="H242" s="30"/>
      <c r="I242" s="30"/>
      <c r="J242" s="30"/>
      <c r="K242" s="30"/>
    </row>
    <row r="243" customFormat="false" ht="27.75" hidden="false" customHeight="true" outlineLevel="0" collapsed="false">
      <c r="A243" s="21" t="s">
        <v>244</v>
      </c>
      <c r="B243" s="14" t="s">
        <v>245</v>
      </c>
      <c r="C243" s="14" t="s">
        <v>54</v>
      </c>
      <c r="D243" s="30"/>
      <c r="E243" s="30"/>
      <c r="F243" s="30"/>
      <c r="G243" s="30"/>
      <c r="H243" s="30"/>
      <c r="I243" s="30"/>
      <c r="J243" s="30"/>
      <c r="K243" s="30"/>
    </row>
    <row r="244" customFormat="false" ht="25.5" hidden="false" customHeight="false" outlineLevel="0" collapsed="false">
      <c r="A244" s="21" t="n">
        <v>3</v>
      </c>
      <c r="B244" s="14" t="s">
        <v>246</v>
      </c>
      <c r="C244" s="15" t="s">
        <v>54</v>
      </c>
      <c r="D244" s="30" t="n">
        <f aca="false">D213-D233</f>
        <v>687.999999999996</v>
      </c>
      <c r="E244" s="30" t="n">
        <f aca="false">E213-E233</f>
        <v>-817.399999999998</v>
      </c>
      <c r="F244" s="30" t="n">
        <f aca="false">F213-F233</f>
        <v>-666.4</v>
      </c>
      <c r="G244" s="30" t="n">
        <f aca="false">G213-G233</f>
        <v>-468.1</v>
      </c>
      <c r="H244" s="30" t="n">
        <f aca="false">H213-H233</f>
        <v>-474.099999999999</v>
      </c>
      <c r="I244" s="30" t="n">
        <f aca="false">I213-I233</f>
        <v>290.200000000001</v>
      </c>
      <c r="J244" s="30" t="n">
        <f aca="false">J213-J233</f>
        <v>290.200000000001</v>
      </c>
      <c r="K244" s="30" t="n">
        <f aca="false">K213-K233</f>
        <v>290.200000000001</v>
      </c>
    </row>
    <row r="245" customFormat="false" ht="25.5" hidden="false" customHeight="false" outlineLevel="0" collapsed="false">
      <c r="A245" s="21" t="s">
        <v>38</v>
      </c>
      <c r="B245" s="14" t="s">
        <v>247</v>
      </c>
      <c r="C245" s="14" t="s">
        <v>54</v>
      </c>
      <c r="D245" s="9"/>
      <c r="E245" s="9"/>
      <c r="F245" s="9"/>
      <c r="G245" s="9"/>
      <c r="H245" s="9"/>
      <c r="I245" s="9"/>
      <c r="J245" s="9"/>
      <c r="K245" s="9"/>
    </row>
    <row r="246" customFormat="false" ht="43.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</row>
    <row r="247" customFormat="false" ht="15.75" hidden="false" customHeight="true" outlineLevel="0" collapsed="false">
      <c r="A247" s="6" t="s">
        <v>3</v>
      </c>
      <c r="B247" s="6" t="s">
        <v>4</v>
      </c>
      <c r="C247" s="6" t="s">
        <v>5</v>
      </c>
      <c r="D247" s="6" t="s">
        <v>6</v>
      </c>
      <c r="E247" s="6" t="s">
        <v>7</v>
      </c>
      <c r="F247" s="7" t="s">
        <v>8</v>
      </c>
      <c r="G247" s="7"/>
      <c r="H247" s="7"/>
      <c r="I247" s="7"/>
      <c r="J247" s="7"/>
      <c r="K247" s="8"/>
    </row>
    <row r="248" customFormat="false" ht="24" hidden="false" customHeight="true" outlineLevel="0" collapsed="false">
      <c r="A248" s="6"/>
      <c r="B248" s="6"/>
      <c r="C248" s="6"/>
      <c r="D248" s="9" t="n">
        <v>2018</v>
      </c>
      <c r="E248" s="6" t="n">
        <v>2019</v>
      </c>
      <c r="F248" s="9" t="n">
        <v>2020</v>
      </c>
      <c r="G248" s="9" t="n">
        <v>2021</v>
      </c>
      <c r="H248" s="9" t="n">
        <v>2022</v>
      </c>
      <c r="I248" s="9" t="n">
        <v>2023</v>
      </c>
      <c r="J248" s="9" t="n">
        <v>2024</v>
      </c>
      <c r="K248" s="58" t="n">
        <v>2025</v>
      </c>
    </row>
    <row r="249" customFormat="false" ht="15" hidden="false" customHeight="true" outlineLevel="0" collapsed="false">
      <c r="A249" s="25" t="s">
        <v>248</v>
      </c>
      <c r="B249" s="6" t="s">
        <v>249</v>
      </c>
      <c r="C249" s="6"/>
      <c r="D249" s="6"/>
      <c r="E249" s="6"/>
      <c r="F249" s="6"/>
      <c r="G249" s="6"/>
      <c r="H249" s="6"/>
      <c r="I249" s="6"/>
      <c r="J249" s="6"/>
      <c r="K249" s="12"/>
    </row>
    <row r="250" customFormat="false" ht="32.25" hidden="false" customHeight="true" outlineLevel="0" collapsed="false">
      <c r="A250" s="21" t="n">
        <v>1</v>
      </c>
      <c r="B250" s="14" t="s">
        <v>250</v>
      </c>
      <c r="C250" s="14"/>
      <c r="D250" s="22"/>
      <c r="E250" s="22"/>
      <c r="F250" s="22"/>
      <c r="G250" s="22"/>
      <c r="H250" s="22"/>
      <c r="I250" s="22"/>
      <c r="J250" s="22"/>
      <c r="K250" s="22"/>
    </row>
    <row r="251" customFormat="false" ht="15" hidden="false" customHeight="true" outlineLevel="0" collapsed="false">
      <c r="A251" s="19" t="s">
        <v>15</v>
      </c>
      <c r="B251" s="67" t="s">
        <v>251</v>
      </c>
      <c r="C251" s="15" t="s">
        <v>252</v>
      </c>
      <c r="D251" s="22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9"/>
      <c r="B252" s="67"/>
      <c r="C252" s="15" t="s">
        <v>253</v>
      </c>
      <c r="D252" s="22"/>
      <c r="E252" s="22"/>
      <c r="F252" s="22"/>
      <c r="G252" s="22"/>
      <c r="H252" s="22"/>
      <c r="I252" s="22"/>
      <c r="J252" s="22"/>
      <c r="K252" s="22"/>
    </row>
    <row r="253" customFormat="false" ht="15" hidden="false" customHeight="true" outlineLevel="0" collapsed="false">
      <c r="A253" s="19" t="s">
        <v>17</v>
      </c>
      <c r="B253" s="67" t="s">
        <v>254</v>
      </c>
      <c r="C253" s="15" t="s">
        <v>252</v>
      </c>
      <c r="D253" s="22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9"/>
      <c r="B254" s="67"/>
      <c r="C254" s="15" t="s">
        <v>253</v>
      </c>
      <c r="D254" s="22"/>
      <c r="E254" s="22"/>
      <c r="F254" s="22"/>
      <c r="G254" s="22"/>
      <c r="H254" s="22"/>
      <c r="I254" s="22"/>
      <c r="J254" s="22"/>
      <c r="K254" s="22"/>
    </row>
    <row r="255" customFormat="false" ht="14.25" hidden="false" customHeight="true" outlineLevel="0" collapsed="false">
      <c r="A255" s="37" t="s">
        <v>20</v>
      </c>
      <c r="B255" s="68" t="s">
        <v>255</v>
      </c>
      <c r="C255" s="15" t="s">
        <v>252</v>
      </c>
      <c r="D255" s="22"/>
      <c r="E255" s="22"/>
      <c r="F255" s="22"/>
      <c r="G255" s="22"/>
      <c r="H255" s="22"/>
      <c r="I255" s="22"/>
      <c r="J255" s="22"/>
      <c r="K255" s="22"/>
    </row>
    <row r="256" customFormat="false" ht="14.25" hidden="false" customHeight="true" outlineLevel="0" collapsed="false">
      <c r="A256" s="37"/>
      <c r="B256" s="68"/>
      <c r="C256" s="15" t="s">
        <v>256</v>
      </c>
      <c r="D256" s="22"/>
      <c r="E256" s="22"/>
      <c r="F256" s="22"/>
      <c r="G256" s="22"/>
      <c r="H256" s="22"/>
      <c r="I256" s="22"/>
      <c r="J256" s="22"/>
      <c r="K256" s="22"/>
    </row>
    <row r="257" customFormat="false" ht="15.75" hidden="false" customHeight="true" outlineLevel="0" collapsed="false">
      <c r="A257" s="37" t="s">
        <v>257</v>
      </c>
      <c r="B257" s="68" t="s">
        <v>258</v>
      </c>
      <c r="C257" s="15" t="s">
        <v>252</v>
      </c>
      <c r="D257" s="22"/>
      <c r="E257" s="22"/>
      <c r="F257" s="22"/>
      <c r="G257" s="22"/>
      <c r="H257" s="22"/>
      <c r="I257" s="22"/>
      <c r="J257" s="22"/>
      <c r="K257" s="22"/>
    </row>
    <row r="258" customFormat="false" ht="25.5" hidden="false" customHeight="false" outlineLevel="0" collapsed="false">
      <c r="A258" s="37"/>
      <c r="B258" s="68"/>
      <c r="C258" s="15" t="s">
        <v>259</v>
      </c>
      <c r="D258" s="22"/>
      <c r="E258" s="22"/>
      <c r="F258" s="22"/>
      <c r="G258" s="22"/>
      <c r="H258" s="22"/>
      <c r="I258" s="22"/>
      <c r="J258" s="22"/>
      <c r="K258" s="22"/>
    </row>
    <row r="259" customFormat="false" ht="18" hidden="false" customHeight="true" outlineLevel="0" collapsed="false">
      <c r="A259" s="21" t="s">
        <v>260</v>
      </c>
      <c r="B259" s="14" t="s">
        <v>261</v>
      </c>
      <c r="C259" s="14" t="s">
        <v>40</v>
      </c>
      <c r="D259" s="22"/>
      <c r="E259" s="22"/>
      <c r="F259" s="22"/>
      <c r="G259" s="22"/>
      <c r="H259" s="22"/>
      <c r="I259" s="22"/>
      <c r="J259" s="22"/>
      <c r="K259" s="22"/>
    </row>
    <row r="260" customFormat="false" ht="15.75" hidden="false" customHeight="true" outlineLevel="0" collapsed="false">
      <c r="A260" s="21" t="s">
        <v>262</v>
      </c>
      <c r="B260" s="14" t="s">
        <v>263</v>
      </c>
      <c r="C260" s="14" t="s">
        <v>40</v>
      </c>
      <c r="D260" s="22"/>
      <c r="E260" s="22"/>
      <c r="F260" s="22"/>
      <c r="G260" s="22"/>
      <c r="H260" s="22"/>
      <c r="I260" s="22"/>
      <c r="J260" s="22"/>
      <c r="K260" s="22"/>
    </row>
    <row r="261" customFormat="false" ht="29.25" hidden="false" customHeight="true" outlineLevel="0" collapsed="false">
      <c r="A261" s="21" t="n">
        <v>2</v>
      </c>
      <c r="B261" s="14" t="s">
        <v>264</v>
      </c>
      <c r="C261" s="14" t="s">
        <v>12</v>
      </c>
      <c r="D261" s="22"/>
      <c r="E261" s="22"/>
      <c r="F261" s="22"/>
      <c r="G261" s="22"/>
      <c r="H261" s="22"/>
      <c r="I261" s="22"/>
      <c r="J261" s="22"/>
      <c r="K261" s="22"/>
    </row>
    <row r="262" customFormat="false" ht="21.75" hidden="false" customHeight="true" outlineLevel="0" collapsed="false">
      <c r="A262" s="21" t="n">
        <v>3</v>
      </c>
      <c r="B262" s="14" t="s">
        <v>265</v>
      </c>
      <c r="C262" s="14" t="s">
        <v>12</v>
      </c>
      <c r="D262" s="18" t="n">
        <v>62</v>
      </c>
      <c r="E262" s="18" t="n">
        <v>61</v>
      </c>
      <c r="F262" s="18" t="n">
        <v>64</v>
      </c>
      <c r="G262" s="18" t="n">
        <v>67</v>
      </c>
      <c r="H262" s="18" t="n">
        <v>67</v>
      </c>
      <c r="I262" s="18" t="n">
        <v>67</v>
      </c>
      <c r="J262" s="18" t="n">
        <v>67</v>
      </c>
      <c r="K262" s="18" t="n">
        <v>67</v>
      </c>
    </row>
    <row r="263" customFormat="false" ht="15" hidden="false" customHeight="false" outlineLevel="0" collapsed="false">
      <c r="A263" s="41" t="s">
        <v>69</v>
      </c>
      <c r="B263" s="42" t="s">
        <v>266</v>
      </c>
      <c r="C263" s="14" t="s">
        <v>12</v>
      </c>
      <c r="D263" s="18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41" t="s">
        <v>71</v>
      </c>
      <c r="B264" s="42" t="s">
        <v>267</v>
      </c>
      <c r="C264" s="14" t="s">
        <v>12</v>
      </c>
      <c r="D264" s="18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41" t="s">
        <v>73</v>
      </c>
      <c r="B265" s="42" t="s">
        <v>268</v>
      </c>
      <c r="C265" s="14" t="s">
        <v>12</v>
      </c>
      <c r="D265" s="18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41" t="s">
        <v>75</v>
      </c>
      <c r="B266" s="42" t="s">
        <v>269</v>
      </c>
      <c r="C266" s="14" t="s">
        <v>12</v>
      </c>
      <c r="D266" s="18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41" t="n">
        <v>4</v>
      </c>
      <c r="B267" s="42" t="s">
        <v>270</v>
      </c>
      <c r="C267" s="14" t="s">
        <v>12</v>
      </c>
      <c r="D267" s="18" t="n">
        <f aca="false">D268+D269</f>
        <v>0</v>
      </c>
      <c r="E267" s="18" t="n">
        <f aca="false">E268+E269</f>
        <v>0</v>
      </c>
      <c r="F267" s="18" t="n">
        <f aca="false">F268+F269</f>
        <v>0</v>
      </c>
      <c r="G267" s="18" t="n">
        <f aca="false">G268+G269</f>
        <v>0</v>
      </c>
      <c r="H267" s="18" t="n">
        <f aca="false">H268+H269</f>
        <v>0</v>
      </c>
      <c r="I267" s="18" t="n">
        <f aca="false">I268+I269</f>
        <v>0</v>
      </c>
      <c r="J267" s="18" t="n">
        <f aca="false">J268+J269</f>
        <v>0</v>
      </c>
      <c r="K267" s="18" t="n">
        <f aca="false">K268+K269</f>
        <v>0</v>
      </c>
    </row>
    <row r="268" customFormat="false" ht="15" hidden="false" customHeight="true" outlineLevel="0" collapsed="false">
      <c r="A268" s="41" t="s">
        <v>271</v>
      </c>
      <c r="B268" s="42" t="s">
        <v>268</v>
      </c>
      <c r="C268" s="14" t="s">
        <v>12</v>
      </c>
      <c r="D268" s="18"/>
      <c r="E268" s="18"/>
      <c r="F268" s="18"/>
      <c r="G268" s="18"/>
      <c r="H268" s="18"/>
      <c r="I268" s="18"/>
      <c r="J268" s="18"/>
      <c r="K268" s="18"/>
    </row>
    <row r="269" customFormat="false" ht="15" hidden="false" customHeight="true" outlineLevel="0" collapsed="false">
      <c r="A269" s="41" t="s">
        <v>272</v>
      </c>
      <c r="B269" s="42" t="s">
        <v>273</v>
      </c>
      <c r="C269" s="14" t="s">
        <v>12</v>
      </c>
      <c r="D269" s="22"/>
      <c r="E269" s="22"/>
      <c r="F269" s="22"/>
      <c r="G269" s="22"/>
      <c r="H269" s="22"/>
      <c r="I269" s="22"/>
      <c r="J269" s="22"/>
      <c r="K269" s="22"/>
    </row>
    <row r="270" customFormat="false" ht="18.75" hidden="false" customHeight="true" outlineLevel="0" collapsed="false">
      <c r="A270" s="41" t="n">
        <v>5</v>
      </c>
      <c r="B270" s="42" t="s">
        <v>274</v>
      </c>
      <c r="C270" s="14"/>
      <c r="D270" s="22"/>
      <c r="E270" s="22"/>
      <c r="F270" s="22"/>
      <c r="G270" s="22"/>
      <c r="H270" s="22"/>
      <c r="I270" s="22"/>
      <c r="J270" s="22"/>
      <c r="K270" s="22"/>
    </row>
    <row r="271" customFormat="false" ht="25.5" hidden="false" customHeight="false" outlineLevel="0" collapsed="false">
      <c r="A271" s="41" t="s">
        <v>43</v>
      </c>
      <c r="B271" s="42" t="s">
        <v>275</v>
      </c>
      <c r="C271" s="14" t="s">
        <v>276</v>
      </c>
      <c r="D271" s="18"/>
      <c r="E271" s="18"/>
      <c r="F271" s="18"/>
      <c r="G271" s="18"/>
      <c r="H271" s="18"/>
      <c r="I271" s="18"/>
      <c r="J271" s="18"/>
      <c r="K271" s="18"/>
    </row>
    <row r="272" customFormat="false" ht="38.25" hidden="false" customHeight="false" outlineLevel="0" collapsed="false">
      <c r="A272" s="41" t="s">
        <v>45</v>
      </c>
      <c r="B272" s="42" t="s">
        <v>277</v>
      </c>
      <c r="C272" s="14" t="s">
        <v>278</v>
      </c>
      <c r="D272" s="18"/>
      <c r="E272" s="18"/>
      <c r="F272" s="18"/>
      <c r="G272" s="18"/>
      <c r="H272" s="18"/>
      <c r="I272" s="18"/>
      <c r="J272" s="18"/>
      <c r="K272" s="18"/>
    </row>
    <row r="273" customFormat="false" ht="38.25" hidden="false" customHeight="false" outlineLevel="0" collapsed="false">
      <c r="A273" s="41" t="s">
        <v>279</v>
      </c>
      <c r="B273" s="42" t="s">
        <v>280</v>
      </c>
      <c r="C273" s="14" t="s">
        <v>278</v>
      </c>
      <c r="D273" s="22"/>
      <c r="E273" s="22"/>
      <c r="F273" s="22"/>
      <c r="G273" s="22"/>
      <c r="H273" s="22"/>
      <c r="I273" s="22"/>
      <c r="J273" s="22"/>
      <c r="K273" s="22"/>
    </row>
    <row r="274" customFormat="false" ht="25.5" hidden="false" customHeight="false" outlineLevel="0" collapsed="false">
      <c r="A274" s="41" t="s">
        <v>281</v>
      </c>
      <c r="B274" s="42" t="s">
        <v>282</v>
      </c>
      <c r="C274" s="14" t="s">
        <v>283</v>
      </c>
      <c r="D274" s="22"/>
      <c r="E274" s="22"/>
      <c r="F274" s="22"/>
      <c r="G274" s="22"/>
      <c r="H274" s="22"/>
      <c r="I274" s="22"/>
      <c r="J274" s="22"/>
      <c r="K274" s="22"/>
    </row>
    <row r="275" customFormat="false" ht="25.5" hidden="false" customHeight="false" outlineLevel="0" collapsed="false">
      <c r="A275" s="41" t="s">
        <v>284</v>
      </c>
      <c r="B275" s="42" t="s">
        <v>285</v>
      </c>
      <c r="C275" s="14" t="s">
        <v>283</v>
      </c>
      <c r="D275" s="22"/>
      <c r="E275" s="22"/>
      <c r="F275" s="22"/>
      <c r="G275" s="22"/>
      <c r="H275" s="22"/>
      <c r="I275" s="22"/>
      <c r="J275" s="22"/>
      <c r="K275" s="22"/>
    </row>
    <row r="276" customFormat="false" ht="38.25" hidden="false" customHeight="false" outlineLevel="0" collapsed="false">
      <c r="A276" s="21" t="s">
        <v>286</v>
      </c>
      <c r="B276" s="14" t="s">
        <v>287</v>
      </c>
      <c r="C276" s="14" t="s">
        <v>288</v>
      </c>
      <c r="D276" s="22"/>
      <c r="E276" s="22"/>
      <c r="F276" s="22"/>
      <c r="G276" s="22"/>
      <c r="H276" s="22"/>
      <c r="I276" s="22"/>
      <c r="J276" s="22"/>
      <c r="K276" s="22"/>
    </row>
    <row r="277" customFormat="false" ht="25.5" hidden="false" customHeight="false" outlineLevel="0" collapsed="false">
      <c r="A277" s="21" t="s">
        <v>289</v>
      </c>
      <c r="B277" s="14" t="s">
        <v>290</v>
      </c>
      <c r="C277" s="14" t="s">
        <v>291</v>
      </c>
      <c r="D277" s="22" t="n">
        <v>1</v>
      </c>
      <c r="E277" s="22" t="n">
        <v>1</v>
      </c>
      <c r="F277" s="22" t="n">
        <v>1</v>
      </c>
      <c r="G277" s="22" t="n">
        <v>1</v>
      </c>
      <c r="H277" s="22" t="n">
        <v>1</v>
      </c>
      <c r="I277" s="22" t="n">
        <v>1</v>
      </c>
      <c r="J277" s="22" t="n">
        <v>1</v>
      </c>
      <c r="K277" s="22" t="n">
        <v>1</v>
      </c>
    </row>
    <row r="278" customFormat="false" ht="25.5" hidden="false" customHeight="false" outlineLevel="0" collapsed="false">
      <c r="A278" s="21" t="s">
        <v>292</v>
      </c>
      <c r="B278" s="14" t="s">
        <v>293</v>
      </c>
      <c r="C278" s="14" t="s">
        <v>291</v>
      </c>
      <c r="D278" s="22" t="n">
        <v>1</v>
      </c>
      <c r="E278" s="22" t="n">
        <v>1</v>
      </c>
      <c r="F278" s="22" t="n">
        <v>1</v>
      </c>
      <c r="G278" s="22" t="n">
        <v>1</v>
      </c>
      <c r="H278" s="22" t="n">
        <v>1</v>
      </c>
      <c r="I278" s="22" t="n">
        <v>1</v>
      </c>
      <c r="J278" s="22" t="n">
        <v>1</v>
      </c>
      <c r="K278" s="22" t="n">
        <v>1</v>
      </c>
    </row>
    <row r="279" customFormat="false" ht="38.25" hidden="false" customHeight="false" outlineLevel="0" collapsed="false">
      <c r="A279" s="21" t="s">
        <v>294</v>
      </c>
      <c r="B279" s="14" t="s">
        <v>295</v>
      </c>
      <c r="C279" s="14" t="s">
        <v>296</v>
      </c>
      <c r="D279" s="22" t="n">
        <v>1</v>
      </c>
      <c r="E279" s="22" t="n">
        <v>1</v>
      </c>
      <c r="F279" s="22" t="n">
        <v>1</v>
      </c>
      <c r="G279" s="22" t="n">
        <v>1</v>
      </c>
      <c r="H279" s="22" t="n">
        <v>1</v>
      </c>
      <c r="I279" s="22" t="n">
        <v>1</v>
      </c>
      <c r="J279" s="22" t="n">
        <v>1</v>
      </c>
      <c r="K279" s="22" t="n">
        <v>1</v>
      </c>
    </row>
    <row r="280" customFormat="false" ht="52.5" hidden="false" customHeight="true" outlineLevel="0" collapsed="false">
      <c r="A280" s="21" t="n">
        <v>6</v>
      </c>
      <c r="B280" s="14" t="s">
        <v>297</v>
      </c>
      <c r="C280" s="14" t="s">
        <v>298</v>
      </c>
      <c r="D280" s="9" t="n">
        <v>100</v>
      </c>
      <c r="E280" s="9" t="n">
        <v>100</v>
      </c>
      <c r="F280" s="9" t="n">
        <v>100</v>
      </c>
      <c r="G280" s="9" t="n">
        <v>100</v>
      </c>
      <c r="H280" s="9" t="n">
        <v>100</v>
      </c>
      <c r="I280" s="9" t="n">
        <v>100</v>
      </c>
      <c r="J280" s="9" t="n">
        <v>100</v>
      </c>
      <c r="K280" s="9" t="n">
        <v>100</v>
      </c>
    </row>
    <row r="281" customFormat="false" ht="16.5" hidden="false" customHeight="true" outlineLevel="0" collapsed="false"/>
    <row r="282" customFormat="false" ht="43.5" hidden="false" customHeight="true" outlineLevel="0" collapsed="false">
      <c r="A282" s="69" t="s">
        <v>299</v>
      </c>
      <c r="B282" s="69"/>
      <c r="C282" s="69"/>
      <c r="D282" s="69"/>
      <c r="E282" s="69"/>
      <c r="F282" s="69"/>
      <c r="G282" s="69"/>
      <c r="H282" s="69"/>
      <c r="I282" s="70"/>
      <c r="J282" s="70"/>
    </row>
    <row r="283" customFormat="false" ht="42.75" hidden="false" customHeight="true" outlineLevel="0" collapsed="false">
      <c r="A283" s="69" t="s">
        <v>300</v>
      </c>
      <c r="B283" s="69"/>
      <c r="C283" s="69"/>
      <c r="D283" s="69"/>
      <c r="E283" s="69"/>
      <c r="F283" s="69"/>
      <c r="G283" s="69"/>
      <c r="H283" s="69"/>
      <c r="I283" s="70"/>
      <c r="J283" s="70"/>
    </row>
    <row r="284" customFormat="false" ht="15" hidden="false" customHeight="false" outlineLevel="0" collapsed="false">
      <c r="A284" s="71"/>
      <c r="B284" s="72"/>
      <c r="C284" s="72"/>
      <c r="D284" s="72"/>
      <c r="E284" s="72"/>
      <c r="F284" s="72"/>
      <c r="G284" s="72"/>
      <c r="H284" s="72"/>
      <c r="I284" s="72"/>
      <c r="J284" s="72"/>
    </row>
  </sheetData>
  <mergeCells count="120">
    <mergeCell ref="A1:J1"/>
    <mergeCell ref="A2:J2"/>
    <mergeCell ref="A3:J3"/>
    <mergeCell ref="A5:A6"/>
    <mergeCell ref="B5:B6"/>
    <mergeCell ref="C5:C6"/>
    <mergeCell ref="F5:J5"/>
    <mergeCell ref="B7:J7"/>
    <mergeCell ref="A8:A9"/>
    <mergeCell ref="A10:A11"/>
    <mergeCell ref="A12:A13"/>
    <mergeCell ref="A22:H22"/>
    <mergeCell ref="A23:A24"/>
    <mergeCell ref="B23:B24"/>
    <mergeCell ref="C23:C24"/>
    <mergeCell ref="F23:J23"/>
    <mergeCell ref="B25:J25"/>
    <mergeCell ref="A36:H36"/>
    <mergeCell ref="A37:A38"/>
    <mergeCell ref="B37:B38"/>
    <mergeCell ref="C37:C38"/>
    <mergeCell ref="F37:J37"/>
    <mergeCell ref="B39:J39"/>
    <mergeCell ref="A40:A42"/>
    <mergeCell ref="A43:A45"/>
    <mergeCell ref="A46:A48"/>
    <mergeCell ref="B49:H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H128"/>
    <mergeCell ref="A129:A130"/>
    <mergeCell ref="B129:B130"/>
    <mergeCell ref="C129:C130"/>
    <mergeCell ref="F129:J129"/>
    <mergeCell ref="B131:J131"/>
    <mergeCell ref="A132:A134"/>
    <mergeCell ref="A135:A137"/>
    <mergeCell ref="A138:A139"/>
    <mergeCell ref="A140:A141"/>
    <mergeCell ref="A142:A143"/>
    <mergeCell ref="A144:A146"/>
    <mergeCell ref="A147:A148"/>
    <mergeCell ref="A149:A150"/>
    <mergeCell ref="A151:A152"/>
    <mergeCell ref="A153:H153"/>
    <mergeCell ref="A154:A155"/>
    <mergeCell ref="B154:B155"/>
    <mergeCell ref="C154:C155"/>
    <mergeCell ref="F154:J154"/>
    <mergeCell ref="B156:J156"/>
    <mergeCell ref="A157:A159"/>
    <mergeCell ref="A160:A162"/>
    <mergeCell ref="A163:A165"/>
    <mergeCell ref="A166:H166"/>
    <mergeCell ref="A167:A168"/>
    <mergeCell ref="B167:B168"/>
    <mergeCell ref="C167:C168"/>
    <mergeCell ref="F167:J167"/>
    <mergeCell ref="B169:J169"/>
    <mergeCell ref="A170:A172"/>
    <mergeCell ref="A184:A185"/>
    <mergeCell ref="A192:H192"/>
    <mergeCell ref="A193:A194"/>
    <mergeCell ref="B193:B194"/>
    <mergeCell ref="C193:C194"/>
    <mergeCell ref="F193:J193"/>
    <mergeCell ref="B195:J195"/>
    <mergeCell ref="A196:A198"/>
    <mergeCell ref="A202:H202"/>
    <mergeCell ref="A203:A204"/>
    <mergeCell ref="B203:B204"/>
    <mergeCell ref="C203:C204"/>
    <mergeCell ref="F203:J203"/>
    <mergeCell ref="B205:J205"/>
    <mergeCell ref="A209:H209"/>
    <mergeCell ref="A210:A211"/>
    <mergeCell ref="B210:B211"/>
    <mergeCell ref="C210:C211"/>
    <mergeCell ref="F210:J210"/>
    <mergeCell ref="B212:J212"/>
    <mergeCell ref="A246:H246"/>
    <mergeCell ref="A247:A248"/>
    <mergeCell ref="B247:B248"/>
    <mergeCell ref="C247:C248"/>
    <mergeCell ref="F247:J247"/>
    <mergeCell ref="B249:J249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82:H282"/>
    <mergeCell ref="A283:H283"/>
  </mergeCells>
  <hyperlinks>
    <hyperlink ref="B42" location="_ftn1" display="Индекс-дефлятор[1]"/>
    <hyperlink ref="B44" location="_ftn2" display="Индекс производства[2]"/>
    <hyperlink ref="A282" location="_ftnref1" display="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"/>
    <hyperlink ref="A283" location="_ftnref2" display="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5" man="true" max="16383" min="0"/>
    <brk id="127" man="true" max="16383" min="0"/>
    <brk id="152" man="true" max="16383" min="0"/>
    <brk id="165" man="true" max="16383" min="0"/>
    <brk id="191" man="true" max="16383" min="0"/>
    <brk id="201" man="true" max="16383" min="0"/>
    <brk id="208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Rcit 23</cp:lastModifiedBy>
  <cp:lastPrinted>2019-10-31T09:55:01Z</cp:lastPrinted>
  <dcterms:modified xsi:type="dcterms:W3CDTF">2025-01-30T11:14:18Z</dcterms:modified>
  <cp:revision>0</cp:revision>
  <dc:subject/>
  <dc:title/>
</cp:coreProperties>
</file>