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358</definedName>
    <definedName function="false" hidden="false" localSheetId="0" name="_xlnm.Print_Titles" vbProcedure="false">Лист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7">
  <si>
    <t xml:space="preserve">Приложение 1 к муниципальной программе</t>
  </si>
  <si>
    <t xml:space="preserve">План мероприятий муниципальной программы «Устойчивое развитие территории муниципального образования Загривское сельское поселение Сланцевского муниципального района Ленинградской области" на период 2022-2026 годы 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Федеральные проекты, входящие в состав национальных проектов</t>
  </si>
  <si>
    <t xml:space="preserve">1. Федеральный проект "Обеспечение устойчивого сокращения непригодного для проживания жилищного фонда"</t>
  </si>
  <si>
    <t xml:space="preserve">Переселение граждан из аварийного жилищного фонда</t>
  </si>
  <si>
    <t xml:space="preserve">администрация Загривского сельского поселения</t>
  </si>
  <si>
    <t xml:space="preserve">Итого :</t>
  </si>
  <si>
    <t xml:space="preserve">Итоговые даные по федеральным проектам, входящих в состав национальных проектов</t>
  </si>
  <si>
    <t xml:space="preserve">Комплексы процессных мероприятий</t>
  </si>
  <si>
    <t xml:space="preserve">1. Комплекс процессных мероприятий "Сохранение и развитие культуры, молодежной политики, физической культуры и спорта"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Содержание Дома культуры</t>
  </si>
  <si>
    <t xml:space="preserve">Организация и проведение культурно-массовых мероприятий</t>
  </si>
  <si>
    <t xml:space="preserve">Обеспечение разработки проектно-сметной документации на капитальный ремонт объектов культуры</t>
  </si>
  <si>
    <t xml:space="preserve">2. Комплекс процессных мероприятий "Обеспечение устойчивого функционирования жилищно-коммунального хозяйства"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Содержание и обслуживание объектов муниципального имущества</t>
  </si>
  <si>
    <t xml:space="preserve">Управление муниципальным имуществом</t>
  </si>
  <si>
    <t xml:space="preserve">Ремонт и комлектация оборудованием систем теплоснабжения, другие расходы, осуществляемые в этих целях</t>
  </si>
  <si>
    <t xml:space="preserve">Прочие мероприятия в области жилищного хозяйства</t>
  </si>
  <si>
    <t xml:space="preserve">3. Комплекс процессных мероприятий "Дорожное хозяйство, транспорт"</t>
  </si>
  <si>
    <t xml:space="preserve">Содержание дорог общего пользования местного значения и искусственных сооружений на них</t>
  </si>
  <si>
    <t xml:space="preserve">Ремонт дорог общего пользования местного значения и искусственных сооружений на них</t>
  </si>
  <si>
    <t xml:space="preserve">2.1</t>
  </si>
  <si>
    <t xml:space="preserve">из них: Ремонт участка дороги-проезда по дер.Степановщина  от уч. № 5А до уч. № 17 (147-оз)</t>
  </si>
  <si>
    <t xml:space="preserve">2.2</t>
  </si>
  <si>
    <t xml:space="preserve">из них: Ремонт участка дороги-проезда по дер.Переволок  от д. № 31 до уч. № 46А, по дер. Кондуши от дома 11 до дома 10 (147-оз)</t>
  </si>
  <si>
    <t xml:space="preserve">4. Комплекс процессных мероприятий "Безопасность"</t>
  </si>
  <si>
    <t xml:space="preserve">Обеспечение безопасности людей на водных объектах</t>
  </si>
  <si>
    <t xml:space="preserve">Мероприятия по укреплению пожарной безопасности</t>
  </si>
  <si>
    <t xml:space="preserve">из них: Установка указательных пожарных знаков в местах нахождения пирсов для пожарных машин в д.Отрадное, д.Степановщина, д.Кукин-Берег, д.Скамья, д.Втроя, д.Переволок Загривского сельского поселения Сланцевского района Ленинградской области (147-оз)</t>
  </si>
  <si>
    <t xml:space="preserve">Создание местной системы оповещения</t>
  </si>
  <si>
    <t xml:space="preserve">3.1</t>
  </si>
  <si>
    <t xml:space="preserve">в т.ч.: Приобретение и установка системы голосового оповещения населения и видеонаблюдения в дер.Загривье Сланцевского района Ленинградской области (3-оз)</t>
  </si>
  <si>
    <t xml:space="preserve">5. Комплекс процессных мероприятий "Благоустройство территории"</t>
  </si>
  <si>
    <t xml:space="preserve">Организация ритуальных услуг в части создания специализированной службы по вопросам похоронного дела</t>
  </si>
  <si>
    <t xml:space="preserve">Ремонт и содержание уличного освещения</t>
  </si>
  <si>
    <t xml:space="preserve">Мероприятия по озеленению территории</t>
  </si>
  <si>
    <t xml:space="preserve">Прочие мероприятия в области благоустройства</t>
  </si>
  <si>
    <t xml:space="preserve">5.1</t>
  </si>
  <si>
    <t xml:space="preserve">из них: Обустройство детских площадок (общественная инфраструктура)</t>
  </si>
  <si>
    <t xml:space="preserve">Содержание и уборка кладбищ и захоронений</t>
  </si>
  <si>
    <t xml:space="preserve">Содержание и ремонт мест воинских захоронений</t>
  </si>
  <si>
    <t xml:space="preserve">Техническое обслуживание трансформаторной подстанции</t>
  </si>
  <si>
    <t xml:space="preserve">Ликвидация мест несанкционированного размещения отходов</t>
  </si>
  <si>
    <t xml:space="preserve">Устройство уличного освещения</t>
  </si>
  <si>
    <t xml:space="preserve">10.1</t>
  </si>
  <si>
    <t xml:space="preserve"> в т.ч.: Устройство уличного освещения от ТП - 1323 в дер.Переволок Сланцевского района Ленинградской области (147-оз)</t>
  </si>
  <si>
    <t xml:space="preserve">Реализация мероприятий в рамках областного закона от 15.01.2018г. №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 ЛО" - Устройство резинового покрытия и ограждения в парке "Единство"; валка деревьев у д. 2 и д. 3 в дер. Загривье </t>
  </si>
  <si>
    <t xml:space="preserve">6. Комплекс процессных мероприятий "Поддержка граждан, нуждающихся в улучшении жилищных условий"</t>
  </si>
  <si>
    <t xml:space="preserve">Демонтаж зданий аварийного жилищного фонда</t>
  </si>
  <si>
    <t xml:space="preserve">7. Комплекс процессных мероприятий "Муниципальное управление"</t>
  </si>
  <si>
    <t xml:space="preserve">Составление проекта бюджета, исполнение бюджета, осуществление контроля за его исполнением, составление отчета об исполнении бюджета поселения</t>
  </si>
  <si>
    <t xml:space="preserve">Осуществление внешнего муниципального финансового контроля</t>
  </si>
  <si>
    <t xml:space="preserve">Контроль в сфере жилищного хозяйства</t>
  </si>
  <si>
    <t xml:space="preserve">Обслуживание внутреннего муниципального долга</t>
  </si>
  <si>
    <t xml:space="preserve">Внутренний муниципальный финансовый контроль</t>
  </si>
  <si>
    <t xml:space="preserve">Осуществление первичного воинского учета</t>
  </si>
  <si>
    <t xml:space="preserve">Поощрение муниципальных управленческих команд за достижение показателей деятельности ОМСУ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Содержание представительных органов местного самоуправления</t>
  </si>
  <si>
    <t xml:space="preserve">Содержание исполнительных органов местного самоуправления</t>
  </si>
  <si>
    <t xml:space="preserve">Пенсия за выслугу лет муниципальным служащим</t>
  </si>
  <si>
    <t xml:space="preserve">Создание резервного финансового фонда для предупреждения и ликвидации ЧС</t>
  </si>
  <si>
    <t xml:space="preserve">8. Комплекс процессных мероприятий "Землеустройство и землепользование"</t>
  </si>
  <si>
    <t xml:space="preserve">Межевание земельных участков</t>
  </si>
  <si>
    <t xml:space="preserve">9. Комплекс процессных мероприятий "Развитие и поддержка малого и среднего предпринимательства"</t>
  </si>
  <si>
    <t xml:space="preserve">Изготовление информационных материалов</t>
  </si>
  <si>
    <t xml:space="preserve">Итоговые данные по комплексу процессных мероприятий</t>
  </si>
  <si>
    <t xml:space="preserve">Мероприятия направленные на достижение целей проектов</t>
  </si>
  <si>
    <t xml:space="preserve">1. Мероприятия направленные на достижение целей проекта "Дорожное хозяйство, транспорт"</t>
  </si>
  <si>
    <t xml:space="preserve">2. Мероприятия направленные на достижение целей проекта "Благоустройство территории"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Итоговые данные по мероприятиям, направленных на достижение целей проектов</t>
  </si>
  <si>
    <t xml:space="preserve">ВСЕГО по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2" activeCellId="0" sqref="D26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28"/>
    <col collapsed="false" customWidth="true" hidden="false" outlineLevel="0" max="3" min="3" style="1" width="10.99"/>
    <col collapsed="false" customWidth="true" hidden="false" outlineLevel="0" max="4" min="4" style="2" width="12.56"/>
    <col collapsed="false" customWidth="true" hidden="false" outlineLevel="0" max="5" min="5" style="2" width="9.41"/>
    <col collapsed="false" customWidth="true" hidden="false" outlineLevel="0" max="6" min="6" style="2" width="11.85"/>
    <col collapsed="false" customWidth="true" hidden="false" outlineLevel="0" max="7" min="7" style="2" width="11.99"/>
    <col collapsed="false" customWidth="true" hidden="false" outlineLevel="0" max="8" min="8" style="2" width="11.7"/>
    <col collapsed="false" customWidth="true" hidden="false" outlineLevel="0" max="9" min="9" style="2" width="12.7"/>
    <col collapsed="false" customWidth="true" hidden="false" outlineLevel="0" max="10" min="10" style="1" width="11.85"/>
    <col collapsed="false" customWidth="true" hidden="false" outlineLevel="0" max="61" min="11" style="1" width="9.14"/>
  </cols>
  <sheetData>
    <row r="1" customFormat="false" ht="1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</row>
    <row r="2" customFormat="false" ht="63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.75" hidden="false" customHeight="false" outlineLevel="0" collapsed="false"/>
    <row r="4" customFormat="false" ht="25.9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6" t="s">
        <v>6</v>
      </c>
    </row>
    <row r="5" customFormat="false" ht="15.75" hidden="false" customHeight="true" outlineLevel="0" collapsed="false">
      <c r="A5" s="6"/>
      <c r="B5" s="6"/>
      <c r="C5" s="6"/>
      <c r="D5" s="8" t="s">
        <v>7</v>
      </c>
      <c r="E5" s="7" t="s">
        <v>8</v>
      </c>
      <c r="F5" s="7"/>
      <c r="G5" s="7"/>
      <c r="H5" s="7"/>
      <c r="I5" s="7"/>
      <c r="J5" s="6"/>
    </row>
    <row r="6" customFormat="false" ht="37.5" hidden="false" customHeight="false" outlineLevel="0" collapsed="false">
      <c r="A6" s="6"/>
      <c r="B6" s="6"/>
      <c r="C6" s="6"/>
      <c r="D6" s="8"/>
      <c r="E6" s="9" t="s">
        <v>9</v>
      </c>
      <c r="F6" s="9" t="s">
        <v>10</v>
      </c>
      <c r="G6" s="9" t="s">
        <v>11</v>
      </c>
      <c r="H6" s="9" t="s">
        <v>12</v>
      </c>
      <c r="I6" s="10" t="s">
        <v>13</v>
      </c>
      <c r="J6" s="6"/>
    </row>
    <row r="7" customFormat="false" ht="15.75" hidden="false" customHeight="false" outlineLevel="0" collapsed="false">
      <c r="A7" s="11" t="n">
        <v>1</v>
      </c>
      <c r="B7" s="12" t="n">
        <v>2</v>
      </c>
      <c r="C7" s="12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8</v>
      </c>
      <c r="J7" s="14" t="n">
        <v>9</v>
      </c>
    </row>
    <row r="8" customFormat="false" ht="16.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6"/>
    </row>
    <row r="9" customFormat="false" ht="15.75" hidden="false" customHeight="true" outlineLevel="0" collapsed="false">
      <c r="A9" s="17" t="s">
        <v>15</v>
      </c>
      <c r="B9" s="17"/>
      <c r="C9" s="17"/>
      <c r="D9" s="17"/>
      <c r="E9" s="17"/>
      <c r="F9" s="17"/>
      <c r="G9" s="17"/>
      <c r="H9" s="17"/>
      <c r="I9" s="17"/>
      <c r="J9" s="16"/>
    </row>
    <row r="10" customFormat="false" ht="15" hidden="false" customHeight="true" outlineLevel="0" collapsed="false">
      <c r="A10" s="18" t="n">
        <v>1</v>
      </c>
      <c r="B10" s="19" t="s">
        <v>16</v>
      </c>
      <c r="C10" s="20" t="n">
        <v>2022</v>
      </c>
      <c r="D10" s="21" t="n">
        <f aca="false">SUM(E10,F10,G10,H10,I10)</f>
        <v>5749.12349</v>
      </c>
      <c r="E10" s="21" t="n">
        <v>0</v>
      </c>
      <c r="F10" s="21" t="n">
        <v>5618.83806</v>
      </c>
      <c r="G10" s="21" t="n">
        <v>0</v>
      </c>
      <c r="H10" s="21" t="n">
        <v>130.28543</v>
      </c>
      <c r="I10" s="22" t="n">
        <v>0</v>
      </c>
      <c r="J10" s="23" t="s">
        <v>17</v>
      </c>
    </row>
    <row r="11" customFormat="false" ht="15.75" hidden="false" customHeight="false" outlineLevel="0" collapsed="false">
      <c r="A11" s="24"/>
      <c r="B11" s="19"/>
      <c r="C11" s="20" t="n">
        <v>2023</v>
      </c>
      <c r="D11" s="21" t="n">
        <f aca="false">SUM(E11,F11,G11,H11,I11)</f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2" t="n">
        <v>0</v>
      </c>
      <c r="J11" s="23"/>
    </row>
    <row r="12" customFormat="false" ht="15.75" hidden="false" customHeight="false" outlineLevel="0" collapsed="false">
      <c r="A12" s="24"/>
      <c r="B12" s="19"/>
      <c r="C12" s="25" t="n">
        <v>2024</v>
      </c>
      <c r="D12" s="21" t="n">
        <f aca="false">SUM(E12,F12,G12,H12,I12)</f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3"/>
    </row>
    <row r="13" customFormat="false" ht="15.75" hidden="false" customHeight="false" outlineLevel="0" collapsed="false">
      <c r="A13" s="24"/>
      <c r="B13" s="19"/>
      <c r="C13" s="27" t="n">
        <v>2025</v>
      </c>
      <c r="D13" s="21" t="n">
        <f aca="false">SUM(E13,F13,G13,H13,I13)</f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3"/>
    </row>
    <row r="14" customFormat="false" ht="16.15" hidden="false" customHeight="true" outlineLevel="0" collapsed="false">
      <c r="A14" s="28"/>
      <c r="B14" s="19"/>
      <c r="C14" s="27" t="n">
        <v>2026</v>
      </c>
      <c r="D14" s="21" t="n">
        <f aca="false">SUM(E14,F14,G14,H14,I14)</f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3"/>
    </row>
    <row r="15" customFormat="false" ht="15.75" hidden="false" customHeight="true" outlineLevel="0" collapsed="false">
      <c r="A15" s="29" t="s">
        <v>18</v>
      </c>
      <c r="B15" s="29"/>
      <c r="C15" s="30" t="n">
        <v>2022</v>
      </c>
      <c r="D15" s="21" t="n">
        <f aca="false">SUM(E15,F15,G15,H15,I15)</f>
        <v>5749.12349</v>
      </c>
      <c r="E15" s="31" t="n">
        <v>0</v>
      </c>
      <c r="F15" s="31" t="n">
        <f aca="false">F10</f>
        <v>5618.83806</v>
      </c>
      <c r="G15" s="31" t="n">
        <v>0</v>
      </c>
      <c r="H15" s="31" t="n">
        <f aca="false">H10</f>
        <v>130.28543</v>
      </c>
      <c r="I15" s="31" t="n">
        <v>0</v>
      </c>
      <c r="J15" s="23"/>
    </row>
    <row r="16" customFormat="false" ht="15.75" hidden="false" customHeight="false" outlineLevel="0" collapsed="false">
      <c r="A16" s="29"/>
      <c r="B16" s="29"/>
      <c r="C16" s="12" t="n">
        <v>2023</v>
      </c>
      <c r="D16" s="21" t="n">
        <f aca="false">SUM(E16,F16,G16,H16,I16)</f>
        <v>0</v>
      </c>
      <c r="E16" s="21" t="n">
        <v>0</v>
      </c>
      <c r="F16" s="21" t="n">
        <f aca="false">F11</f>
        <v>0</v>
      </c>
      <c r="G16" s="21" t="n">
        <v>0</v>
      </c>
      <c r="H16" s="21" t="n">
        <f aca="false">H11</f>
        <v>0</v>
      </c>
      <c r="I16" s="21" t="n">
        <v>0</v>
      </c>
      <c r="J16" s="23"/>
    </row>
    <row r="17" customFormat="false" ht="15.75" hidden="false" customHeight="false" outlineLevel="0" collapsed="false">
      <c r="A17" s="29"/>
      <c r="B17" s="29"/>
      <c r="C17" s="14" t="n">
        <v>2024</v>
      </c>
      <c r="D17" s="21" t="n">
        <f aca="false">SUM(E17,F17,G17,H17,I17)</f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3"/>
    </row>
    <row r="18" customFormat="false" ht="15.75" hidden="false" customHeight="false" outlineLevel="0" collapsed="false">
      <c r="A18" s="29"/>
      <c r="B18" s="29"/>
      <c r="C18" s="32" t="n">
        <v>2025</v>
      </c>
      <c r="D18" s="21" t="n">
        <f aca="false">SUM(E18,F18,G18,H18,I18)</f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3"/>
    </row>
    <row r="19" customFormat="false" ht="15" hidden="false" customHeight="false" outlineLevel="0" collapsed="false">
      <c r="A19" s="29"/>
      <c r="B19" s="29"/>
      <c r="C19" s="14" t="n">
        <v>2026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23"/>
    </row>
    <row r="20" customFormat="false" ht="2.45" hidden="false" customHeight="true" outlineLevel="0" collapsed="false">
      <c r="A20" s="29"/>
      <c r="B20" s="29"/>
      <c r="C20" s="14"/>
      <c r="D20" s="33"/>
      <c r="E20" s="33"/>
      <c r="F20" s="33"/>
      <c r="G20" s="33"/>
      <c r="H20" s="33"/>
      <c r="I20" s="33"/>
      <c r="J20" s="23"/>
    </row>
    <row r="21" customFormat="false" ht="15.75" hidden="false" customHeight="true" outlineLevel="0" collapsed="false">
      <c r="A21" s="34" t="s">
        <v>19</v>
      </c>
      <c r="B21" s="34"/>
      <c r="C21" s="14" t="n">
        <v>2022</v>
      </c>
      <c r="D21" s="35" t="n">
        <f aca="false">SUM(E21,F21,G21,H21,I21)</f>
        <v>5749.12349</v>
      </c>
      <c r="E21" s="35" t="n">
        <v>0</v>
      </c>
      <c r="F21" s="35" t="n">
        <f aca="false">F15</f>
        <v>5618.83806</v>
      </c>
      <c r="G21" s="35" t="n">
        <v>0</v>
      </c>
      <c r="H21" s="35" t="n">
        <f aca="false">H15</f>
        <v>130.28543</v>
      </c>
      <c r="I21" s="36" t="n">
        <v>0</v>
      </c>
      <c r="J21" s="23"/>
    </row>
    <row r="22" customFormat="false" ht="15.75" hidden="false" customHeight="true" outlineLevel="0" collapsed="false">
      <c r="A22" s="34"/>
      <c r="B22" s="34"/>
      <c r="C22" s="14" t="n">
        <v>2023</v>
      </c>
      <c r="D22" s="35" t="n">
        <f aca="false">SUM(E22,F22,G22,H22,I22)</f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6" t="n">
        <v>0</v>
      </c>
      <c r="J22" s="23"/>
    </row>
    <row r="23" customFormat="false" ht="15.75" hidden="false" customHeight="true" outlineLevel="0" collapsed="false">
      <c r="A23" s="34"/>
      <c r="B23" s="34"/>
      <c r="C23" s="14" t="n">
        <v>2024</v>
      </c>
      <c r="D23" s="35" t="n">
        <f aca="false">SUM(E23,F23,G23,H23,I23)</f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23"/>
    </row>
    <row r="24" customFormat="false" ht="15.75" hidden="false" customHeight="true" outlineLevel="0" collapsed="false">
      <c r="A24" s="34"/>
      <c r="B24" s="34"/>
      <c r="C24" s="14" t="n">
        <v>2025</v>
      </c>
      <c r="D24" s="35" t="n">
        <f aca="false">SUM(E24,F24,G24,H24,I24)</f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23"/>
    </row>
    <row r="25" customFormat="false" ht="15.75" hidden="false" customHeight="false" outlineLevel="0" collapsed="false">
      <c r="A25" s="34"/>
      <c r="B25" s="34"/>
      <c r="C25" s="14" t="n">
        <v>2026</v>
      </c>
      <c r="D25" s="35" t="n">
        <f aca="false">SUM(E25,F25,G25,H25,I25)</f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23"/>
    </row>
    <row r="26" customFormat="false" ht="16.5" hidden="false" customHeight="true" outlineLevel="0" collapsed="false">
      <c r="A26" s="15" t="s">
        <v>20</v>
      </c>
      <c r="B26" s="15"/>
      <c r="C26" s="15"/>
      <c r="D26" s="15"/>
      <c r="E26" s="15"/>
      <c r="F26" s="15"/>
      <c r="G26" s="15"/>
      <c r="H26" s="15"/>
      <c r="I26" s="15"/>
      <c r="J26" s="16"/>
    </row>
    <row r="27" customFormat="false" ht="26.45" hidden="false" customHeight="true" outlineLevel="0" collapsed="false">
      <c r="A27" s="17" t="s">
        <v>21</v>
      </c>
      <c r="B27" s="17"/>
      <c r="C27" s="17"/>
      <c r="D27" s="17"/>
      <c r="E27" s="17"/>
      <c r="F27" s="17"/>
      <c r="G27" s="17"/>
      <c r="H27" s="17"/>
      <c r="I27" s="17"/>
      <c r="J27" s="16"/>
    </row>
    <row r="28" s="37" customFormat="true" ht="15" hidden="false" customHeight="true" outlineLevel="0" collapsed="false">
      <c r="A28" s="19" t="n">
        <v>1</v>
      </c>
      <c r="B28" s="19" t="s">
        <v>22</v>
      </c>
      <c r="C28" s="20" t="n">
        <v>2022</v>
      </c>
      <c r="D28" s="21" t="n">
        <f aca="false">SUM(E28,F28,G28,H28,I28)</f>
        <v>442.4</v>
      </c>
      <c r="E28" s="21" t="n">
        <v>0</v>
      </c>
      <c r="F28" s="21" t="n">
        <v>0</v>
      </c>
      <c r="G28" s="21" t="n">
        <v>0</v>
      </c>
      <c r="H28" s="21" t="n">
        <v>442.4</v>
      </c>
      <c r="I28" s="22" t="n">
        <v>0</v>
      </c>
      <c r="J28" s="19" t="s">
        <v>17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</row>
    <row r="29" s="38" customFormat="true" ht="15.75" hidden="false" customHeight="false" outlineLevel="0" collapsed="false">
      <c r="A29" s="19"/>
      <c r="B29" s="19"/>
      <c r="C29" s="20" t="n">
        <v>2023</v>
      </c>
      <c r="D29" s="21" t="n">
        <f aca="false">SUM(E29,F29,G29,H29,I29)</f>
        <v>485.8</v>
      </c>
      <c r="E29" s="21" t="n">
        <v>0</v>
      </c>
      <c r="F29" s="21" t="n">
        <v>0</v>
      </c>
      <c r="G29" s="21" t="n">
        <v>0</v>
      </c>
      <c r="H29" s="21" t="n">
        <v>485.8</v>
      </c>
      <c r="I29" s="22" t="n">
        <v>0</v>
      </c>
      <c r="J29" s="19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</row>
    <row r="30" s="38" customFormat="true" ht="18.6" hidden="false" customHeight="true" outlineLevel="0" collapsed="false">
      <c r="A30" s="19"/>
      <c r="B30" s="19"/>
      <c r="C30" s="20" t="n">
        <v>2024</v>
      </c>
      <c r="D30" s="21" t="n">
        <f aca="false">SUM(E30,F30,G30,H30,I30)</f>
        <v>485.8</v>
      </c>
      <c r="E30" s="21" t="n">
        <v>0</v>
      </c>
      <c r="F30" s="21" t="n">
        <v>0</v>
      </c>
      <c r="G30" s="21" t="n">
        <v>0</v>
      </c>
      <c r="H30" s="21" t="n">
        <v>485.8</v>
      </c>
      <c r="I30" s="22" t="n">
        <v>0</v>
      </c>
      <c r="J30" s="19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</row>
    <row r="31" s="38" customFormat="true" ht="18.6" hidden="false" customHeight="true" outlineLevel="0" collapsed="false">
      <c r="A31" s="19"/>
      <c r="B31" s="19"/>
      <c r="C31" s="20" t="n">
        <v>2025</v>
      </c>
      <c r="D31" s="21" t="n">
        <f aca="false">SUM(E31,F31,G31,H31,I31)</f>
        <v>485.8</v>
      </c>
      <c r="E31" s="21" t="n">
        <v>0</v>
      </c>
      <c r="F31" s="21" t="n">
        <v>0</v>
      </c>
      <c r="G31" s="21" t="n">
        <v>0</v>
      </c>
      <c r="H31" s="21" t="n">
        <v>485.8</v>
      </c>
      <c r="I31" s="22" t="n">
        <v>0</v>
      </c>
      <c r="J31" s="19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</row>
    <row r="32" s="38" customFormat="true" ht="18.6" hidden="false" customHeight="true" outlineLevel="0" collapsed="false">
      <c r="A32" s="19"/>
      <c r="B32" s="19"/>
      <c r="C32" s="20" t="n">
        <v>2026</v>
      </c>
      <c r="D32" s="21" t="n">
        <f aca="false">SUM(E32,F32,G32,H32,I32)</f>
        <v>485.8</v>
      </c>
      <c r="E32" s="21" t="n">
        <v>0</v>
      </c>
      <c r="F32" s="21" t="n">
        <v>0</v>
      </c>
      <c r="G32" s="21" t="n">
        <v>0</v>
      </c>
      <c r="H32" s="21" t="n">
        <v>485.8</v>
      </c>
      <c r="I32" s="22" t="n">
        <v>0</v>
      </c>
      <c r="J32" s="19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</row>
    <row r="33" s="37" customFormat="true" ht="15.75" hidden="false" customHeight="true" outlineLevel="0" collapsed="false">
      <c r="A33" s="19" t="n">
        <v>2</v>
      </c>
      <c r="B33" s="19" t="s">
        <v>23</v>
      </c>
      <c r="C33" s="20" t="n">
        <v>2022</v>
      </c>
      <c r="D33" s="21" t="n">
        <f aca="false">SUM(E33,F33,G33,H33,I33)</f>
        <v>4572.81969</v>
      </c>
      <c r="E33" s="21" t="n">
        <v>0</v>
      </c>
      <c r="F33" s="21" t="n">
        <v>1470.9</v>
      </c>
      <c r="G33" s="21" t="n">
        <v>1666.52161</v>
      </c>
      <c r="H33" s="21" t="n">
        <v>1435.39808</v>
      </c>
      <c r="I33" s="22" t="n">
        <v>0</v>
      </c>
      <c r="J33" s="19" t="s">
        <v>17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</row>
    <row r="34" s="38" customFormat="true" ht="15.75" hidden="false" customHeight="false" outlineLevel="0" collapsed="false">
      <c r="A34" s="19"/>
      <c r="B34" s="19"/>
      <c r="C34" s="20" t="n">
        <v>2023</v>
      </c>
      <c r="D34" s="21" t="n">
        <f aca="false">SUM(E34,F34,G34,H34,I34)</f>
        <v>4285.10248</v>
      </c>
      <c r="E34" s="21" t="n">
        <v>0</v>
      </c>
      <c r="F34" s="21" t="n">
        <v>1007.7</v>
      </c>
      <c r="G34" s="21" t="n">
        <f aca="false">1007.7+30.27733</f>
        <v>1037.97733</v>
      </c>
      <c r="H34" s="21" t="n">
        <v>2239.42515</v>
      </c>
      <c r="I34" s="22" t="n">
        <v>0</v>
      </c>
      <c r="J34" s="19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</row>
    <row r="35" s="38" customFormat="true" ht="18" hidden="false" customHeight="true" outlineLevel="0" collapsed="false">
      <c r="A35" s="19"/>
      <c r="B35" s="19"/>
      <c r="C35" s="20" t="n">
        <v>2024</v>
      </c>
      <c r="D35" s="21" t="n">
        <f aca="false">SUM(E35,F35,G35,H35,I35)</f>
        <v>4567.4</v>
      </c>
      <c r="E35" s="21" t="n">
        <v>0</v>
      </c>
      <c r="F35" s="21" t="n">
        <v>888.2</v>
      </c>
      <c r="G35" s="21" t="n">
        <v>888.2</v>
      </c>
      <c r="H35" s="21" t="n">
        <v>2791</v>
      </c>
      <c r="I35" s="22" t="n">
        <v>0</v>
      </c>
      <c r="J35" s="19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</row>
    <row r="36" s="38" customFormat="true" ht="18" hidden="false" customHeight="true" outlineLevel="0" collapsed="false">
      <c r="A36" s="19"/>
      <c r="B36" s="19"/>
      <c r="C36" s="20" t="n">
        <v>2025</v>
      </c>
      <c r="D36" s="21" t="n">
        <f aca="false">SUM(E36,F36,G36,H36,I36)</f>
        <v>4554.8</v>
      </c>
      <c r="E36" s="21" t="n">
        <v>0</v>
      </c>
      <c r="F36" s="21" t="n">
        <v>888.2</v>
      </c>
      <c r="G36" s="21" t="n">
        <v>888.2</v>
      </c>
      <c r="H36" s="21" t="n">
        <v>2778.4</v>
      </c>
      <c r="I36" s="22" t="n">
        <v>0</v>
      </c>
      <c r="J36" s="19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</row>
    <row r="37" s="38" customFormat="true" ht="18" hidden="false" customHeight="true" outlineLevel="0" collapsed="false">
      <c r="A37" s="19"/>
      <c r="B37" s="19"/>
      <c r="C37" s="20" t="n">
        <v>2026</v>
      </c>
      <c r="D37" s="21" t="n">
        <f aca="false">SUM(E37,F37,G37,H37,I37)</f>
        <v>2778.4</v>
      </c>
      <c r="E37" s="21" t="n">
        <v>0</v>
      </c>
      <c r="F37" s="21" t="n">
        <v>0</v>
      </c>
      <c r="G37" s="21" t="n">
        <v>0</v>
      </c>
      <c r="H37" s="21" t="n">
        <v>2778.4</v>
      </c>
      <c r="I37" s="22" t="n">
        <v>0</v>
      </c>
      <c r="J37" s="19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</row>
    <row r="38" s="37" customFormat="true" ht="15" hidden="false" customHeight="true" outlineLevel="0" collapsed="false">
      <c r="A38" s="19" t="n">
        <v>3</v>
      </c>
      <c r="B38" s="19" t="s">
        <v>24</v>
      </c>
      <c r="C38" s="20" t="n">
        <v>2022</v>
      </c>
      <c r="D38" s="21" t="n">
        <f aca="false">SUM(E38,F38,G38,H38,I38)</f>
        <v>60.891</v>
      </c>
      <c r="E38" s="21" t="n">
        <v>0</v>
      </c>
      <c r="F38" s="21" t="n">
        <v>0</v>
      </c>
      <c r="G38" s="21" t="n">
        <v>15</v>
      </c>
      <c r="H38" s="21" t="n">
        <v>45.891</v>
      </c>
      <c r="I38" s="22" t="n">
        <v>0</v>
      </c>
      <c r="J38" s="19" t="s">
        <v>17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</row>
    <row r="39" s="38" customFormat="true" ht="15.75" hidden="false" customHeight="false" outlineLevel="0" collapsed="false">
      <c r="A39" s="19"/>
      <c r="B39" s="19"/>
      <c r="C39" s="20" t="n">
        <v>2023</v>
      </c>
      <c r="D39" s="21" t="n">
        <f aca="false">SUM(E39,F39,G39,H39,I39)</f>
        <v>61.9</v>
      </c>
      <c r="E39" s="21" t="n">
        <v>0</v>
      </c>
      <c r="F39" s="21" t="n">
        <v>0</v>
      </c>
      <c r="G39" s="21" t="n">
        <v>0</v>
      </c>
      <c r="H39" s="21" t="n">
        <v>61.9</v>
      </c>
      <c r="I39" s="22" t="n">
        <v>0</v>
      </c>
      <c r="J39" s="19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</row>
    <row r="40" s="38" customFormat="true" ht="19.15" hidden="false" customHeight="true" outlineLevel="0" collapsed="false">
      <c r="A40" s="19"/>
      <c r="B40" s="19"/>
      <c r="C40" s="20" t="n">
        <v>2024</v>
      </c>
      <c r="D40" s="21" t="n">
        <f aca="false">SUM(E40,F40,G40,H40,I40)</f>
        <v>63.5</v>
      </c>
      <c r="E40" s="21" t="n">
        <v>0</v>
      </c>
      <c r="F40" s="21" t="n">
        <v>0</v>
      </c>
      <c r="G40" s="21" t="n">
        <v>0</v>
      </c>
      <c r="H40" s="21" t="n">
        <v>63.5</v>
      </c>
      <c r="I40" s="22" t="n">
        <v>0</v>
      </c>
      <c r="J40" s="19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</row>
    <row r="41" s="38" customFormat="true" ht="19.15" hidden="false" customHeight="true" outlineLevel="0" collapsed="false">
      <c r="A41" s="19"/>
      <c r="B41" s="19"/>
      <c r="C41" s="20" t="n">
        <v>2025</v>
      </c>
      <c r="D41" s="21" t="n">
        <f aca="false">SUM(E41,F41,G41,H41,I41)</f>
        <v>63.1</v>
      </c>
      <c r="E41" s="21" t="n">
        <v>0</v>
      </c>
      <c r="F41" s="21" t="n">
        <v>0</v>
      </c>
      <c r="G41" s="21" t="n">
        <v>0</v>
      </c>
      <c r="H41" s="21" t="n">
        <v>63.1</v>
      </c>
      <c r="I41" s="22" t="n">
        <v>0</v>
      </c>
      <c r="J41" s="19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</row>
    <row r="42" s="38" customFormat="true" ht="19.15" hidden="false" customHeight="true" outlineLevel="0" collapsed="false">
      <c r="A42" s="19"/>
      <c r="B42" s="19"/>
      <c r="C42" s="20" t="n">
        <v>2026</v>
      </c>
      <c r="D42" s="21" t="n">
        <f aca="false">SUM(E42,F42,G42,H42,I42)</f>
        <v>63.1</v>
      </c>
      <c r="E42" s="21" t="n">
        <v>0</v>
      </c>
      <c r="F42" s="21" t="n">
        <v>0</v>
      </c>
      <c r="G42" s="21" t="n">
        <v>0</v>
      </c>
      <c r="H42" s="21" t="n">
        <v>63.1</v>
      </c>
      <c r="I42" s="22" t="n">
        <v>0</v>
      </c>
      <c r="J42" s="19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</row>
    <row r="43" s="37" customFormat="true" ht="15.75" hidden="false" customHeight="true" outlineLevel="0" collapsed="false">
      <c r="A43" s="18" t="n">
        <v>4</v>
      </c>
      <c r="B43" s="39" t="s">
        <v>25</v>
      </c>
      <c r="C43" s="20" t="n">
        <v>2022</v>
      </c>
      <c r="D43" s="21" t="n">
        <v>2750</v>
      </c>
      <c r="E43" s="21" t="n">
        <v>0</v>
      </c>
      <c r="F43" s="21" t="n">
        <v>0</v>
      </c>
      <c r="G43" s="21" t="n">
        <v>2750</v>
      </c>
      <c r="H43" s="21" t="n">
        <v>0</v>
      </c>
      <c r="I43" s="22" t="n">
        <v>0</v>
      </c>
      <c r="J43" s="39" t="s">
        <v>17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</row>
    <row r="44" s="38" customFormat="true" ht="15.75" hidden="false" customHeight="false" outlineLevel="0" collapsed="false">
      <c r="A44" s="18"/>
      <c r="B44" s="18"/>
      <c r="C44" s="20" t="n">
        <v>2023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2" t="n">
        <v>0</v>
      </c>
      <c r="J44" s="39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</row>
    <row r="45" s="38" customFormat="true" ht="15.75" hidden="false" customHeight="false" outlineLevel="0" collapsed="false">
      <c r="A45" s="18"/>
      <c r="B45" s="18"/>
      <c r="C45" s="20" t="n">
        <v>2024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2" t="n">
        <v>0</v>
      </c>
      <c r="J45" s="39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</row>
    <row r="46" s="38" customFormat="true" ht="15" hidden="false" customHeight="false" outlineLevel="0" collapsed="false">
      <c r="A46" s="18"/>
      <c r="B46" s="18"/>
      <c r="C46" s="40" t="n">
        <v>2025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2" t="n">
        <v>0</v>
      </c>
      <c r="J46" s="39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</row>
    <row r="47" s="38" customFormat="true" ht="19.9" hidden="false" customHeight="true" outlineLevel="0" collapsed="false">
      <c r="A47" s="18"/>
      <c r="B47" s="39"/>
      <c r="C47" s="40" t="n">
        <v>2026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2" t="n">
        <v>0</v>
      </c>
      <c r="J47" s="39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</row>
    <row r="48" s="48" customFormat="true" ht="17.45" hidden="false" customHeight="true" outlineLevel="0" collapsed="false">
      <c r="A48" s="43"/>
      <c r="B48" s="44" t="s">
        <v>18</v>
      </c>
      <c r="C48" s="45" t="n">
        <v>2022</v>
      </c>
      <c r="D48" s="46" t="n">
        <f aca="false">D28+D33+D38+D43</f>
        <v>7826.11069</v>
      </c>
      <c r="E48" s="46" t="n">
        <v>0</v>
      </c>
      <c r="F48" s="46" t="n">
        <f aca="false">F28+F33+F38</f>
        <v>1470.9</v>
      </c>
      <c r="G48" s="46" t="n">
        <f aca="false">G28+G33+G38+G43</f>
        <v>4431.52161</v>
      </c>
      <c r="H48" s="46" t="n">
        <f aca="false">H28+H33+H38+H43</f>
        <v>1923.68908</v>
      </c>
      <c r="I48" s="46" t="n">
        <v>0</v>
      </c>
      <c r="J48" s="47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</row>
    <row r="49" s="38" customFormat="true" ht="16.5" hidden="false" customHeight="false" outlineLevel="0" collapsed="false">
      <c r="A49" s="43"/>
      <c r="B49" s="44"/>
      <c r="C49" s="45" t="n">
        <v>2023</v>
      </c>
      <c r="D49" s="46" t="n">
        <f aca="false">D29+D34+D39+D44</f>
        <v>4832.80248</v>
      </c>
      <c r="E49" s="46" t="n">
        <f aca="false">E29+E34+E39+E44</f>
        <v>0</v>
      </c>
      <c r="F49" s="46" t="n">
        <f aca="false">F29+F34+F39+F44</f>
        <v>1007.7</v>
      </c>
      <c r="G49" s="46" t="n">
        <f aca="false">G29+G34+G39+G44</f>
        <v>1037.97733</v>
      </c>
      <c r="H49" s="46" t="n">
        <f aca="false">H29+H34+H39+H44</f>
        <v>2787.12515</v>
      </c>
      <c r="I49" s="46" t="n">
        <v>0</v>
      </c>
      <c r="J49" s="47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</row>
    <row r="50" s="38" customFormat="true" ht="16.5" hidden="false" customHeight="false" outlineLevel="0" collapsed="false">
      <c r="A50" s="43"/>
      <c r="B50" s="44"/>
      <c r="C50" s="45" t="n">
        <v>2024</v>
      </c>
      <c r="D50" s="46" t="n">
        <f aca="false">D30+D35+D40+D45</f>
        <v>5116.7</v>
      </c>
      <c r="E50" s="46" t="n">
        <v>0</v>
      </c>
      <c r="F50" s="46" t="n">
        <f aca="false">F30+F35+F40+F45</f>
        <v>888.2</v>
      </c>
      <c r="G50" s="46" t="n">
        <f aca="false">G30+G35+G40+G45</f>
        <v>888.2</v>
      </c>
      <c r="H50" s="46" t="n">
        <f aca="false">H30+H35+H40+H45</f>
        <v>3340.3</v>
      </c>
      <c r="I50" s="46" t="n">
        <v>0</v>
      </c>
      <c r="J50" s="47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</row>
    <row r="51" s="38" customFormat="true" ht="16.5" hidden="false" customHeight="false" outlineLevel="0" collapsed="false">
      <c r="A51" s="43"/>
      <c r="B51" s="44"/>
      <c r="C51" s="45" t="n">
        <v>2025</v>
      </c>
      <c r="D51" s="46" t="n">
        <f aca="false">D31+D36+D41+D46</f>
        <v>5103.7</v>
      </c>
      <c r="E51" s="46" t="n">
        <v>0</v>
      </c>
      <c r="F51" s="46" t="n">
        <f aca="false">F31+F36+F41+F46</f>
        <v>888.2</v>
      </c>
      <c r="G51" s="46" t="n">
        <f aca="false">G31+G36+G41+G46</f>
        <v>888.2</v>
      </c>
      <c r="H51" s="46" t="n">
        <f aca="false">H31+H36+H41+H46</f>
        <v>3327.3</v>
      </c>
      <c r="I51" s="46" t="n">
        <v>0</v>
      </c>
      <c r="J51" s="47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</row>
    <row r="52" s="38" customFormat="true" ht="16.5" hidden="false" customHeight="false" outlineLevel="0" collapsed="false">
      <c r="A52" s="43"/>
      <c r="B52" s="44"/>
      <c r="C52" s="45" t="n">
        <v>2026</v>
      </c>
      <c r="D52" s="46" t="n">
        <f aca="false">D32+D37+D42+D47</f>
        <v>3327.3</v>
      </c>
      <c r="E52" s="46" t="n">
        <v>0</v>
      </c>
      <c r="F52" s="46" t="n">
        <f aca="false">F32+F37+F42+F47</f>
        <v>0</v>
      </c>
      <c r="G52" s="46" t="n">
        <f aca="false">G32+G37+G42+G47</f>
        <v>0</v>
      </c>
      <c r="H52" s="46" t="n">
        <f aca="false">H32+H37+H42+H47</f>
        <v>3327.3</v>
      </c>
      <c r="I52" s="46" t="n">
        <v>0</v>
      </c>
      <c r="J52" s="47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</row>
    <row r="53" customFormat="false" ht="20.45" hidden="false" customHeight="true" outlineLevel="0" collapsed="false">
      <c r="A53" s="49" t="s">
        <v>26</v>
      </c>
      <c r="B53" s="49"/>
      <c r="C53" s="49"/>
      <c r="D53" s="49"/>
      <c r="E53" s="49"/>
      <c r="F53" s="49"/>
      <c r="G53" s="49"/>
      <c r="H53" s="49"/>
      <c r="I53" s="49"/>
      <c r="J53" s="50"/>
    </row>
    <row r="54" s="37" customFormat="true" ht="15" hidden="false" customHeight="true" outlineLevel="0" collapsed="false">
      <c r="A54" s="19" t="n">
        <v>1</v>
      </c>
      <c r="B54" s="19" t="s">
        <v>27</v>
      </c>
      <c r="C54" s="20" t="n">
        <v>2022</v>
      </c>
      <c r="D54" s="21" t="n">
        <f aca="false">SUM(E54,F54,G54,H54,I54)</f>
        <v>127.4</v>
      </c>
      <c r="E54" s="21" t="n">
        <v>0</v>
      </c>
      <c r="F54" s="21" t="n">
        <v>0</v>
      </c>
      <c r="G54" s="21" t="n">
        <v>0</v>
      </c>
      <c r="H54" s="21" t="n">
        <v>127.4</v>
      </c>
      <c r="I54" s="22" t="n">
        <v>0</v>
      </c>
      <c r="J54" s="19" t="s">
        <v>17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</row>
    <row r="55" s="38" customFormat="true" ht="15.75" hidden="false" customHeight="false" outlineLevel="0" collapsed="false">
      <c r="A55" s="19"/>
      <c r="B55" s="19"/>
      <c r="C55" s="20" t="n">
        <v>2023</v>
      </c>
      <c r="D55" s="21" t="n">
        <f aca="false">SUM(E55,F55,G55,H55,I55)</f>
        <v>131.2</v>
      </c>
      <c r="E55" s="21" t="n">
        <v>0</v>
      </c>
      <c r="F55" s="21" t="n">
        <v>0</v>
      </c>
      <c r="G55" s="21" t="n">
        <v>0</v>
      </c>
      <c r="H55" s="21" t="n">
        <v>131.2</v>
      </c>
      <c r="I55" s="22" t="n">
        <v>0</v>
      </c>
      <c r="J55" s="19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</row>
    <row r="56" s="38" customFormat="true" ht="18" hidden="false" customHeight="true" outlineLevel="0" collapsed="false">
      <c r="A56" s="19"/>
      <c r="B56" s="19"/>
      <c r="C56" s="20" t="n">
        <v>2024</v>
      </c>
      <c r="D56" s="21" t="n">
        <f aca="false">SUM(E56,F56,G56,H56,I56)</f>
        <v>132.4</v>
      </c>
      <c r="E56" s="21" t="n">
        <v>0</v>
      </c>
      <c r="F56" s="21" t="n">
        <v>0</v>
      </c>
      <c r="G56" s="21" t="n">
        <v>0</v>
      </c>
      <c r="H56" s="21" t="n">
        <v>132.4</v>
      </c>
      <c r="I56" s="22" t="n">
        <v>0</v>
      </c>
      <c r="J56" s="19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</row>
    <row r="57" s="38" customFormat="true" ht="18" hidden="false" customHeight="true" outlineLevel="0" collapsed="false">
      <c r="A57" s="19"/>
      <c r="B57" s="19"/>
      <c r="C57" s="20" t="n">
        <v>2025</v>
      </c>
      <c r="D57" s="21" t="n">
        <f aca="false">SUM(E57,F57,G57,H57,I57)</f>
        <v>131.8</v>
      </c>
      <c r="E57" s="21" t="n">
        <v>0</v>
      </c>
      <c r="F57" s="21" t="n">
        <v>0</v>
      </c>
      <c r="G57" s="21" t="n">
        <v>0</v>
      </c>
      <c r="H57" s="21" t="n">
        <v>131.8</v>
      </c>
      <c r="I57" s="22" t="n">
        <v>0</v>
      </c>
      <c r="J57" s="19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</row>
    <row r="58" s="38" customFormat="true" ht="15.75" hidden="false" customHeight="false" outlineLevel="0" collapsed="false">
      <c r="A58" s="19"/>
      <c r="B58" s="19"/>
      <c r="C58" s="20" t="n">
        <v>2026</v>
      </c>
      <c r="D58" s="21" t="n">
        <f aca="false">SUM(E58,F58,G58,H58,I58)</f>
        <v>131.8</v>
      </c>
      <c r="E58" s="21" t="n">
        <v>0</v>
      </c>
      <c r="F58" s="21" t="n">
        <v>0</v>
      </c>
      <c r="G58" s="21" t="n">
        <v>0</v>
      </c>
      <c r="H58" s="21" t="n">
        <v>131.8</v>
      </c>
      <c r="I58" s="22" t="n">
        <v>0</v>
      </c>
      <c r="J58" s="19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</row>
    <row r="59" s="37" customFormat="true" ht="15" hidden="false" customHeight="true" outlineLevel="0" collapsed="false">
      <c r="A59" s="19" t="n">
        <v>2</v>
      </c>
      <c r="B59" s="19" t="s">
        <v>28</v>
      </c>
      <c r="C59" s="20" t="n">
        <v>2022</v>
      </c>
      <c r="D59" s="21" t="n">
        <f aca="false">SUM(E59,F59,G59,H59,I59)</f>
        <v>30.70376</v>
      </c>
      <c r="E59" s="21" t="n">
        <v>0</v>
      </c>
      <c r="F59" s="21" t="n">
        <v>0</v>
      </c>
      <c r="G59" s="21" t="n">
        <v>0</v>
      </c>
      <c r="H59" s="21" t="n">
        <v>30.70376</v>
      </c>
      <c r="I59" s="22" t="n">
        <v>0</v>
      </c>
      <c r="J59" s="19" t="s">
        <v>17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</row>
    <row r="60" s="38" customFormat="true" ht="15.75" hidden="false" customHeight="false" outlineLevel="0" collapsed="false">
      <c r="A60" s="19"/>
      <c r="B60" s="19"/>
      <c r="C60" s="20" t="n">
        <v>2023</v>
      </c>
      <c r="D60" s="21" t="n">
        <f aca="false">SUM(E60,F60,G60,H60,I60)</f>
        <v>21.18672</v>
      </c>
      <c r="E60" s="21" t="n">
        <v>0</v>
      </c>
      <c r="F60" s="21" t="n">
        <v>0</v>
      </c>
      <c r="G60" s="21" t="n">
        <v>0</v>
      </c>
      <c r="H60" s="21" t="n">
        <v>21.18672</v>
      </c>
      <c r="I60" s="22" t="n">
        <v>0</v>
      </c>
      <c r="J60" s="19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</row>
    <row r="61" s="38" customFormat="true" ht="18.6" hidden="false" customHeight="true" outlineLevel="0" collapsed="false">
      <c r="A61" s="19"/>
      <c r="B61" s="19"/>
      <c r="C61" s="20" t="n">
        <v>2024</v>
      </c>
      <c r="D61" s="21" t="n">
        <f aca="false">SUM(E61,F61,G61,H61,I61)</f>
        <v>21.4</v>
      </c>
      <c r="E61" s="21" t="n">
        <v>0</v>
      </c>
      <c r="F61" s="21" t="n">
        <v>0</v>
      </c>
      <c r="G61" s="21" t="n">
        <v>0</v>
      </c>
      <c r="H61" s="21" t="n">
        <v>21.4</v>
      </c>
      <c r="I61" s="22" t="n">
        <v>0</v>
      </c>
      <c r="J61" s="19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</row>
    <row r="62" s="38" customFormat="true" ht="18.6" hidden="false" customHeight="true" outlineLevel="0" collapsed="false">
      <c r="A62" s="19"/>
      <c r="B62" s="19"/>
      <c r="C62" s="20" t="n">
        <v>2025</v>
      </c>
      <c r="D62" s="21" t="n">
        <f aca="false">SUM(E62,F62,G62,H62,I62)</f>
        <v>21.3</v>
      </c>
      <c r="E62" s="21" t="n">
        <v>0</v>
      </c>
      <c r="F62" s="21" t="n">
        <v>0</v>
      </c>
      <c r="G62" s="21" t="n">
        <v>0</v>
      </c>
      <c r="H62" s="21" t="n">
        <v>21.3</v>
      </c>
      <c r="I62" s="22" t="n">
        <v>0</v>
      </c>
      <c r="J62" s="19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</row>
    <row r="63" s="38" customFormat="true" ht="18.6" hidden="false" customHeight="true" outlineLevel="0" collapsed="false">
      <c r="A63" s="19"/>
      <c r="B63" s="19"/>
      <c r="C63" s="20" t="n">
        <v>2026</v>
      </c>
      <c r="D63" s="21" t="n">
        <f aca="false">SUM(E63,F63,G63,H63,I63)</f>
        <v>21.3</v>
      </c>
      <c r="E63" s="21" t="n">
        <v>0</v>
      </c>
      <c r="F63" s="21" t="n">
        <v>0</v>
      </c>
      <c r="G63" s="21" t="n">
        <v>0</v>
      </c>
      <c r="H63" s="21" t="n">
        <v>21.3</v>
      </c>
      <c r="I63" s="22" t="n">
        <v>0</v>
      </c>
      <c r="J63" s="19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</row>
    <row r="64" s="37" customFormat="true" ht="15" hidden="false" customHeight="true" outlineLevel="0" collapsed="false">
      <c r="A64" s="19" t="n">
        <v>3</v>
      </c>
      <c r="B64" s="19" t="s">
        <v>29</v>
      </c>
      <c r="C64" s="20" t="n">
        <v>2022</v>
      </c>
      <c r="D64" s="21" t="n">
        <f aca="false">SUM(E64,F64,G64,H64,I64)</f>
        <v>99.30684</v>
      </c>
      <c r="E64" s="21" t="n">
        <v>0</v>
      </c>
      <c r="F64" s="21" t="n">
        <v>0</v>
      </c>
      <c r="G64" s="21" t="n">
        <v>0</v>
      </c>
      <c r="H64" s="21" t="n">
        <v>99.30684</v>
      </c>
      <c r="I64" s="22" t="n">
        <v>0</v>
      </c>
      <c r="J64" s="19" t="s">
        <v>17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</row>
    <row r="65" s="38" customFormat="true" ht="15.75" hidden="false" customHeight="false" outlineLevel="0" collapsed="false">
      <c r="A65" s="19"/>
      <c r="B65" s="19"/>
      <c r="C65" s="20" t="n">
        <v>2023</v>
      </c>
      <c r="D65" s="21" t="n">
        <f aca="false">SUM(E65,F65,G65,H65,I65)</f>
        <v>27.9156</v>
      </c>
      <c r="E65" s="21" t="n">
        <v>0</v>
      </c>
      <c r="F65" s="21" t="n">
        <v>0</v>
      </c>
      <c r="G65" s="21" t="n">
        <v>0</v>
      </c>
      <c r="H65" s="21" t="n">
        <v>27.9156</v>
      </c>
      <c r="I65" s="22" t="n">
        <v>0</v>
      </c>
      <c r="J65" s="19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</row>
    <row r="66" s="38" customFormat="true" ht="18" hidden="false" customHeight="true" outlineLevel="0" collapsed="false">
      <c r="A66" s="19"/>
      <c r="B66" s="19"/>
      <c r="C66" s="20" t="n">
        <v>2024</v>
      </c>
      <c r="D66" s="21" t="n">
        <f aca="false">SUM(E66,F66,G66,H66,I66)</f>
        <v>35.6</v>
      </c>
      <c r="E66" s="21" t="n">
        <v>0</v>
      </c>
      <c r="F66" s="21" t="n">
        <v>0</v>
      </c>
      <c r="G66" s="21" t="n">
        <v>0</v>
      </c>
      <c r="H66" s="21" t="n">
        <v>35.6</v>
      </c>
      <c r="I66" s="22" t="n">
        <v>0</v>
      </c>
      <c r="J66" s="19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</row>
    <row r="67" s="38" customFormat="true" ht="18" hidden="false" customHeight="true" outlineLevel="0" collapsed="false">
      <c r="A67" s="19"/>
      <c r="B67" s="19"/>
      <c r="C67" s="20" t="n">
        <v>2025</v>
      </c>
      <c r="D67" s="21" t="n">
        <f aca="false">SUM(E67,F67,G67,H67,I67)</f>
        <v>35.5</v>
      </c>
      <c r="E67" s="21" t="n">
        <v>0</v>
      </c>
      <c r="F67" s="21" t="n">
        <v>0</v>
      </c>
      <c r="G67" s="21" t="n">
        <v>0</v>
      </c>
      <c r="H67" s="21" t="n">
        <v>35.5</v>
      </c>
      <c r="I67" s="22" t="n">
        <v>0</v>
      </c>
      <c r="J67" s="19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</row>
    <row r="68" s="38" customFormat="true" ht="18" hidden="false" customHeight="true" outlineLevel="0" collapsed="false">
      <c r="A68" s="19"/>
      <c r="B68" s="19"/>
      <c r="C68" s="20" t="n">
        <v>2026</v>
      </c>
      <c r="D68" s="21" t="n">
        <f aca="false">SUM(E68,F68,G68,H68,I68)</f>
        <v>35.5</v>
      </c>
      <c r="E68" s="21" t="n">
        <v>0</v>
      </c>
      <c r="F68" s="21" t="n">
        <v>0</v>
      </c>
      <c r="G68" s="21" t="n">
        <v>0</v>
      </c>
      <c r="H68" s="21" t="n">
        <v>35.5</v>
      </c>
      <c r="I68" s="22" t="n">
        <v>0</v>
      </c>
      <c r="J68" s="19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</row>
    <row r="69" s="37" customFormat="true" ht="26.45" hidden="false" customHeight="true" outlineLevel="0" collapsed="false">
      <c r="A69" s="19" t="n">
        <v>4</v>
      </c>
      <c r="B69" s="19" t="s">
        <v>30</v>
      </c>
      <c r="C69" s="20" t="n">
        <v>2022</v>
      </c>
      <c r="D69" s="21" t="n">
        <f aca="false">SUM(E69,F69,G69,H69,I69)</f>
        <v>92.32076</v>
      </c>
      <c r="E69" s="21" t="n">
        <v>0</v>
      </c>
      <c r="F69" s="21" t="n">
        <v>0</v>
      </c>
      <c r="G69" s="21" t="n">
        <v>0</v>
      </c>
      <c r="H69" s="21" t="n">
        <v>92.32076</v>
      </c>
      <c r="I69" s="22" t="n">
        <v>0</v>
      </c>
      <c r="J69" s="19" t="s">
        <v>17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</row>
    <row r="70" s="38" customFormat="true" ht="15.75" hidden="false" customHeight="false" outlineLevel="0" collapsed="false">
      <c r="A70" s="19"/>
      <c r="B70" s="19"/>
      <c r="C70" s="20" t="n">
        <v>2023</v>
      </c>
      <c r="D70" s="21" t="n">
        <f aca="false">SUM(E70,F70,G70,H70,I70)</f>
        <v>5.93104</v>
      </c>
      <c r="E70" s="21" t="n">
        <v>0</v>
      </c>
      <c r="F70" s="21" t="n">
        <v>0</v>
      </c>
      <c r="G70" s="21" t="n">
        <v>0</v>
      </c>
      <c r="H70" s="21" t="n">
        <v>5.93104</v>
      </c>
      <c r="I70" s="22" t="n">
        <v>0</v>
      </c>
      <c r="J70" s="19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</row>
    <row r="71" s="38" customFormat="true" ht="15.75" hidden="false" customHeight="false" outlineLevel="0" collapsed="false">
      <c r="A71" s="19"/>
      <c r="B71" s="19"/>
      <c r="C71" s="20" t="n">
        <v>2024</v>
      </c>
      <c r="D71" s="21" t="n">
        <f aca="false">SUM(E71,F71,G71,H71,I71)</f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2" t="n">
        <v>0</v>
      </c>
      <c r="J71" s="19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</row>
    <row r="72" s="38" customFormat="true" ht="15.75" hidden="false" customHeight="false" outlineLevel="0" collapsed="false">
      <c r="A72" s="19"/>
      <c r="B72" s="19"/>
      <c r="C72" s="20" t="n">
        <v>2025</v>
      </c>
      <c r="D72" s="21" t="n">
        <f aca="false">SUM(E72,F72,G72,H72,I72)</f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2" t="n">
        <v>0</v>
      </c>
      <c r="J72" s="19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</row>
    <row r="73" s="38" customFormat="true" ht="15.75" hidden="false" customHeight="false" outlineLevel="0" collapsed="false">
      <c r="A73" s="19"/>
      <c r="B73" s="19"/>
      <c r="C73" s="20" t="n">
        <v>2026</v>
      </c>
      <c r="D73" s="21" t="n">
        <f aca="false">SUM(E73,F73,G73,H73,I73)</f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2" t="n">
        <v>0</v>
      </c>
      <c r="J73" s="19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</row>
    <row r="74" s="37" customFormat="true" ht="26.45" hidden="false" customHeight="true" outlineLevel="0" collapsed="false">
      <c r="A74" s="18" t="n">
        <v>5</v>
      </c>
      <c r="B74" s="18" t="s">
        <v>31</v>
      </c>
      <c r="C74" s="20" t="n">
        <v>2022</v>
      </c>
      <c r="D74" s="21" t="n">
        <v>11.75</v>
      </c>
      <c r="E74" s="21" t="n">
        <v>0</v>
      </c>
      <c r="F74" s="21" t="n">
        <v>0</v>
      </c>
      <c r="G74" s="21" t="n">
        <v>0</v>
      </c>
      <c r="H74" s="21" t="n">
        <v>11.75</v>
      </c>
      <c r="I74" s="22" t="n">
        <v>0</v>
      </c>
      <c r="J74" s="39" t="s">
        <v>17</v>
      </c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</row>
    <row r="75" s="38" customFormat="true" ht="15.75" hidden="false" customHeight="false" outlineLevel="0" collapsed="false">
      <c r="A75" s="18"/>
      <c r="B75" s="18"/>
      <c r="C75" s="20" t="n">
        <v>2023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2" t="n">
        <v>0</v>
      </c>
      <c r="J75" s="39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</row>
    <row r="76" s="38" customFormat="true" ht="15.75" hidden="false" customHeight="false" outlineLevel="0" collapsed="false">
      <c r="A76" s="18"/>
      <c r="B76" s="18"/>
      <c r="C76" s="27" t="n">
        <v>2024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9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</row>
    <row r="77" s="38" customFormat="true" ht="15.75" hidden="false" customHeight="false" outlineLevel="0" collapsed="false">
      <c r="A77" s="18"/>
      <c r="B77" s="18"/>
      <c r="C77" s="51" t="n">
        <v>2025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39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</row>
    <row r="78" s="38" customFormat="true" ht="15.75" hidden="false" customHeight="false" outlineLevel="0" collapsed="false">
      <c r="A78" s="18"/>
      <c r="B78" s="18"/>
      <c r="C78" s="40" t="n">
        <v>2026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2" t="n">
        <v>0</v>
      </c>
      <c r="J78" s="39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</row>
    <row r="79" s="48" customFormat="true" ht="16.5" hidden="false" customHeight="true" outlineLevel="0" collapsed="false">
      <c r="A79" s="43"/>
      <c r="B79" s="44" t="s">
        <v>18</v>
      </c>
      <c r="C79" s="45" t="n">
        <v>2022</v>
      </c>
      <c r="D79" s="46" t="n">
        <f aca="false">D54+D59+D64+D69+D74</f>
        <v>361.48136</v>
      </c>
      <c r="E79" s="46" t="n">
        <v>0</v>
      </c>
      <c r="F79" s="46" t="n">
        <f aca="false">F54+F59+F64</f>
        <v>0</v>
      </c>
      <c r="G79" s="46" t="n">
        <f aca="false">G54+G59+G64</f>
        <v>0</v>
      </c>
      <c r="H79" s="46" t="n">
        <f aca="false">H54+H59+H64+H69+H74</f>
        <v>361.48136</v>
      </c>
      <c r="I79" s="46" t="n">
        <v>0</v>
      </c>
      <c r="J79" s="47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</row>
    <row r="80" s="38" customFormat="true" ht="16.5" hidden="false" customHeight="false" outlineLevel="0" collapsed="false">
      <c r="A80" s="43"/>
      <c r="B80" s="44"/>
      <c r="C80" s="45" t="n">
        <v>2023</v>
      </c>
      <c r="D80" s="46" t="n">
        <f aca="false">D55+D60+D65+D70+D75</f>
        <v>186.23336</v>
      </c>
      <c r="E80" s="46" t="n">
        <v>0</v>
      </c>
      <c r="F80" s="46" t="n">
        <f aca="false">F55+F60+F65</f>
        <v>0</v>
      </c>
      <c r="G80" s="46" t="n">
        <f aca="false">G55+G60+G65</f>
        <v>0</v>
      </c>
      <c r="H80" s="46" t="n">
        <f aca="false">H55+H60+H65+H70+H75</f>
        <v>186.23336</v>
      </c>
      <c r="I80" s="46" t="n">
        <v>0</v>
      </c>
      <c r="J80" s="47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</row>
    <row r="81" s="38" customFormat="true" ht="16.5" hidden="false" customHeight="false" outlineLevel="0" collapsed="false">
      <c r="A81" s="43"/>
      <c r="B81" s="44"/>
      <c r="C81" s="45" t="n">
        <v>2024</v>
      </c>
      <c r="D81" s="46" t="n">
        <f aca="false">D56+D61+D66+D71+D76</f>
        <v>189.4</v>
      </c>
      <c r="E81" s="46" t="n">
        <v>0</v>
      </c>
      <c r="F81" s="46" t="n">
        <f aca="false">F56+F61+F66</f>
        <v>0</v>
      </c>
      <c r="G81" s="46" t="n">
        <f aca="false">G56+G61+G66</f>
        <v>0</v>
      </c>
      <c r="H81" s="46" t="n">
        <f aca="false">H56+H61+H66+H71+H76</f>
        <v>189.4</v>
      </c>
      <c r="I81" s="46" t="n">
        <v>0</v>
      </c>
      <c r="J81" s="47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</row>
    <row r="82" s="38" customFormat="true" ht="16.5" hidden="false" customHeight="false" outlineLevel="0" collapsed="false">
      <c r="A82" s="43"/>
      <c r="B82" s="44"/>
      <c r="C82" s="45" t="n">
        <v>2025</v>
      </c>
      <c r="D82" s="46" t="n">
        <f aca="false">D57+D62+D67+D72+D77</f>
        <v>188.6</v>
      </c>
      <c r="E82" s="46" t="n">
        <v>0</v>
      </c>
      <c r="F82" s="46" t="n">
        <f aca="false">F57+F62+F67</f>
        <v>0</v>
      </c>
      <c r="G82" s="46" t="n">
        <f aca="false">G57+G62+G67</f>
        <v>0</v>
      </c>
      <c r="H82" s="46" t="n">
        <f aca="false">H57+H62+H67+H72+H77</f>
        <v>188.6</v>
      </c>
      <c r="I82" s="46" t="n">
        <v>0</v>
      </c>
      <c r="J82" s="47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</row>
    <row r="83" s="38" customFormat="true" ht="16.5" hidden="false" customHeight="false" outlineLevel="0" collapsed="false">
      <c r="A83" s="43"/>
      <c r="B83" s="44"/>
      <c r="C83" s="45" t="n">
        <v>2026</v>
      </c>
      <c r="D83" s="46" t="n">
        <f aca="false">D58+D63+D68+D73+D78</f>
        <v>188.6</v>
      </c>
      <c r="E83" s="46" t="n">
        <v>0</v>
      </c>
      <c r="F83" s="46" t="n">
        <f aca="false">F58+F63+F68</f>
        <v>0</v>
      </c>
      <c r="G83" s="46" t="n">
        <f aca="false">G58+G63+G68</f>
        <v>0</v>
      </c>
      <c r="H83" s="46" t="n">
        <f aca="false">H58+H63+H68+H73+H78</f>
        <v>188.6</v>
      </c>
      <c r="I83" s="46" t="n">
        <v>0</v>
      </c>
      <c r="J83" s="47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</row>
    <row r="84" customFormat="false" ht="19.9" hidden="false" customHeight="true" outlineLevel="0" collapsed="false">
      <c r="A84" s="49" t="s">
        <v>32</v>
      </c>
      <c r="B84" s="49"/>
      <c r="C84" s="49"/>
      <c r="D84" s="49"/>
      <c r="E84" s="49"/>
      <c r="F84" s="49"/>
      <c r="G84" s="49"/>
      <c r="H84" s="49"/>
      <c r="I84" s="49"/>
      <c r="J84" s="50"/>
    </row>
    <row r="85" s="37" customFormat="true" ht="15" hidden="false" customHeight="true" outlineLevel="0" collapsed="false">
      <c r="A85" s="19" t="n">
        <v>1</v>
      </c>
      <c r="B85" s="19" t="s">
        <v>33</v>
      </c>
      <c r="C85" s="20" t="n">
        <v>2022</v>
      </c>
      <c r="D85" s="21" t="n">
        <f aca="false">SUM(E85,F85,G85,H85,I85)</f>
        <v>817.26944</v>
      </c>
      <c r="E85" s="21" t="n">
        <v>0</v>
      </c>
      <c r="F85" s="21" t="n">
        <v>0</v>
      </c>
      <c r="G85" s="21" t="n">
        <v>0</v>
      </c>
      <c r="H85" s="21" t="n">
        <v>817.26944</v>
      </c>
      <c r="I85" s="22" t="n">
        <v>0</v>
      </c>
      <c r="J85" s="19" t="s">
        <v>17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</row>
    <row r="86" s="38" customFormat="true" ht="15.75" hidden="false" customHeight="false" outlineLevel="0" collapsed="false">
      <c r="A86" s="19"/>
      <c r="B86" s="19"/>
      <c r="C86" s="20" t="n">
        <v>2023</v>
      </c>
      <c r="D86" s="21" t="n">
        <f aca="false">SUM(E86,F86,G86,H86,I86)</f>
        <v>909.68581</v>
      </c>
      <c r="E86" s="21" t="n">
        <v>0</v>
      </c>
      <c r="F86" s="21" t="n">
        <v>0</v>
      </c>
      <c r="G86" s="21" t="n">
        <v>0</v>
      </c>
      <c r="H86" s="21" t="n">
        <v>909.68581</v>
      </c>
      <c r="I86" s="22" t="n">
        <v>0</v>
      </c>
      <c r="J86" s="19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</row>
    <row r="87" s="38" customFormat="true" ht="21" hidden="false" customHeight="true" outlineLevel="0" collapsed="false">
      <c r="A87" s="19"/>
      <c r="B87" s="19"/>
      <c r="C87" s="20" t="n">
        <v>2024</v>
      </c>
      <c r="D87" s="21" t="n">
        <f aca="false">SUM(E87,F87,G87,H87,I87)</f>
        <v>787</v>
      </c>
      <c r="E87" s="21" t="n">
        <v>0</v>
      </c>
      <c r="F87" s="21" t="n">
        <v>0</v>
      </c>
      <c r="G87" s="21" t="n">
        <v>0</v>
      </c>
      <c r="H87" s="21" t="n">
        <v>787</v>
      </c>
      <c r="I87" s="22" t="n">
        <v>0</v>
      </c>
      <c r="J87" s="19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</row>
    <row r="88" s="38" customFormat="true" ht="21" hidden="false" customHeight="true" outlineLevel="0" collapsed="false">
      <c r="A88" s="19"/>
      <c r="B88" s="19"/>
      <c r="C88" s="20" t="n">
        <v>2025</v>
      </c>
      <c r="D88" s="21" t="n">
        <f aca="false">SUM(E88,F88,G88,H88,I88)</f>
        <v>794.8</v>
      </c>
      <c r="E88" s="21" t="n">
        <v>0</v>
      </c>
      <c r="F88" s="21" t="n">
        <v>0</v>
      </c>
      <c r="G88" s="21" t="n">
        <v>0</v>
      </c>
      <c r="H88" s="21" t="n">
        <v>794.8</v>
      </c>
      <c r="I88" s="22" t="n">
        <v>0</v>
      </c>
      <c r="J88" s="19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</row>
    <row r="89" s="38" customFormat="true" ht="21" hidden="false" customHeight="true" outlineLevel="0" collapsed="false">
      <c r="A89" s="19"/>
      <c r="B89" s="19"/>
      <c r="C89" s="20" t="n">
        <v>2026</v>
      </c>
      <c r="D89" s="21" t="n">
        <f aca="false">SUM(E89,F89,G89,H89,I89)</f>
        <v>794.8</v>
      </c>
      <c r="E89" s="21" t="n">
        <v>0</v>
      </c>
      <c r="F89" s="21" t="n">
        <v>0</v>
      </c>
      <c r="G89" s="21" t="n">
        <v>0</v>
      </c>
      <c r="H89" s="21" t="n">
        <v>794.8</v>
      </c>
      <c r="I89" s="22" t="n">
        <v>0</v>
      </c>
      <c r="J89" s="19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</row>
    <row r="90" s="37" customFormat="true" ht="15" hidden="false" customHeight="true" outlineLevel="0" collapsed="false">
      <c r="A90" s="19" t="n">
        <v>2</v>
      </c>
      <c r="B90" s="19" t="s">
        <v>34</v>
      </c>
      <c r="C90" s="20" t="n">
        <v>2022</v>
      </c>
      <c r="D90" s="21" t="n">
        <f aca="false">SUM(E90,F90,G90,H90,I90)</f>
        <v>1406.28513</v>
      </c>
      <c r="E90" s="21" t="n">
        <v>0</v>
      </c>
      <c r="F90" s="21" t="n">
        <v>961.01051</v>
      </c>
      <c r="G90" s="21" t="n">
        <v>0</v>
      </c>
      <c r="H90" s="21" t="n">
        <v>445.27462</v>
      </c>
      <c r="I90" s="22" t="n">
        <v>0</v>
      </c>
      <c r="J90" s="19" t="s">
        <v>17</v>
      </c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</row>
    <row r="91" s="38" customFormat="true" ht="15.75" hidden="false" customHeight="false" outlineLevel="0" collapsed="false">
      <c r="A91" s="19"/>
      <c r="B91" s="19"/>
      <c r="C91" s="20" t="n">
        <v>2023</v>
      </c>
      <c r="D91" s="21" t="n">
        <f aca="false">SUM(E91,F91,G91,H91,I91)</f>
        <v>2001.31</v>
      </c>
      <c r="E91" s="21" t="n">
        <v>0</v>
      </c>
      <c r="F91" s="21" t="n">
        <v>1412.3</v>
      </c>
      <c r="G91" s="21" t="n">
        <v>0</v>
      </c>
      <c r="H91" s="21" t="n">
        <v>589.01</v>
      </c>
      <c r="I91" s="22" t="n">
        <v>0</v>
      </c>
      <c r="J91" s="19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</row>
    <row r="92" s="38" customFormat="true" ht="19.15" hidden="false" customHeight="true" outlineLevel="0" collapsed="false">
      <c r="A92" s="19"/>
      <c r="B92" s="19"/>
      <c r="C92" s="20" t="n">
        <v>2024</v>
      </c>
      <c r="D92" s="21" t="n">
        <f aca="false">SUM(E92,F92,G92,H92,I92)</f>
        <v>463.5</v>
      </c>
      <c r="E92" s="21" t="n">
        <v>0</v>
      </c>
      <c r="F92" s="21" t="n">
        <v>0</v>
      </c>
      <c r="G92" s="21" t="n">
        <v>0</v>
      </c>
      <c r="H92" s="21" t="n">
        <v>463.5</v>
      </c>
      <c r="I92" s="22" t="n">
        <v>0</v>
      </c>
      <c r="J92" s="19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</row>
    <row r="93" s="38" customFormat="true" ht="19.15" hidden="false" customHeight="true" outlineLevel="0" collapsed="false">
      <c r="A93" s="19"/>
      <c r="B93" s="19"/>
      <c r="C93" s="20" t="n">
        <v>2025</v>
      </c>
      <c r="D93" s="21" t="n">
        <f aca="false">SUM(E93,F93,G93,H93,I93)</f>
        <v>468</v>
      </c>
      <c r="E93" s="21" t="n">
        <v>0</v>
      </c>
      <c r="F93" s="21" t="n">
        <v>0</v>
      </c>
      <c r="G93" s="21" t="n">
        <v>0</v>
      </c>
      <c r="H93" s="21" t="n">
        <v>468</v>
      </c>
      <c r="I93" s="22" t="n">
        <v>0</v>
      </c>
      <c r="J93" s="19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</row>
    <row r="94" s="38" customFormat="true" ht="19.15" hidden="false" customHeight="true" outlineLevel="0" collapsed="false">
      <c r="A94" s="19"/>
      <c r="B94" s="19"/>
      <c r="C94" s="20" t="n">
        <v>2026</v>
      </c>
      <c r="D94" s="21" t="n">
        <f aca="false">SUM(E94,F94,G94,H94,I94)</f>
        <v>468</v>
      </c>
      <c r="E94" s="21" t="n">
        <v>0</v>
      </c>
      <c r="F94" s="21" t="n">
        <v>0</v>
      </c>
      <c r="G94" s="21" t="n">
        <v>0</v>
      </c>
      <c r="H94" s="21" t="n">
        <v>468</v>
      </c>
      <c r="I94" s="22" t="n">
        <v>0</v>
      </c>
      <c r="J94" s="19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</row>
    <row r="95" s="37" customFormat="true" ht="26.45" hidden="false" customHeight="true" outlineLevel="0" collapsed="false">
      <c r="A95" s="52" t="s">
        <v>35</v>
      </c>
      <c r="B95" s="19" t="s">
        <v>36</v>
      </c>
      <c r="C95" s="20" t="n">
        <v>2022</v>
      </c>
      <c r="D95" s="21" t="n">
        <f aca="false">SUM(E95,F95,G95,H95,I95)</f>
        <v>1130.601</v>
      </c>
      <c r="E95" s="21" t="n">
        <v>0</v>
      </c>
      <c r="F95" s="21" t="n">
        <v>961.01051</v>
      </c>
      <c r="G95" s="21" t="n">
        <v>0</v>
      </c>
      <c r="H95" s="21" t="n">
        <v>169.59049</v>
      </c>
      <c r="I95" s="22" t="n">
        <v>0</v>
      </c>
      <c r="J95" s="19" t="s">
        <v>17</v>
      </c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</row>
    <row r="96" s="38" customFormat="true" ht="15.75" hidden="false" customHeight="false" outlineLevel="0" collapsed="false">
      <c r="A96" s="52"/>
      <c r="B96" s="19"/>
      <c r="C96" s="20" t="n">
        <v>2023</v>
      </c>
      <c r="D96" s="21" t="n">
        <f aca="false">SUM(E96,F96,G96,H96,I96)</f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2" t="n">
        <v>0</v>
      </c>
      <c r="J96" s="19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</row>
    <row r="97" s="38" customFormat="true" ht="15.75" hidden="false" customHeight="false" outlineLevel="0" collapsed="false">
      <c r="A97" s="52"/>
      <c r="B97" s="19"/>
      <c r="C97" s="20" t="n">
        <v>2024</v>
      </c>
      <c r="D97" s="21" t="n">
        <f aca="false">SUM(E97,F97,G97,H97,I97)</f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2" t="n">
        <v>0</v>
      </c>
      <c r="J97" s="19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</row>
    <row r="98" s="38" customFormat="true" ht="15.75" hidden="false" customHeight="false" outlineLevel="0" collapsed="false">
      <c r="A98" s="52"/>
      <c r="B98" s="19"/>
      <c r="C98" s="27" t="n">
        <v>2025</v>
      </c>
      <c r="D98" s="21" t="n">
        <f aca="false">SUM(E98,F98,G98,H98,I98)</f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19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</row>
    <row r="99" s="38" customFormat="true" ht="15.75" hidden="false" customHeight="false" outlineLevel="0" collapsed="false">
      <c r="A99" s="52"/>
      <c r="B99" s="19"/>
      <c r="C99" s="51" t="n">
        <v>2026</v>
      </c>
      <c r="D99" s="21" t="n">
        <f aca="false">SUM(E99,F99,G99,H99,I99)</f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19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</row>
    <row r="100" s="37" customFormat="true" ht="26.45" hidden="false" customHeight="true" outlineLevel="0" collapsed="false">
      <c r="A100" s="52" t="s">
        <v>37</v>
      </c>
      <c r="B100" s="18" t="s">
        <v>38</v>
      </c>
      <c r="C100" s="20" t="n">
        <v>2022</v>
      </c>
      <c r="D100" s="21" t="n">
        <f aca="false">SUM(E100,F100,G100,H100,I100)</f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2" t="n">
        <v>0</v>
      </c>
      <c r="J100" s="18" t="s">
        <v>17</v>
      </c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</row>
    <row r="101" s="38" customFormat="true" ht="15.75" hidden="false" customHeight="false" outlineLevel="0" collapsed="false">
      <c r="A101" s="52"/>
      <c r="B101" s="18"/>
      <c r="C101" s="20" t="n">
        <v>2023</v>
      </c>
      <c r="D101" s="21" t="n">
        <f aca="false">SUM(E101,F101,G101,H101,I101)</f>
        <v>1642.21</v>
      </c>
      <c r="E101" s="21" t="n">
        <v>0</v>
      </c>
      <c r="F101" s="21" t="n">
        <v>1412.3</v>
      </c>
      <c r="G101" s="21" t="n">
        <v>0</v>
      </c>
      <c r="H101" s="21" t="n">
        <v>229.91</v>
      </c>
      <c r="I101" s="22" t="n">
        <v>0</v>
      </c>
      <c r="J101" s="18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</row>
    <row r="102" s="38" customFormat="true" ht="15.75" hidden="false" customHeight="false" outlineLevel="0" collapsed="false">
      <c r="A102" s="52"/>
      <c r="B102" s="18"/>
      <c r="C102" s="20" t="n">
        <v>2024</v>
      </c>
      <c r="D102" s="21" t="n">
        <f aca="false">SUM(E102,F102,G102,H102,I102)</f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2" t="n">
        <v>0</v>
      </c>
      <c r="J102" s="18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</row>
    <row r="103" s="38" customFormat="true" ht="15.75" hidden="false" customHeight="false" outlineLevel="0" collapsed="false">
      <c r="A103" s="52"/>
      <c r="B103" s="18"/>
      <c r="C103" s="27" t="n">
        <v>2025</v>
      </c>
      <c r="D103" s="31" t="n">
        <f aca="false">SUM(E103,F103,G103,H103,I103)</f>
        <v>0</v>
      </c>
      <c r="E103" s="31" t="n">
        <v>0</v>
      </c>
      <c r="F103" s="31" t="n">
        <v>0</v>
      </c>
      <c r="G103" s="31" t="n">
        <v>0</v>
      </c>
      <c r="H103" s="31" t="n">
        <v>0</v>
      </c>
      <c r="I103" s="31" t="n">
        <v>0</v>
      </c>
      <c r="J103" s="18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</row>
    <row r="104" s="38" customFormat="true" ht="15.75" hidden="false" customHeight="false" outlineLevel="0" collapsed="false">
      <c r="A104" s="52"/>
      <c r="B104" s="18"/>
      <c r="C104" s="40" t="n">
        <v>2026</v>
      </c>
      <c r="D104" s="41" t="n">
        <f aca="false">SUM(E104,F104,G104,H104,I104)</f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2" t="n">
        <v>0</v>
      </c>
      <c r="J104" s="18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</row>
    <row r="105" s="48" customFormat="true" ht="20.25" hidden="false" customHeight="true" outlineLevel="0" collapsed="false">
      <c r="A105" s="53"/>
      <c r="B105" s="54" t="s">
        <v>18</v>
      </c>
      <c r="C105" s="55" t="n">
        <v>2022</v>
      </c>
      <c r="D105" s="33" t="n">
        <f aca="false">SUM(E105,F105,G105,H105,I105)</f>
        <v>2223.55457</v>
      </c>
      <c r="E105" s="56" t="n">
        <v>0</v>
      </c>
      <c r="F105" s="57" t="n">
        <f aca="false">F85+F90</f>
        <v>961.01051</v>
      </c>
      <c r="G105" s="57" t="n">
        <f aca="false">G85+G90+G95</f>
        <v>0</v>
      </c>
      <c r="H105" s="57" t="n">
        <f aca="false">H85+H90</f>
        <v>1262.54406</v>
      </c>
      <c r="I105" s="57" t="n">
        <v>0</v>
      </c>
      <c r="J105" s="58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</row>
    <row r="106" s="38" customFormat="true" ht="16.5" hidden="false" customHeight="false" outlineLevel="0" collapsed="false">
      <c r="A106" s="53"/>
      <c r="B106" s="54"/>
      <c r="C106" s="59" t="n">
        <v>2023</v>
      </c>
      <c r="D106" s="60" t="n">
        <f aca="false">SUM(E106,F106,G106,H106,I106)</f>
        <v>2910.99581</v>
      </c>
      <c r="E106" s="61" t="n">
        <v>0</v>
      </c>
      <c r="F106" s="46" t="n">
        <f aca="false">F86+F91</f>
        <v>1412.3</v>
      </c>
      <c r="G106" s="46" t="n">
        <f aca="false">G86+G91</f>
        <v>0</v>
      </c>
      <c r="H106" s="46" t="n">
        <f aca="false">H86+H91</f>
        <v>1498.69581</v>
      </c>
      <c r="I106" s="46" t="n">
        <v>0</v>
      </c>
      <c r="J106" s="58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</row>
    <row r="107" s="38" customFormat="true" ht="16.5" hidden="false" customHeight="false" outlineLevel="0" collapsed="false">
      <c r="A107" s="53"/>
      <c r="B107" s="54"/>
      <c r="C107" s="59" t="n">
        <v>2024</v>
      </c>
      <c r="D107" s="60" t="n">
        <f aca="false">SUM(E107,F107,G107,H107,I107)</f>
        <v>1250.5</v>
      </c>
      <c r="E107" s="61" t="n">
        <v>0</v>
      </c>
      <c r="F107" s="46" t="n">
        <f aca="false">F87+F92+F97</f>
        <v>0</v>
      </c>
      <c r="G107" s="46" t="n">
        <f aca="false">G87+G92+G97</f>
        <v>0</v>
      </c>
      <c r="H107" s="46" t="n">
        <f aca="false">H87+H92+H97</f>
        <v>1250.5</v>
      </c>
      <c r="I107" s="46" t="n">
        <v>0</v>
      </c>
      <c r="J107" s="58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</row>
    <row r="108" s="38" customFormat="true" ht="16.5" hidden="false" customHeight="false" outlineLevel="0" collapsed="false">
      <c r="A108" s="53"/>
      <c r="B108" s="54"/>
      <c r="C108" s="59" t="n">
        <v>2025</v>
      </c>
      <c r="D108" s="60" t="n">
        <f aca="false">SUM(E108,F108,G108,H108,I108)</f>
        <v>1262.8</v>
      </c>
      <c r="E108" s="61" t="n">
        <v>0</v>
      </c>
      <c r="F108" s="46" t="n">
        <f aca="false">F88+F93+F98</f>
        <v>0</v>
      </c>
      <c r="G108" s="46" t="n">
        <f aca="false">G88+G93+G98</f>
        <v>0</v>
      </c>
      <c r="H108" s="46" t="n">
        <f aca="false">H88+H93+H98</f>
        <v>1262.8</v>
      </c>
      <c r="I108" s="46" t="n">
        <v>0</v>
      </c>
      <c r="J108" s="58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</row>
    <row r="109" s="38" customFormat="true" ht="17.25" hidden="false" customHeight="true" outlineLevel="0" collapsed="false">
      <c r="A109" s="53"/>
      <c r="B109" s="54"/>
      <c r="C109" s="62" t="n">
        <v>2026</v>
      </c>
      <c r="D109" s="60" t="n">
        <f aca="false">SUM(E109,F109,G109,H109,I109)</f>
        <v>1262.8</v>
      </c>
      <c r="E109" s="63" t="n">
        <v>0</v>
      </c>
      <c r="F109" s="64" t="n">
        <f aca="false">F89+F94+F99</f>
        <v>0</v>
      </c>
      <c r="G109" s="64" t="n">
        <f aca="false">G89+G94+G99</f>
        <v>0</v>
      </c>
      <c r="H109" s="64" t="n">
        <f aca="false">H89+H94+H99</f>
        <v>1262.8</v>
      </c>
      <c r="I109" s="64" t="n">
        <v>0</v>
      </c>
      <c r="J109" s="58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</row>
    <row r="110" customFormat="false" ht="18" hidden="false" customHeight="true" outlineLevel="0" collapsed="false">
      <c r="A110" s="49" t="s">
        <v>39</v>
      </c>
      <c r="B110" s="49"/>
      <c r="C110" s="49"/>
      <c r="D110" s="49"/>
      <c r="E110" s="49"/>
      <c r="F110" s="49"/>
      <c r="G110" s="49"/>
      <c r="H110" s="49"/>
      <c r="I110" s="49"/>
      <c r="J110" s="50"/>
    </row>
    <row r="111" s="37" customFormat="true" ht="15" hidden="false" customHeight="true" outlineLevel="0" collapsed="false">
      <c r="A111" s="19" t="n">
        <v>1</v>
      </c>
      <c r="B111" s="19" t="s">
        <v>40</v>
      </c>
      <c r="C111" s="20" t="n">
        <v>2022</v>
      </c>
      <c r="D111" s="21" t="n">
        <f aca="false">SUM(E111,F111,G111,H111,I111)</f>
        <v>19.996</v>
      </c>
      <c r="E111" s="21" t="n">
        <v>0</v>
      </c>
      <c r="F111" s="21" t="n">
        <v>0</v>
      </c>
      <c r="G111" s="21" t="n">
        <v>0</v>
      </c>
      <c r="H111" s="21" t="n">
        <v>19.996</v>
      </c>
      <c r="I111" s="22" t="n">
        <v>0</v>
      </c>
      <c r="J111" s="19" t="s">
        <v>17</v>
      </c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</row>
    <row r="112" s="38" customFormat="true" ht="15.75" hidden="false" customHeight="false" outlineLevel="0" collapsed="false">
      <c r="A112" s="19"/>
      <c r="B112" s="19"/>
      <c r="C112" s="20" t="n">
        <v>2023</v>
      </c>
      <c r="D112" s="21" t="n">
        <f aca="false">SUM(E112,F112,G112,H112,I112)</f>
        <v>0</v>
      </c>
      <c r="E112" s="21" t="n">
        <v>0</v>
      </c>
      <c r="F112" s="21" t="n">
        <v>0</v>
      </c>
      <c r="G112" s="21" t="n">
        <v>0</v>
      </c>
      <c r="H112" s="21" t="n">
        <v>0</v>
      </c>
      <c r="I112" s="22" t="n">
        <v>0</v>
      </c>
      <c r="J112" s="19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</row>
    <row r="113" s="38" customFormat="true" ht="21" hidden="false" customHeight="true" outlineLevel="0" collapsed="false">
      <c r="A113" s="19"/>
      <c r="B113" s="19"/>
      <c r="C113" s="20" t="n">
        <v>2024</v>
      </c>
      <c r="D113" s="21" t="n">
        <f aca="false">SUM(E113,F113,G113,H113,I113)</f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2" t="n">
        <v>0</v>
      </c>
      <c r="J113" s="19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</row>
    <row r="114" s="38" customFormat="true" ht="21" hidden="false" customHeight="true" outlineLevel="0" collapsed="false">
      <c r="A114" s="19"/>
      <c r="B114" s="19"/>
      <c r="C114" s="20" t="n">
        <v>2025</v>
      </c>
      <c r="D114" s="21" t="n">
        <f aca="false">SUM(E114,F114,G114,H114,I114)</f>
        <v>0</v>
      </c>
      <c r="E114" s="21" t="n">
        <v>0</v>
      </c>
      <c r="F114" s="21" t="n">
        <v>0</v>
      </c>
      <c r="G114" s="21" t="n">
        <v>0</v>
      </c>
      <c r="H114" s="21" t="n">
        <v>0</v>
      </c>
      <c r="I114" s="22" t="n">
        <v>0</v>
      </c>
      <c r="J114" s="19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</row>
    <row r="115" s="38" customFormat="true" ht="21" hidden="false" customHeight="true" outlineLevel="0" collapsed="false">
      <c r="A115" s="19"/>
      <c r="B115" s="19"/>
      <c r="C115" s="20" t="n">
        <v>2026</v>
      </c>
      <c r="D115" s="21" t="n">
        <f aca="false">SUM(E115,F115,G115,H115,I115)</f>
        <v>0</v>
      </c>
      <c r="E115" s="21" t="n">
        <v>0</v>
      </c>
      <c r="F115" s="21" t="n">
        <v>0</v>
      </c>
      <c r="G115" s="21" t="n">
        <v>0</v>
      </c>
      <c r="H115" s="21" t="n">
        <v>0</v>
      </c>
      <c r="I115" s="22" t="n">
        <v>0</v>
      </c>
      <c r="J115" s="19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</row>
    <row r="116" s="37" customFormat="true" ht="15.75" hidden="false" customHeight="true" outlineLevel="0" collapsed="false">
      <c r="A116" s="19" t="n">
        <v>2</v>
      </c>
      <c r="B116" s="19" t="s">
        <v>41</v>
      </c>
      <c r="C116" s="20" t="n">
        <v>2022</v>
      </c>
      <c r="D116" s="21" t="n">
        <f aca="false">SUM(E116,F116,G116,H116,I116)</f>
        <v>369.953</v>
      </c>
      <c r="E116" s="21" t="n">
        <v>0</v>
      </c>
      <c r="F116" s="21" t="n">
        <v>254.08616</v>
      </c>
      <c r="G116" s="21" t="n">
        <v>0</v>
      </c>
      <c r="H116" s="21" t="n">
        <v>115.86684</v>
      </c>
      <c r="I116" s="22" t="n">
        <v>0</v>
      </c>
      <c r="J116" s="19" t="s">
        <v>17</v>
      </c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</row>
    <row r="117" s="38" customFormat="true" ht="15.75" hidden="false" customHeight="false" outlineLevel="0" collapsed="false">
      <c r="A117" s="19"/>
      <c r="B117" s="19"/>
      <c r="C117" s="20" t="n">
        <v>2023</v>
      </c>
      <c r="D117" s="21" t="n">
        <f aca="false">SUM(E117,F117,G117,H117,I117)</f>
        <v>105.128</v>
      </c>
      <c r="E117" s="21" t="n">
        <v>0</v>
      </c>
      <c r="F117" s="21" t="n">
        <v>0</v>
      </c>
      <c r="G117" s="21" t="n">
        <v>0</v>
      </c>
      <c r="H117" s="21" t="n">
        <v>105.128</v>
      </c>
      <c r="I117" s="22" t="n">
        <v>0</v>
      </c>
      <c r="J117" s="19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</row>
    <row r="118" s="38" customFormat="true" ht="18" hidden="false" customHeight="true" outlineLevel="0" collapsed="false">
      <c r="A118" s="19"/>
      <c r="B118" s="19"/>
      <c r="C118" s="20" t="n">
        <v>2024</v>
      </c>
      <c r="D118" s="21" t="n">
        <f aca="false">SUM(E118,F118,G118,H118,I118)</f>
        <v>51.9</v>
      </c>
      <c r="E118" s="21" t="n">
        <v>0</v>
      </c>
      <c r="F118" s="21" t="n">
        <v>0</v>
      </c>
      <c r="G118" s="21" t="n">
        <v>0</v>
      </c>
      <c r="H118" s="21" t="n">
        <v>51.9</v>
      </c>
      <c r="I118" s="22" t="n">
        <v>0</v>
      </c>
      <c r="J118" s="19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</row>
    <row r="119" s="38" customFormat="true" ht="18" hidden="false" customHeight="true" outlineLevel="0" collapsed="false">
      <c r="A119" s="19"/>
      <c r="B119" s="19"/>
      <c r="C119" s="20" t="n">
        <v>2025</v>
      </c>
      <c r="D119" s="21" t="n">
        <f aca="false">SUM(E119,F119,G119,H119,I119)</f>
        <v>51.6</v>
      </c>
      <c r="E119" s="21" t="n">
        <v>0</v>
      </c>
      <c r="F119" s="21" t="n">
        <v>0</v>
      </c>
      <c r="G119" s="21" t="n">
        <v>0</v>
      </c>
      <c r="H119" s="21" t="n">
        <v>51.6</v>
      </c>
      <c r="I119" s="22" t="n">
        <v>0</v>
      </c>
      <c r="J119" s="19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</row>
    <row r="120" s="38" customFormat="true" ht="18" hidden="false" customHeight="true" outlineLevel="0" collapsed="false">
      <c r="A120" s="19"/>
      <c r="B120" s="19"/>
      <c r="C120" s="20" t="n">
        <v>2026</v>
      </c>
      <c r="D120" s="21" t="n">
        <f aca="false">SUM(E120,F120,G120,H120,I120)</f>
        <v>51.6</v>
      </c>
      <c r="E120" s="21" t="n">
        <v>0</v>
      </c>
      <c r="F120" s="21" t="n">
        <v>0</v>
      </c>
      <c r="G120" s="21" t="n">
        <v>0</v>
      </c>
      <c r="H120" s="21" t="n">
        <v>51.6</v>
      </c>
      <c r="I120" s="22" t="n">
        <v>0</v>
      </c>
      <c r="J120" s="19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</row>
    <row r="121" s="37" customFormat="true" ht="15" hidden="false" customHeight="true" outlineLevel="0" collapsed="false">
      <c r="A121" s="65" t="s">
        <v>35</v>
      </c>
      <c r="B121" s="19" t="s">
        <v>42</v>
      </c>
      <c r="C121" s="20" t="n">
        <v>2022</v>
      </c>
      <c r="D121" s="21" t="n">
        <f aca="false">SUM(E121,F121,G121,H121,I121)</f>
        <v>298.925</v>
      </c>
      <c r="E121" s="21" t="n">
        <v>0</v>
      </c>
      <c r="F121" s="21" t="n">
        <v>254.08616</v>
      </c>
      <c r="G121" s="21" t="n">
        <v>0</v>
      </c>
      <c r="H121" s="21" t="n">
        <v>44.83884</v>
      </c>
      <c r="I121" s="22" t="n">
        <v>0</v>
      </c>
      <c r="J121" s="19" t="s">
        <v>17</v>
      </c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</row>
    <row r="122" s="38" customFormat="true" ht="15.75" hidden="false" customHeight="false" outlineLevel="0" collapsed="false">
      <c r="A122" s="65"/>
      <c r="B122" s="19"/>
      <c r="C122" s="20" t="n">
        <v>2023</v>
      </c>
      <c r="D122" s="21" t="n">
        <f aca="false">SUM(E122,F122,G122,H122,I122)</f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2" t="n">
        <v>0</v>
      </c>
      <c r="J122" s="19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</row>
    <row r="123" s="38" customFormat="true" ht="15.75" hidden="false" customHeight="false" outlineLevel="0" collapsed="false">
      <c r="A123" s="65"/>
      <c r="B123" s="19"/>
      <c r="C123" s="20" t="n">
        <v>2024</v>
      </c>
      <c r="D123" s="21" t="n">
        <f aca="false">SUM(E123,F123,G123,H123,I123)</f>
        <v>0</v>
      </c>
      <c r="E123" s="21" t="n">
        <v>0</v>
      </c>
      <c r="F123" s="21" t="n">
        <v>0</v>
      </c>
      <c r="G123" s="21" t="n">
        <v>0</v>
      </c>
      <c r="H123" s="21" t="n">
        <v>0</v>
      </c>
      <c r="I123" s="22" t="n">
        <v>0</v>
      </c>
      <c r="J123" s="19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</row>
    <row r="124" s="38" customFormat="true" ht="23.25" hidden="false" customHeight="true" outlineLevel="0" collapsed="false">
      <c r="A124" s="65"/>
      <c r="B124" s="19"/>
      <c r="C124" s="20" t="n">
        <v>2025</v>
      </c>
      <c r="D124" s="21" t="n">
        <f aca="false">SUM(E124,F124,G124,H124,I124)</f>
        <v>0</v>
      </c>
      <c r="E124" s="21" t="n">
        <v>0</v>
      </c>
      <c r="F124" s="21" t="n">
        <v>0</v>
      </c>
      <c r="G124" s="21" t="n">
        <v>0</v>
      </c>
      <c r="H124" s="21" t="n">
        <v>0</v>
      </c>
      <c r="I124" s="22" t="n">
        <v>0</v>
      </c>
      <c r="J124" s="19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</row>
    <row r="125" s="38" customFormat="true" ht="21" hidden="false" customHeight="true" outlineLevel="0" collapsed="false">
      <c r="A125" s="65"/>
      <c r="B125" s="19"/>
      <c r="C125" s="20" t="n">
        <v>2026</v>
      </c>
      <c r="D125" s="21" t="n">
        <f aca="false">SUM(E125,F125,G125,H125,I125)</f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2" t="n">
        <v>0</v>
      </c>
      <c r="J125" s="19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</row>
    <row r="126" s="37" customFormat="true" ht="15.75" hidden="false" customHeight="true" outlineLevel="0" collapsed="false">
      <c r="A126" s="19" t="n">
        <v>3</v>
      </c>
      <c r="B126" s="19" t="s">
        <v>43</v>
      </c>
      <c r="C126" s="20" t="n">
        <v>2022</v>
      </c>
      <c r="D126" s="21" t="n">
        <f aca="false">SUM(E126,F126,G126,H126,I126)</f>
        <v>1241.059</v>
      </c>
      <c r="E126" s="21" t="n">
        <v>0</v>
      </c>
      <c r="F126" s="21" t="n">
        <v>1054.9</v>
      </c>
      <c r="G126" s="21" t="n">
        <v>0</v>
      </c>
      <c r="H126" s="21" t="n">
        <f aca="false">H131</f>
        <v>186.159</v>
      </c>
      <c r="I126" s="22" t="n">
        <v>0</v>
      </c>
      <c r="J126" s="19" t="s">
        <v>17</v>
      </c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</row>
    <row r="127" s="38" customFormat="true" ht="15.75" hidden="false" customHeight="false" outlineLevel="0" collapsed="false">
      <c r="A127" s="19"/>
      <c r="B127" s="19"/>
      <c r="C127" s="20" t="n">
        <v>2023</v>
      </c>
      <c r="D127" s="21" t="n">
        <f aca="false">SUM(E127,F127,G127,H127,I127)</f>
        <v>0</v>
      </c>
      <c r="E127" s="21" t="n">
        <v>0</v>
      </c>
      <c r="F127" s="21" t="n">
        <v>0</v>
      </c>
      <c r="G127" s="21" t="n">
        <v>0</v>
      </c>
      <c r="H127" s="21" t="n">
        <v>0</v>
      </c>
      <c r="I127" s="22" t="n">
        <v>0</v>
      </c>
      <c r="J127" s="19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</row>
    <row r="128" s="38" customFormat="true" ht="15.75" hidden="false" customHeight="false" outlineLevel="0" collapsed="false">
      <c r="A128" s="19"/>
      <c r="B128" s="19"/>
      <c r="C128" s="20" t="n">
        <v>2024</v>
      </c>
      <c r="D128" s="21" t="n">
        <f aca="false">SUM(E128,F128,G128,H128,I128)</f>
        <v>0</v>
      </c>
      <c r="E128" s="21" t="n">
        <v>0</v>
      </c>
      <c r="F128" s="21" t="n">
        <v>0</v>
      </c>
      <c r="G128" s="21" t="n">
        <v>0</v>
      </c>
      <c r="H128" s="21" t="n">
        <v>0</v>
      </c>
      <c r="I128" s="22" t="n">
        <v>0</v>
      </c>
      <c r="J128" s="19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</row>
    <row r="129" s="38" customFormat="true" ht="15.75" hidden="false" customHeight="false" outlineLevel="0" collapsed="false">
      <c r="A129" s="19"/>
      <c r="B129" s="19"/>
      <c r="C129" s="20" t="n">
        <v>2025</v>
      </c>
      <c r="D129" s="21" t="n">
        <f aca="false">SUM(E129,F129,G129,H129,I129)</f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2" t="n">
        <v>0</v>
      </c>
      <c r="J129" s="19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</row>
    <row r="130" s="38" customFormat="true" ht="15.75" hidden="false" customHeight="false" outlineLevel="0" collapsed="false">
      <c r="A130" s="19"/>
      <c r="B130" s="19"/>
      <c r="C130" s="20" t="n">
        <v>2026</v>
      </c>
      <c r="D130" s="21" t="n">
        <f aca="false">SUM(E130,F130,G130,H130,I130)</f>
        <v>0</v>
      </c>
      <c r="E130" s="21" t="n">
        <v>0</v>
      </c>
      <c r="F130" s="21" t="n">
        <v>0</v>
      </c>
      <c r="G130" s="21" t="n">
        <v>0</v>
      </c>
      <c r="H130" s="21" t="n">
        <v>0</v>
      </c>
      <c r="I130" s="22" t="n">
        <v>0</v>
      </c>
      <c r="J130" s="19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</row>
    <row r="131" s="37" customFormat="true" ht="26.45" hidden="false" customHeight="true" outlineLevel="0" collapsed="false">
      <c r="A131" s="52" t="s">
        <v>44</v>
      </c>
      <c r="B131" s="66" t="s">
        <v>45</v>
      </c>
      <c r="C131" s="20" t="n">
        <v>2022</v>
      </c>
      <c r="D131" s="21" t="n">
        <f aca="false">SUM(E131,F131,G131,H131,I131)</f>
        <v>1241.059</v>
      </c>
      <c r="E131" s="21" t="n">
        <v>0</v>
      </c>
      <c r="F131" s="21" t="n">
        <f aca="false">F126</f>
        <v>1054.9</v>
      </c>
      <c r="G131" s="21" t="n">
        <v>0</v>
      </c>
      <c r="H131" s="21" t="n">
        <v>186.159</v>
      </c>
      <c r="I131" s="22" t="n">
        <v>0</v>
      </c>
      <c r="J131" s="18" t="s">
        <v>17</v>
      </c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</row>
    <row r="132" s="38" customFormat="true" ht="15.75" hidden="false" customHeight="false" outlineLevel="0" collapsed="false">
      <c r="A132" s="52"/>
      <c r="B132" s="66"/>
      <c r="C132" s="20" t="n">
        <v>2023</v>
      </c>
      <c r="D132" s="21" t="n">
        <f aca="false">SUM(E132,F132,G132,H132,I132)</f>
        <v>0</v>
      </c>
      <c r="E132" s="21" t="n">
        <v>0</v>
      </c>
      <c r="F132" s="21" t="n">
        <v>0</v>
      </c>
      <c r="G132" s="21" t="n">
        <v>0</v>
      </c>
      <c r="H132" s="21" t="n">
        <v>0</v>
      </c>
      <c r="I132" s="22" t="n">
        <v>0</v>
      </c>
      <c r="J132" s="18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</row>
    <row r="133" s="38" customFormat="true" ht="15.75" hidden="false" customHeight="false" outlineLevel="0" collapsed="false">
      <c r="A133" s="52"/>
      <c r="B133" s="66"/>
      <c r="C133" s="20" t="n">
        <v>2024</v>
      </c>
      <c r="D133" s="21" t="n">
        <f aca="false">SUM(E133,F133,G133,H133,I133)</f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2" t="n">
        <v>0</v>
      </c>
      <c r="J133" s="18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</row>
    <row r="134" s="38" customFormat="true" ht="15.75" hidden="false" customHeight="false" outlineLevel="0" collapsed="false">
      <c r="A134" s="52"/>
      <c r="B134" s="66"/>
      <c r="C134" s="27" t="n">
        <v>2025</v>
      </c>
      <c r="D134" s="31" t="n">
        <f aca="false">SUM(E134,F134,G134,H134,I134)</f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18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</row>
    <row r="135" s="38" customFormat="true" ht="15.75" hidden="false" customHeight="false" outlineLevel="0" collapsed="false">
      <c r="A135" s="52"/>
      <c r="B135" s="66"/>
      <c r="C135" s="40" t="n">
        <v>2026</v>
      </c>
      <c r="D135" s="41" t="n">
        <f aca="false">SUM(E135,F135,G135,H135,I135)</f>
        <v>0</v>
      </c>
      <c r="E135" s="41" t="n">
        <v>0</v>
      </c>
      <c r="F135" s="41" t="n">
        <v>0</v>
      </c>
      <c r="G135" s="41" t="n">
        <v>0</v>
      </c>
      <c r="H135" s="41" t="n">
        <v>0</v>
      </c>
      <c r="I135" s="42" t="n">
        <v>0</v>
      </c>
      <c r="J135" s="18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</row>
    <row r="136" s="48" customFormat="true" ht="20.45" hidden="false" customHeight="true" outlineLevel="0" collapsed="false">
      <c r="A136" s="53"/>
      <c r="B136" s="54" t="s">
        <v>18</v>
      </c>
      <c r="C136" s="67" t="n">
        <v>2022</v>
      </c>
      <c r="D136" s="31" t="n">
        <f aca="false">SUM(E136,F136,G136,H136,I136)</f>
        <v>1631.008</v>
      </c>
      <c r="E136" s="57" t="n">
        <v>0</v>
      </c>
      <c r="F136" s="57" t="n">
        <f aca="false">F126+F116+F111</f>
        <v>1308.98616</v>
      </c>
      <c r="G136" s="57" t="n">
        <f aca="false">G111+G116+G121</f>
        <v>0</v>
      </c>
      <c r="H136" s="57" t="n">
        <f aca="false">H111+H116+H126</f>
        <v>322.02184</v>
      </c>
      <c r="I136" s="57" t="n">
        <v>0</v>
      </c>
      <c r="J136" s="68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</row>
    <row r="137" s="38" customFormat="true" ht="16.5" hidden="false" customHeight="false" outlineLevel="0" collapsed="false">
      <c r="A137" s="53"/>
      <c r="B137" s="54"/>
      <c r="C137" s="45" t="n">
        <v>2023</v>
      </c>
      <c r="D137" s="21" t="n">
        <f aca="false">SUM(E137,F137,G137,H137,I137)</f>
        <v>105.128</v>
      </c>
      <c r="E137" s="46" t="n">
        <v>0</v>
      </c>
      <c r="F137" s="46" t="n">
        <f aca="false">F112+F117+F122</f>
        <v>0</v>
      </c>
      <c r="G137" s="46" t="n">
        <f aca="false">G112+G117+G122</f>
        <v>0</v>
      </c>
      <c r="H137" s="46" t="n">
        <f aca="false">H112+H117+H122+H127</f>
        <v>105.128</v>
      </c>
      <c r="I137" s="46" t="n">
        <v>0</v>
      </c>
      <c r="J137" s="68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</row>
    <row r="138" s="38" customFormat="true" ht="16.5" hidden="false" customHeight="false" outlineLevel="0" collapsed="false">
      <c r="A138" s="53"/>
      <c r="B138" s="54"/>
      <c r="C138" s="45" t="n">
        <v>2024</v>
      </c>
      <c r="D138" s="21" t="n">
        <f aca="false">SUM(E138,F138,G138,H138,I138)</f>
        <v>51.9</v>
      </c>
      <c r="E138" s="46" t="n">
        <v>0</v>
      </c>
      <c r="F138" s="46" t="n">
        <f aca="false">F113+F118+F123</f>
        <v>0</v>
      </c>
      <c r="G138" s="46" t="n">
        <f aca="false">G113+G118+G123</f>
        <v>0</v>
      </c>
      <c r="H138" s="46" t="n">
        <f aca="false">H113+H123+H128+H118</f>
        <v>51.9</v>
      </c>
      <c r="I138" s="46" t="n">
        <v>0</v>
      </c>
      <c r="J138" s="68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</row>
    <row r="139" s="38" customFormat="true" ht="16.5" hidden="false" customHeight="false" outlineLevel="0" collapsed="false">
      <c r="A139" s="53"/>
      <c r="B139" s="54"/>
      <c r="C139" s="45" t="n">
        <v>2025</v>
      </c>
      <c r="D139" s="21" t="n">
        <f aca="false">SUM(E139,F139,G139,H139,I139)</f>
        <v>51.6</v>
      </c>
      <c r="E139" s="46" t="n">
        <v>0</v>
      </c>
      <c r="F139" s="46" t="n">
        <f aca="false">F114+F119+F124</f>
        <v>0</v>
      </c>
      <c r="G139" s="46" t="n">
        <f aca="false">G114+G119+G124</f>
        <v>0</v>
      </c>
      <c r="H139" s="46" t="n">
        <f aca="false">H114+H119+H124+H129</f>
        <v>51.6</v>
      </c>
      <c r="I139" s="46" t="n">
        <v>0</v>
      </c>
      <c r="J139" s="68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</row>
    <row r="140" s="38" customFormat="true" ht="16.5" hidden="false" customHeight="false" outlineLevel="0" collapsed="false">
      <c r="A140" s="53"/>
      <c r="B140" s="54"/>
      <c r="C140" s="69" t="n">
        <v>2026</v>
      </c>
      <c r="D140" s="21" t="n">
        <f aca="false">SUM(E140,F140,G140,H140,I140)</f>
        <v>51.6</v>
      </c>
      <c r="E140" s="64" t="n">
        <v>0</v>
      </c>
      <c r="F140" s="64" t="n">
        <f aca="false">F115+F120+F125</f>
        <v>0</v>
      </c>
      <c r="G140" s="64" t="n">
        <f aca="false">G115+G120+G125</f>
        <v>0</v>
      </c>
      <c r="H140" s="64" t="n">
        <f aca="false">H115+H120+H125+H130</f>
        <v>51.6</v>
      </c>
      <c r="I140" s="64" t="n">
        <v>0</v>
      </c>
      <c r="J140" s="68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</row>
    <row r="141" customFormat="false" ht="19.9" hidden="false" customHeight="true" outlineLevel="0" collapsed="false">
      <c r="A141" s="49" t="s">
        <v>46</v>
      </c>
      <c r="B141" s="49"/>
      <c r="C141" s="49"/>
      <c r="D141" s="49"/>
      <c r="E141" s="49"/>
      <c r="F141" s="49"/>
      <c r="G141" s="49"/>
      <c r="H141" s="49"/>
      <c r="I141" s="49"/>
      <c r="J141" s="50"/>
    </row>
    <row r="142" s="37" customFormat="true" ht="15.75" hidden="false" customHeight="true" outlineLevel="0" collapsed="false">
      <c r="A142" s="19" t="n">
        <v>1</v>
      </c>
      <c r="B142" s="19" t="s">
        <v>29</v>
      </c>
      <c r="C142" s="20" t="n">
        <v>2022</v>
      </c>
      <c r="D142" s="21" t="n">
        <f aca="false">SUM(E142,F142,G142,H142,I142)</f>
        <v>0.89214</v>
      </c>
      <c r="E142" s="21" t="n">
        <v>0</v>
      </c>
      <c r="F142" s="21" t="n">
        <v>0</v>
      </c>
      <c r="G142" s="21" t="n">
        <v>0</v>
      </c>
      <c r="H142" s="21" t="n">
        <v>0.89214</v>
      </c>
      <c r="I142" s="22" t="n">
        <v>0</v>
      </c>
      <c r="J142" s="19" t="s">
        <v>17</v>
      </c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</row>
    <row r="143" s="38" customFormat="true" ht="15.75" hidden="false" customHeight="false" outlineLevel="0" collapsed="false">
      <c r="A143" s="19"/>
      <c r="B143" s="19"/>
      <c r="C143" s="20" t="n">
        <v>2023</v>
      </c>
      <c r="D143" s="21" t="n">
        <f aca="false">SUM(E143,F143,G143,H143,I143)</f>
        <v>0.1</v>
      </c>
      <c r="E143" s="21" t="n">
        <v>0</v>
      </c>
      <c r="F143" s="21" t="n">
        <v>0</v>
      </c>
      <c r="G143" s="21" t="n">
        <v>0</v>
      </c>
      <c r="H143" s="21" t="n">
        <v>0.1</v>
      </c>
      <c r="I143" s="22" t="n">
        <v>0</v>
      </c>
      <c r="J143" s="19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</row>
    <row r="144" s="38" customFormat="true" ht="21" hidden="false" customHeight="true" outlineLevel="0" collapsed="false">
      <c r="A144" s="19"/>
      <c r="B144" s="19"/>
      <c r="C144" s="20" t="n">
        <v>2024</v>
      </c>
      <c r="D144" s="21" t="n">
        <f aca="false">SUM(E144,F144,G144,H144,I144)</f>
        <v>0.1</v>
      </c>
      <c r="E144" s="21" t="n">
        <v>0</v>
      </c>
      <c r="F144" s="21" t="n">
        <v>0</v>
      </c>
      <c r="G144" s="21" t="n">
        <v>0</v>
      </c>
      <c r="H144" s="21" t="n">
        <v>0.1</v>
      </c>
      <c r="I144" s="22" t="n">
        <v>0</v>
      </c>
      <c r="J144" s="19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</row>
    <row r="145" s="38" customFormat="true" ht="21" hidden="false" customHeight="true" outlineLevel="0" collapsed="false">
      <c r="A145" s="19"/>
      <c r="B145" s="19"/>
      <c r="C145" s="20" t="n">
        <v>2025</v>
      </c>
      <c r="D145" s="21" t="n">
        <f aca="false">SUM(E145,F145,G145,H145,I145)</f>
        <v>0.1</v>
      </c>
      <c r="E145" s="21" t="n">
        <v>0</v>
      </c>
      <c r="F145" s="21" t="n">
        <v>0</v>
      </c>
      <c r="G145" s="21" t="n">
        <v>0</v>
      </c>
      <c r="H145" s="21" t="n">
        <v>0.1</v>
      </c>
      <c r="I145" s="22" t="n">
        <v>0</v>
      </c>
      <c r="J145" s="19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</row>
    <row r="146" s="38" customFormat="true" ht="21" hidden="false" customHeight="true" outlineLevel="0" collapsed="false">
      <c r="A146" s="19"/>
      <c r="B146" s="19"/>
      <c r="C146" s="20" t="n">
        <v>2026</v>
      </c>
      <c r="D146" s="21" t="n">
        <f aca="false">SUM(E146,F146,G146,H146,I146)</f>
        <v>0.1</v>
      </c>
      <c r="E146" s="21" t="n">
        <v>0</v>
      </c>
      <c r="F146" s="21" t="n">
        <v>0</v>
      </c>
      <c r="G146" s="21" t="n">
        <v>0</v>
      </c>
      <c r="H146" s="21" t="n">
        <v>0.1</v>
      </c>
      <c r="I146" s="22" t="n">
        <v>0</v>
      </c>
      <c r="J146" s="19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</row>
    <row r="147" s="37" customFormat="true" ht="15" hidden="false" customHeight="true" outlineLevel="0" collapsed="false">
      <c r="A147" s="19" t="n">
        <v>2</v>
      </c>
      <c r="B147" s="19" t="s">
        <v>47</v>
      </c>
      <c r="C147" s="20" t="n">
        <v>2022</v>
      </c>
      <c r="D147" s="21" t="n">
        <v>5</v>
      </c>
      <c r="E147" s="21" t="n">
        <v>0</v>
      </c>
      <c r="F147" s="21" t="n">
        <v>0</v>
      </c>
      <c r="G147" s="21" t="n">
        <v>0</v>
      </c>
      <c r="H147" s="21" t="n">
        <v>5</v>
      </c>
      <c r="I147" s="22" t="n">
        <v>0</v>
      </c>
      <c r="J147" s="19" t="s">
        <v>17</v>
      </c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</row>
    <row r="148" s="38" customFormat="true" ht="15.75" hidden="false" customHeight="false" outlineLevel="0" collapsed="false">
      <c r="A148" s="19"/>
      <c r="B148" s="19"/>
      <c r="C148" s="20" t="n">
        <v>2023</v>
      </c>
      <c r="D148" s="21" t="n">
        <v>5</v>
      </c>
      <c r="E148" s="21" t="n">
        <v>0</v>
      </c>
      <c r="F148" s="21" t="n">
        <v>0</v>
      </c>
      <c r="G148" s="21" t="n">
        <v>0</v>
      </c>
      <c r="H148" s="21" t="n">
        <v>5</v>
      </c>
      <c r="I148" s="22" t="n">
        <v>0</v>
      </c>
      <c r="J148" s="19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</row>
    <row r="149" s="38" customFormat="true" ht="21" hidden="false" customHeight="true" outlineLevel="0" collapsed="false">
      <c r="A149" s="19"/>
      <c r="B149" s="19"/>
      <c r="C149" s="20" t="n">
        <v>2024</v>
      </c>
      <c r="D149" s="21" t="n">
        <v>5</v>
      </c>
      <c r="E149" s="21" t="n">
        <v>0</v>
      </c>
      <c r="F149" s="21" t="n">
        <v>0</v>
      </c>
      <c r="G149" s="21" t="n">
        <v>0</v>
      </c>
      <c r="H149" s="21" t="n">
        <v>5</v>
      </c>
      <c r="I149" s="22" t="n">
        <v>0</v>
      </c>
      <c r="J149" s="19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</row>
    <row r="150" s="38" customFormat="true" ht="21" hidden="false" customHeight="true" outlineLevel="0" collapsed="false">
      <c r="A150" s="19"/>
      <c r="B150" s="19"/>
      <c r="C150" s="20" t="n">
        <v>2025</v>
      </c>
      <c r="D150" s="21" t="n">
        <v>5</v>
      </c>
      <c r="E150" s="21" t="n">
        <v>0</v>
      </c>
      <c r="F150" s="21" t="n">
        <v>0</v>
      </c>
      <c r="G150" s="21" t="n">
        <v>0</v>
      </c>
      <c r="H150" s="21" t="n">
        <v>5</v>
      </c>
      <c r="I150" s="22" t="n">
        <v>0</v>
      </c>
      <c r="J150" s="19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</row>
    <row r="151" s="38" customFormat="true" ht="21" hidden="false" customHeight="true" outlineLevel="0" collapsed="false">
      <c r="A151" s="19"/>
      <c r="B151" s="19"/>
      <c r="C151" s="20" t="n">
        <v>2026</v>
      </c>
      <c r="D151" s="21" t="n">
        <v>5</v>
      </c>
      <c r="E151" s="21" t="n">
        <v>0</v>
      </c>
      <c r="F151" s="21" t="n">
        <v>0</v>
      </c>
      <c r="G151" s="21" t="n">
        <v>0</v>
      </c>
      <c r="H151" s="21" t="n">
        <v>5</v>
      </c>
      <c r="I151" s="22" t="n">
        <v>0</v>
      </c>
      <c r="J151" s="19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</row>
    <row r="152" s="37" customFormat="true" ht="15.75" hidden="false" customHeight="true" outlineLevel="0" collapsed="false">
      <c r="A152" s="19" t="n">
        <v>3</v>
      </c>
      <c r="B152" s="19" t="s">
        <v>48</v>
      </c>
      <c r="C152" s="20" t="n">
        <v>2022</v>
      </c>
      <c r="D152" s="21" t="n">
        <f aca="false">SUM(E152,F152,G152,H152,I152)</f>
        <v>1331.96738</v>
      </c>
      <c r="E152" s="21" t="n">
        <v>0</v>
      </c>
      <c r="F152" s="21" t="n">
        <v>0</v>
      </c>
      <c r="G152" s="21" t="n">
        <v>0</v>
      </c>
      <c r="H152" s="21" t="n">
        <v>1331.96738</v>
      </c>
      <c r="I152" s="22" t="n">
        <v>0</v>
      </c>
      <c r="J152" s="19" t="s">
        <v>17</v>
      </c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</row>
    <row r="153" s="38" customFormat="true" ht="15.75" hidden="false" customHeight="false" outlineLevel="0" collapsed="false">
      <c r="A153" s="19"/>
      <c r="B153" s="19"/>
      <c r="C153" s="20" t="n">
        <v>2023</v>
      </c>
      <c r="D153" s="21" t="n">
        <v>1563.7</v>
      </c>
      <c r="E153" s="21" t="n">
        <v>0</v>
      </c>
      <c r="F153" s="21" t="n">
        <v>0</v>
      </c>
      <c r="G153" s="21" t="n">
        <v>0</v>
      </c>
      <c r="H153" s="21" t="n">
        <v>1634.83009</v>
      </c>
      <c r="I153" s="22" t="n">
        <v>0</v>
      </c>
      <c r="J153" s="19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</row>
    <row r="154" s="38" customFormat="true" ht="21" hidden="false" customHeight="true" outlineLevel="0" collapsed="false">
      <c r="A154" s="19"/>
      <c r="B154" s="19"/>
      <c r="C154" s="20" t="n">
        <v>2024</v>
      </c>
      <c r="D154" s="21" t="n">
        <v>1578</v>
      </c>
      <c r="E154" s="21" t="n">
        <v>0</v>
      </c>
      <c r="F154" s="21" t="n">
        <v>0</v>
      </c>
      <c r="G154" s="21" t="n">
        <v>0</v>
      </c>
      <c r="H154" s="21" t="n">
        <v>1578</v>
      </c>
      <c r="I154" s="22" t="n">
        <v>0</v>
      </c>
      <c r="J154" s="19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</row>
    <row r="155" s="38" customFormat="true" ht="21" hidden="false" customHeight="true" outlineLevel="0" collapsed="false">
      <c r="A155" s="19"/>
      <c r="B155" s="19"/>
      <c r="C155" s="20" t="n">
        <v>2025</v>
      </c>
      <c r="D155" s="21" t="n">
        <v>1571.1</v>
      </c>
      <c r="E155" s="21" t="n">
        <v>0</v>
      </c>
      <c r="F155" s="21" t="n">
        <v>0</v>
      </c>
      <c r="G155" s="21" t="n">
        <v>0</v>
      </c>
      <c r="H155" s="21" t="n">
        <v>1571.1</v>
      </c>
      <c r="I155" s="22" t="n">
        <v>0</v>
      </c>
      <c r="J155" s="19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</row>
    <row r="156" s="38" customFormat="true" ht="21" hidden="false" customHeight="true" outlineLevel="0" collapsed="false">
      <c r="A156" s="19"/>
      <c r="B156" s="19"/>
      <c r="C156" s="20" t="n">
        <v>2026</v>
      </c>
      <c r="D156" s="21" t="n">
        <v>1571.1</v>
      </c>
      <c r="E156" s="21" t="n">
        <v>0</v>
      </c>
      <c r="F156" s="21" t="n">
        <v>0</v>
      </c>
      <c r="G156" s="21" t="n">
        <v>0</v>
      </c>
      <c r="H156" s="21" t="n">
        <v>1571.1</v>
      </c>
      <c r="I156" s="22" t="n">
        <v>0</v>
      </c>
      <c r="J156" s="19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</row>
    <row r="157" s="37" customFormat="true" ht="15.75" hidden="false" customHeight="true" outlineLevel="0" collapsed="false">
      <c r="A157" s="19" t="n">
        <v>4</v>
      </c>
      <c r="B157" s="19" t="s">
        <v>49</v>
      </c>
      <c r="C157" s="20" t="n">
        <v>2022</v>
      </c>
      <c r="D157" s="21" t="n">
        <f aca="false">SUM(E157,F157,G157,H157,I157)</f>
        <v>152.3</v>
      </c>
      <c r="E157" s="21" t="n">
        <v>0</v>
      </c>
      <c r="F157" s="21" t="n">
        <v>0</v>
      </c>
      <c r="G157" s="21" t="n">
        <v>0</v>
      </c>
      <c r="H157" s="21" t="n">
        <v>152.3</v>
      </c>
      <c r="I157" s="22" t="n">
        <v>0</v>
      </c>
      <c r="J157" s="19" t="s">
        <v>17</v>
      </c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</row>
    <row r="158" s="38" customFormat="true" ht="15.75" hidden="false" customHeight="false" outlineLevel="0" collapsed="false">
      <c r="A158" s="19"/>
      <c r="B158" s="19"/>
      <c r="C158" s="20" t="n">
        <v>2023</v>
      </c>
      <c r="D158" s="21" t="n">
        <f aca="false">SUM(E158,F158,G158,H158,I158)</f>
        <v>45.108</v>
      </c>
      <c r="E158" s="21" t="n">
        <v>0</v>
      </c>
      <c r="F158" s="21" t="n">
        <v>0</v>
      </c>
      <c r="G158" s="21" t="n">
        <v>0</v>
      </c>
      <c r="H158" s="21" t="n">
        <v>45.108</v>
      </c>
      <c r="I158" s="22" t="n">
        <v>0</v>
      </c>
      <c r="J158" s="19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</row>
    <row r="159" s="38" customFormat="true" ht="21" hidden="false" customHeight="true" outlineLevel="0" collapsed="false">
      <c r="A159" s="19"/>
      <c r="B159" s="19"/>
      <c r="C159" s="20" t="n">
        <v>2024</v>
      </c>
      <c r="D159" s="21" t="n">
        <f aca="false">SUM(E159,F159,G159,H159,I159)</f>
        <v>221.5</v>
      </c>
      <c r="E159" s="21" t="n">
        <v>0</v>
      </c>
      <c r="F159" s="21" t="n">
        <v>0</v>
      </c>
      <c r="G159" s="21" t="n">
        <v>0</v>
      </c>
      <c r="H159" s="21" t="n">
        <v>221.5</v>
      </c>
      <c r="I159" s="22" t="n">
        <v>0</v>
      </c>
      <c r="J159" s="19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</row>
    <row r="160" s="38" customFormat="true" ht="21" hidden="false" customHeight="true" outlineLevel="0" collapsed="false">
      <c r="A160" s="19"/>
      <c r="B160" s="19"/>
      <c r="C160" s="20" t="n">
        <v>2025</v>
      </c>
      <c r="D160" s="21" t="n">
        <f aca="false">SUM(E160,F160,G160,H160,I160)</f>
        <v>220.5</v>
      </c>
      <c r="E160" s="21" t="n">
        <v>0</v>
      </c>
      <c r="F160" s="21" t="n">
        <v>0</v>
      </c>
      <c r="G160" s="21" t="n">
        <v>0</v>
      </c>
      <c r="H160" s="21" t="n">
        <v>220.5</v>
      </c>
      <c r="I160" s="22" t="n">
        <v>0</v>
      </c>
      <c r="J160" s="19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</row>
    <row r="161" s="38" customFormat="true" ht="21" hidden="false" customHeight="true" outlineLevel="0" collapsed="false">
      <c r="A161" s="19"/>
      <c r="B161" s="19"/>
      <c r="C161" s="20" t="n">
        <v>2026</v>
      </c>
      <c r="D161" s="21" t="n">
        <f aca="false">SUM(E161,F161,G161,H161,I161)</f>
        <v>220.5</v>
      </c>
      <c r="E161" s="21" t="n">
        <v>0</v>
      </c>
      <c r="F161" s="21" t="n">
        <v>0</v>
      </c>
      <c r="G161" s="21" t="n">
        <v>0</v>
      </c>
      <c r="H161" s="21" t="n">
        <v>220.5</v>
      </c>
      <c r="I161" s="22" t="n">
        <v>0</v>
      </c>
      <c r="J161" s="19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</row>
    <row r="162" s="37" customFormat="true" ht="15.75" hidden="false" customHeight="true" outlineLevel="0" collapsed="false">
      <c r="A162" s="19" t="n">
        <v>5</v>
      </c>
      <c r="B162" s="19" t="s">
        <v>50</v>
      </c>
      <c r="C162" s="20" t="n">
        <v>2022</v>
      </c>
      <c r="D162" s="21" t="n">
        <f aca="false">SUM(E162,F162,G162,H162,I162)</f>
        <v>320.34516</v>
      </c>
      <c r="E162" s="21" t="n">
        <v>0</v>
      </c>
      <c r="F162" s="21" t="n">
        <f aca="false">F157</f>
        <v>0</v>
      </c>
      <c r="G162" s="21" t="n">
        <v>0</v>
      </c>
      <c r="H162" s="21" t="n">
        <v>320.34516</v>
      </c>
      <c r="I162" s="22" t="n">
        <v>0</v>
      </c>
      <c r="J162" s="19" t="s">
        <v>17</v>
      </c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</row>
    <row r="163" s="38" customFormat="true" ht="15.75" hidden="false" customHeight="false" outlineLevel="0" collapsed="false">
      <c r="A163" s="19"/>
      <c r="B163" s="19"/>
      <c r="C163" s="20" t="n">
        <v>2023</v>
      </c>
      <c r="D163" s="21" t="n">
        <f aca="false">SUM(E163,F163,G163,H163,I163)</f>
        <v>845.50412</v>
      </c>
      <c r="E163" s="21" t="n">
        <v>0</v>
      </c>
      <c r="F163" s="21" t="n">
        <v>500</v>
      </c>
      <c r="G163" s="21" t="n">
        <v>0</v>
      </c>
      <c r="H163" s="21" t="n">
        <f aca="false">319.18833+26.31579</f>
        <v>345.50412</v>
      </c>
      <c r="I163" s="22" t="n">
        <v>0</v>
      </c>
      <c r="J163" s="19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</row>
    <row r="164" s="38" customFormat="true" ht="21" hidden="false" customHeight="true" outlineLevel="0" collapsed="false">
      <c r="A164" s="19"/>
      <c r="B164" s="19"/>
      <c r="C164" s="20" t="n">
        <v>2024</v>
      </c>
      <c r="D164" s="21" t="n">
        <f aca="false">SUM(E164,F164,G164,H164,I164)</f>
        <v>162.8</v>
      </c>
      <c r="E164" s="21" t="n">
        <v>0</v>
      </c>
      <c r="F164" s="21" t="n">
        <v>0</v>
      </c>
      <c r="G164" s="21" t="n">
        <v>0</v>
      </c>
      <c r="H164" s="21" t="n">
        <v>162.8</v>
      </c>
      <c r="I164" s="22" t="n">
        <v>0</v>
      </c>
      <c r="J164" s="19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</row>
    <row r="165" s="38" customFormat="true" ht="21" hidden="false" customHeight="true" outlineLevel="0" collapsed="false">
      <c r="A165" s="19"/>
      <c r="B165" s="19"/>
      <c r="C165" s="20" t="n">
        <v>2025</v>
      </c>
      <c r="D165" s="21" t="n">
        <f aca="false">SUM(E165,F165,G165,H165,I165)</f>
        <v>162.1</v>
      </c>
      <c r="E165" s="21" t="n">
        <v>0</v>
      </c>
      <c r="F165" s="21" t="n">
        <v>0</v>
      </c>
      <c r="G165" s="21" t="n">
        <v>0</v>
      </c>
      <c r="H165" s="21" t="n">
        <v>162.1</v>
      </c>
      <c r="I165" s="22" t="n">
        <v>0</v>
      </c>
      <c r="J165" s="19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</row>
    <row r="166" s="38" customFormat="true" ht="21" hidden="false" customHeight="true" outlineLevel="0" collapsed="false">
      <c r="A166" s="19"/>
      <c r="B166" s="19"/>
      <c r="C166" s="20" t="n">
        <v>2026</v>
      </c>
      <c r="D166" s="21" t="n">
        <f aca="false">SUM(E166,F166,G166,H166,I166)</f>
        <v>162.1</v>
      </c>
      <c r="E166" s="21" t="n">
        <v>0</v>
      </c>
      <c r="F166" s="21" t="n">
        <v>0</v>
      </c>
      <c r="G166" s="21" t="n">
        <v>0</v>
      </c>
      <c r="H166" s="21" t="n">
        <v>162.1</v>
      </c>
      <c r="I166" s="22" t="n">
        <v>0</v>
      </c>
      <c r="J166" s="19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</row>
    <row r="167" s="37" customFormat="true" ht="15.75" hidden="false" customHeight="true" outlineLevel="0" collapsed="false">
      <c r="A167" s="65" t="s">
        <v>51</v>
      </c>
      <c r="B167" s="19" t="s">
        <v>52</v>
      </c>
      <c r="C167" s="20" t="n">
        <v>2022</v>
      </c>
      <c r="D167" s="21" t="n">
        <f aca="false">SUM(E167,F167,G167,H167,I167)</f>
        <v>0</v>
      </c>
      <c r="E167" s="21" t="n">
        <v>0</v>
      </c>
      <c r="F167" s="21" t="n">
        <f aca="false">F162</f>
        <v>0</v>
      </c>
      <c r="G167" s="21" t="n">
        <v>0</v>
      </c>
      <c r="H167" s="21" t="n">
        <v>0</v>
      </c>
      <c r="I167" s="22" t="n">
        <v>0</v>
      </c>
      <c r="J167" s="19" t="s">
        <v>17</v>
      </c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</row>
    <row r="168" s="38" customFormat="true" ht="15.75" hidden="false" customHeight="false" outlineLevel="0" collapsed="false">
      <c r="A168" s="65"/>
      <c r="B168" s="19"/>
      <c r="C168" s="20" t="n">
        <v>2023</v>
      </c>
      <c r="D168" s="21" t="n">
        <f aca="false">SUM(E168,F168,G168,H168,I168)</f>
        <v>526.31579</v>
      </c>
      <c r="E168" s="21" t="n">
        <v>0</v>
      </c>
      <c r="F168" s="21" t="n">
        <v>500</v>
      </c>
      <c r="G168" s="21" t="n">
        <v>0</v>
      </c>
      <c r="H168" s="21" t="n">
        <v>26.31579</v>
      </c>
      <c r="I168" s="22" t="n">
        <v>0</v>
      </c>
      <c r="J168" s="19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</row>
    <row r="169" s="38" customFormat="true" ht="21" hidden="false" customHeight="true" outlineLevel="0" collapsed="false">
      <c r="A169" s="65"/>
      <c r="B169" s="19"/>
      <c r="C169" s="20" t="n">
        <v>2024</v>
      </c>
      <c r="D169" s="21" t="n">
        <f aca="false">SUM(E169,F169,G169,H169,I169)</f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2" t="n">
        <v>0</v>
      </c>
      <c r="J169" s="19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</row>
    <row r="170" s="38" customFormat="true" ht="21" hidden="false" customHeight="true" outlineLevel="0" collapsed="false">
      <c r="A170" s="65"/>
      <c r="B170" s="19"/>
      <c r="C170" s="20" t="n">
        <v>2025</v>
      </c>
      <c r="D170" s="21" t="n">
        <f aca="false">SUM(E170,F170,G170,H170,I170)</f>
        <v>0</v>
      </c>
      <c r="E170" s="21" t="n">
        <v>0</v>
      </c>
      <c r="F170" s="21" t="n">
        <v>0</v>
      </c>
      <c r="G170" s="21" t="n">
        <v>0</v>
      </c>
      <c r="H170" s="21" t="n">
        <v>0</v>
      </c>
      <c r="I170" s="22" t="n">
        <v>0</v>
      </c>
      <c r="J170" s="19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</row>
    <row r="171" s="38" customFormat="true" ht="21" hidden="false" customHeight="true" outlineLevel="0" collapsed="false">
      <c r="A171" s="65"/>
      <c r="B171" s="19"/>
      <c r="C171" s="20" t="n">
        <v>2026</v>
      </c>
      <c r="D171" s="21" t="n">
        <f aca="false">SUM(E171,F171,G171,H171,I171)</f>
        <v>0</v>
      </c>
      <c r="E171" s="21" t="n">
        <v>0</v>
      </c>
      <c r="F171" s="21" t="n">
        <v>0</v>
      </c>
      <c r="G171" s="21" t="n">
        <v>0</v>
      </c>
      <c r="H171" s="21" t="n">
        <v>0</v>
      </c>
      <c r="I171" s="22" t="n">
        <v>0</v>
      </c>
      <c r="J171" s="19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</row>
    <row r="172" s="37" customFormat="true" ht="15.75" hidden="false" customHeight="true" outlineLevel="0" collapsed="false">
      <c r="A172" s="19" t="n">
        <v>6</v>
      </c>
      <c r="B172" s="19" t="s">
        <v>53</v>
      </c>
      <c r="C172" s="20" t="n">
        <v>2022</v>
      </c>
      <c r="D172" s="21" t="n">
        <f aca="false">SUM(E172,F172,G172,H172,I172)</f>
        <v>27.5192</v>
      </c>
      <c r="E172" s="21" t="n">
        <v>0</v>
      </c>
      <c r="F172" s="21" t="n">
        <f aca="false">F162</f>
        <v>0</v>
      </c>
      <c r="G172" s="21" t="n">
        <v>0</v>
      </c>
      <c r="H172" s="21" t="n">
        <v>27.5192</v>
      </c>
      <c r="I172" s="22" t="n">
        <v>0</v>
      </c>
      <c r="J172" s="19" t="s">
        <v>17</v>
      </c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</row>
    <row r="173" s="38" customFormat="true" ht="15.75" hidden="false" customHeight="false" outlineLevel="0" collapsed="false">
      <c r="A173" s="19"/>
      <c r="B173" s="19"/>
      <c r="C173" s="20" t="n">
        <v>2023</v>
      </c>
      <c r="D173" s="21" t="n">
        <f aca="false">SUM(E173,F173,G173,H173,I173)</f>
        <v>27.93375</v>
      </c>
      <c r="E173" s="21" t="n">
        <v>0</v>
      </c>
      <c r="F173" s="21" t="n">
        <v>0</v>
      </c>
      <c r="G173" s="21" t="n">
        <v>0</v>
      </c>
      <c r="H173" s="21" t="n">
        <v>27.93375</v>
      </c>
      <c r="I173" s="22" t="n">
        <v>0</v>
      </c>
      <c r="J173" s="19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</row>
    <row r="174" s="38" customFormat="true" ht="21" hidden="false" customHeight="true" outlineLevel="0" collapsed="false">
      <c r="A174" s="19"/>
      <c r="B174" s="19"/>
      <c r="C174" s="20" t="n">
        <v>2024</v>
      </c>
      <c r="D174" s="21" t="n">
        <f aca="false">SUM(E174,F174,G174,H174,I174)</f>
        <v>29.3</v>
      </c>
      <c r="E174" s="21" t="n">
        <v>0</v>
      </c>
      <c r="F174" s="21" t="n">
        <v>0</v>
      </c>
      <c r="G174" s="21" t="n">
        <v>0</v>
      </c>
      <c r="H174" s="21" t="n">
        <v>29.3</v>
      </c>
      <c r="I174" s="22" t="n">
        <v>0</v>
      </c>
      <c r="J174" s="19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</row>
    <row r="175" s="38" customFormat="true" ht="21" hidden="false" customHeight="true" outlineLevel="0" collapsed="false">
      <c r="A175" s="19"/>
      <c r="B175" s="19"/>
      <c r="C175" s="20" t="n">
        <v>2025</v>
      </c>
      <c r="D175" s="21" t="n">
        <f aca="false">SUM(E175,F175,G175,H175,I175)</f>
        <v>29.3</v>
      </c>
      <c r="E175" s="21" t="n">
        <v>0</v>
      </c>
      <c r="F175" s="21" t="n">
        <v>0</v>
      </c>
      <c r="G175" s="21" t="n">
        <v>0</v>
      </c>
      <c r="H175" s="21" t="n">
        <v>29.3</v>
      </c>
      <c r="I175" s="22" t="n">
        <v>0</v>
      </c>
      <c r="J175" s="19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</row>
    <row r="176" s="38" customFormat="true" ht="21" hidden="false" customHeight="true" outlineLevel="0" collapsed="false">
      <c r="A176" s="19"/>
      <c r="B176" s="19"/>
      <c r="C176" s="20" t="n">
        <v>2026</v>
      </c>
      <c r="D176" s="21" t="n">
        <f aca="false">SUM(E176,F176,G176,H176,I176)</f>
        <v>29.3</v>
      </c>
      <c r="E176" s="21" t="n">
        <v>0</v>
      </c>
      <c r="F176" s="21" t="n">
        <v>0</v>
      </c>
      <c r="G176" s="21" t="n">
        <v>0</v>
      </c>
      <c r="H176" s="21" t="n">
        <v>29.3</v>
      </c>
      <c r="I176" s="22" t="n">
        <v>0</v>
      </c>
      <c r="J176" s="19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</row>
    <row r="177" s="37" customFormat="true" ht="15.75" hidden="false" customHeight="true" outlineLevel="0" collapsed="false">
      <c r="A177" s="19" t="n">
        <v>7</v>
      </c>
      <c r="B177" s="19" t="s">
        <v>54</v>
      </c>
      <c r="C177" s="20" t="n">
        <v>2022</v>
      </c>
      <c r="D177" s="21" t="n">
        <f aca="false">SUM(E177,F177,G177,H177,I177)</f>
        <v>68.32465</v>
      </c>
      <c r="E177" s="21" t="n">
        <v>0</v>
      </c>
      <c r="F177" s="21" t="n">
        <f aca="false">F172</f>
        <v>0</v>
      </c>
      <c r="G177" s="21" t="n">
        <v>0</v>
      </c>
      <c r="H177" s="21" t="n">
        <v>68.32465</v>
      </c>
      <c r="I177" s="22" t="n">
        <v>0</v>
      </c>
      <c r="J177" s="19" t="s">
        <v>17</v>
      </c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</row>
    <row r="178" s="38" customFormat="true" ht="15.75" hidden="false" customHeight="false" outlineLevel="0" collapsed="false">
      <c r="A178" s="19"/>
      <c r="B178" s="19"/>
      <c r="C178" s="20" t="n">
        <v>2023</v>
      </c>
      <c r="D178" s="21" t="n">
        <f aca="false">SUM(E178,F178,G178,H178,I178)</f>
        <v>2.825</v>
      </c>
      <c r="E178" s="21" t="n">
        <v>0</v>
      </c>
      <c r="F178" s="21" t="n">
        <v>0</v>
      </c>
      <c r="G178" s="21" t="n">
        <v>0</v>
      </c>
      <c r="H178" s="21" t="n">
        <v>2.825</v>
      </c>
      <c r="I178" s="22" t="n">
        <v>0</v>
      </c>
      <c r="J178" s="19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</row>
    <row r="179" s="38" customFormat="true" ht="19.15" hidden="false" customHeight="true" outlineLevel="0" collapsed="false">
      <c r="A179" s="19"/>
      <c r="B179" s="19"/>
      <c r="C179" s="20" t="n">
        <v>2024</v>
      </c>
      <c r="D179" s="21" t="n">
        <f aca="false">SUM(E179,F179,G179,H179,I179)</f>
        <v>5.3</v>
      </c>
      <c r="E179" s="21" t="n">
        <v>0</v>
      </c>
      <c r="F179" s="21" t="n">
        <v>0</v>
      </c>
      <c r="G179" s="21" t="n">
        <v>0</v>
      </c>
      <c r="H179" s="21" t="n">
        <v>5.3</v>
      </c>
      <c r="I179" s="22" t="n">
        <v>0</v>
      </c>
      <c r="J179" s="19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</row>
    <row r="180" s="38" customFormat="true" ht="19.15" hidden="false" customHeight="true" outlineLevel="0" collapsed="false">
      <c r="A180" s="19"/>
      <c r="B180" s="19"/>
      <c r="C180" s="20" t="n">
        <v>2025</v>
      </c>
      <c r="D180" s="21" t="n">
        <f aca="false">SUM(E180,F180,G180,H180,I180)</f>
        <v>5.3</v>
      </c>
      <c r="E180" s="21" t="n">
        <v>0</v>
      </c>
      <c r="F180" s="21" t="n">
        <v>0</v>
      </c>
      <c r="G180" s="21" t="n">
        <v>0</v>
      </c>
      <c r="H180" s="21" t="n">
        <v>5.3</v>
      </c>
      <c r="I180" s="22" t="n">
        <v>0</v>
      </c>
      <c r="J180" s="19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</row>
    <row r="181" s="38" customFormat="true" ht="19.15" hidden="false" customHeight="true" outlineLevel="0" collapsed="false">
      <c r="A181" s="19"/>
      <c r="B181" s="19"/>
      <c r="C181" s="20" t="n">
        <v>2026</v>
      </c>
      <c r="D181" s="21" t="n">
        <f aca="false">SUM(E181,F181,G181,H181,I181)</f>
        <v>5.3</v>
      </c>
      <c r="E181" s="21" t="n">
        <v>0</v>
      </c>
      <c r="F181" s="21" t="n">
        <v>0</v>
      </c>
      <c r="G181" s="21" t="n">
        <v>0</v>
      </c>
      <c r="H181" s="21" t="n">
        <v>5.3</v>
      </c>
      <c r="I181" s="22" t="n">
        <v>0</v>
      </c>
      <c r="J181" s="19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</row>
    <row r="182" s="37" customFormat="true" ht="19.9" hidden="false" customHeight="true" outlineLevel="0" collapsed="false">
      <c r="A182" s="19" t="n">
        <v>8</v>
      </c>
      <c r="B182" s="19" t="s">
        <v>55</v>
      </c>
      <c r="C182" s="20" t="n">
        <v>2022</v>
      </c>
      <c r="D182" s="21" t="n">
        <f aca="false">SUM(E182,F182,G182,H182,I182)</f>
        <v>0</v>
      </c>
      <c r="E182" s="21" t="n">
        <v>0</v>
      </c>
      <c r="F182" s="21" t="n">
        <f aca="false">F177</f>
        <v>0</v>
      </c>
      <c r="G182" s="21" t="n">
        <v>0</v>
      </c>
      <c r="H182" s="21" t="n">
        <v>0</v>
      </c>
      <c r="I182" s="22" t="n">
        <v>0</v>
      </c>
      <c r="J182" s="19" t="s">
        <v>17</v>
      </c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</row>
    <row r="183" s="38" customFormat="true" ht="15.75" hidden="false" customHeight="false" outlineLevel="0" collapsed="false">
      <c r="A183" s="19"/>
      <c r="B183" s="19"/>
      <c r="C183" s="20" t="n">
        <v>2023</v>
      </c>
      <c r="D183" s="21" t="n">
        <f aca="false">SUM(E183,F183,G183,H183,I183)</f>
        <v>19.08811</v>
      </c>
      <c r="E183" s="21" t="n">
        <v>0</v>
      </c>
      <c r="F183" s="21" t="n">
        <v>0</v>
      </c>
      <c r="G183" s="21" t="n">
        <v>0</v>
      </c>
      <c r="H183" s="21" t="n">
        <v>19.08811</v>
      </c>
      <c r="I183" s="22" t="n">
        <v>0</v>
      </c>
      <c r="J183" s="19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</row>
    <row r="184" s="38" customFormat="true" ht="15.75" hidden="false" customHeight="false" outlineLevel="0" collapsed="false">
      <c r="A184" s="19"/>
      <c r="B184" s="19"/>
      <c r="C184" s="20" t="n">
        <v>2024</v>
      </c>
      <c r="D184" s="21" t="n">
        <f aca="false">SUM(E184,F184,G184,H184,I184)</f>
        <v>40.3</v>
      </c>
      <c r="E184" s="21" t="n">
        <v>0</v>
      </c>
      <c r="F184" s="21" t="n">
        <v>0</v>
      </c>
      <c r="G184" s="21" t="n">
        <v>0</v>
      </c>
      <c r="H184" s="21" t="n">
        <v>40.3</v>
      </c>
      <c r="I184" s="22" t="n">
        <v>0</v>
      </c>
      <c r="J184" s="19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</row>
    <row r="185" s="38" customFormat="true" ht="15.75" hidden="false" customHeight="false" outlineLevel="0" collapsed="false">
      <c r="A185" s="19"/>
      <c r="B185" s="19"/>
      <c r="C185" s="20" t="n">
        <v>2025</v>
      </c>
      <c r="D185" s="21" t="n">
        <f aca="false">SUM(E185,F185,G185,H185,I185)</f>
        <v>40.1</v>
      </c>
      <c r="E185" s="21" t="n">
        <v>0</v>
      </c>
      <c r="F185" s="21" t="n">
        <v>0</v>
      </c>
      <c r="G185" s="21" t="n">
        <v>0</v>
      </c>
      <c r="H185" s="21" t="n">
        <v>40.1</v>
      </c>
      <c r="I185" s="22" t="n">
        <v>0</v>
      </c>
      <c r="J185" s="19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</row>
    <row r="186" s="38" customFormat="true" ht="15.75" hidden="false" customHeight="false" outlineLevel="0" collapsed="false">
      <c r="A186" s="19"/>
      <c r="B186" s="19"/>
      <c r="C186" s="20" t="n">
        <v>2026</v>
      </c>
      <c r="D186" s="21" t="n">
        <f aca="false">SUM(E186,F186,G186,H186,I186)</f>
        <v>40.1</v>
      </c>
      <c r="E186" s="21" t="n">
        <v>0</v>
      </c>
      <c r="F186" s="21" t="n">
        <v>0</v>
      </c>
      <c r="G186" s="21" t="n">
        <v>0</v>
      </c>
      <c r="H186" s="21" t="n">
        <v>40.1</v>
      </c>
      <c r="I186" s="22" t="n">
        <v>0</v>
      </c>
      <c r="J186" s="19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</row>
    <row r="187" s="37" customFormat="true" ht="19.9" hidden="false" customHeight="true" outlineLevel="0" collapsed="false">
      <c r="A187" s="19" t="n">
        <v>9</v>
      </c>
      <c r="B187" s="19" t="s">
        <v>56</v>
      </c>
      <c r="C187" s="20" t="n">
        <v>2022</v>
      </c>
      <c r="D187" s="21" t="n">
        <f aca="false">SUM(E187,F187,G187,H187,I187)</f>
        <v>0</v>
      </c>
      <c r="E187" s="21" t="n">
        <v>0</v>
      </c>
      <c r="F187" s="21" t="n">
        <f aca="false">F182</f>
        <v>0</v>
      </c>
      <c r="G187" s="21" t="n">
        <v>0</v>
      </c>
      <c r="H187" s="21" t="n">
        <v>0</v>
      </c>
      <c r="I187" s="22" t="n">
        <v>0</v>
      </c>
      <c r="J187" s="19" t="s">
        <v>17</v>
      </c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</row>
    <row r="188" s="38" customFormat="true" ht="15.75" hidden="false" customHeight="false" outlineLevel="0" collapsed="false">
      <c r="A188" s="19"/>
      <c r="B188" s="19"/>
      <c r="C188" s="20" t="n">
        <v>2023</v>
      </c>
      <c r="D188" s="21" t="n">
        <f aca="false">SUM(E188,F188,G188,H188,I188)</f>
        <v>0</v>
      </c>
      <c r="E188" s="21" t="n">
        <v>0</v>
      </c>
      <c r="F188" s="21" t="n">
        <v>0</v>
      </c>
      <c r="G188" s="21" t="n">
        <v>0</v>
      </c>
      <c r="H188" s="21" t="n">
        <v>0</v>
      </c>
      <c r="I188" s="22" t="n">
        <v>0</v>
      </c>
      <c r="J188" s="19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</row>
    <row r="189" s="38" customFormat="true" ht="15.75" hidden="false" customHeight="false" outlineLevel="0" collapsed="false">
      <c r="A189" s="19"/>
      <c r="B189" s="19"/>
      <c r="C189" s="20" t="n">
        <v>2024</v>
      </c>
      <c r="D189" s="21" t="n">
        <f aca="false">SUM(E189,F189,G189,H189,I189)</f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2" t="n">
        <v>0</v>
      </c>
      <c r="J189" s="19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</row>
    <row r="190" s="38" customFormat="true" ht="15.75" hidden="false" customHeight="false" outlineLevel="0" collapsed="false">
      <c r="A190" s="19"/>
      <c r="B190" s="19"/>
      <c r="C190" s="20" t="n">
        <v>2025</v>
      </c>
      <c r="D190" s="21" t="n">
        <f aca="false">SUM(E190,F190,G190,H190,I190)</f>
        <v>0</v>
      </c>
      <c r="E190" s="21" t="n">
        <v>0</v>
      </c>
      <c r="F190" s="21" t="n">
        <v>0</v>
      </c>
      <c r="G190" s="21" t="n">
        <v>0</v>
      </c>
      <c r="H190" s="21" t="n">
        <v>0</v>
      </c>
      <c r="I190" s="22" t="n">
        <v>0</v>
      </c>
      <c r="J190" s="19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</row>
    <row r="191" s="38" customFormat="true" ht="15.75" hidden="false" customHeight="false" outlineLevel="0" collapsed="false">
      <c r="A191" s="19"/>
      <c r="B191" s="19"/>
      <c r="C191" s="20" t="n">
        <v>2026</v>
      </c>
      <c r="D191" s="21" t="n">
        <f aca="false">SUM(E191,F191,G191,H191,I191)</f>
        <v>0</v>
      </c>
      <c r="E191" s="21" t="n">
        <v>0</v>
      </c>
      <c r="F191" s="21" t="n">
        <v>0</v>
      </c>
      <c r="G191" s="21" t="n">
        <v>0</v>
      </c>
      <c r="H191" s="21" t="n">
        <v>0</v>
      </c>
      <c r="I191" s="22" t="n">
        <v>0</v>
      </c>
      <c r="J191" s="19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</row>
    <row r="192" s="37" customFormat="true" ht="19.9" hidden="false" customHeight="true" outlineLevel="0" collapsed="false">
      <c r="A192" s="19" t="n">
        <v>10</v>
      </c>
      <c r="B192" s="18" t="s">
        <v>57</v>
      </c>
      <c r="C192" s="20" t="n">
        <v>2022</v>
      </c>
      <c r="D192" s="21" t="n">
        <f aca="false">SUM(E192,F192,G192,H192,I192)</f>
        <v>232.004</v>
      </c>
      <c r="E192" s="21" t="n">
        <v>0</v>
      </c>
      <c r="F192" s="21" t="n">
        <v>197.20333</v>
      </c>
      <c r="G192" s="21" t="n">
        <v>0</v>
      </c>
      <c r="H192" s="21" t="n">
        <v>34.80067</v>
      </c>
      <c r="I192" s="22" t="n">
        <v>0</v>
      </c>
      <c r="J192" s="19" t="s">
        <v>17</v>
      </c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</row>
    <row r="193" s="38" customFormat="true" ht="15.75" hidden="false" customHeight="false" outlineLevel="0" collapsed="false">
      <c r="A193" s="19"/>
      <c r="B193" s="19"/>
      <c r="C193" s="20" t="n">
        <v>2023</v>
      </c>
      <c r="D193" s="21" t="n">
        <f aca="false">SUM(E193,F193,G193,H193,I193)</f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2" t="n">
        <v>0</v>
      </c>
      <c r="J193" s="19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</row>
    <row r="194" s="38" customFormat="true" ht="15.75" hidden="false" customHeight="false" outlineLevel="0" collapsed="false">
      <c r="A194" s="19"/>
      <c r="B194" s="19"/>
      <c r="C194" s="20" t="n">
        <v>2024</v>
      </c>
      <c r="D194" s="21" t="n">
        <f aca="false">SUM(E194,F194,G194,H194,I194)</f>
        <v>0</v>
      </c>
      <c r="E194" s="21" t="n">
        <v>0</v>
      </c>
      <c r="F194" s="21" t="n">
        <v>0</v>
      </c>
      <c r="G194" s="21" t="n">
        <v>0</v>
      </c>
      <c r="H194" s="21" t="n">
        <v>0</v>
      </c>
      <c r="I194" s="22" t="n">
        <v>0</v>
      </c>
      <c r="J194" s="19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</row>
    <row r="195" s="38" customFormat="true" ht="15.75" hidden="false" customHeight="false" outlineLevel="0" collapsed="false">
      <c r="A195" s="19"/>
      <c r="B195" s="19"/>
      <c r="C195" s="27" t="n">
        <v>2025</v>
      </c>
      <c r="D195" s="31" t="n">
        <f aca="false">SUM(E195,F195,G195,H195,I195)</f>
        <v>0</v>
      </c>
      <c r="E195" s="31" t="n">
        <v>0</v>
      </c>
      <c r="F195" s="31" t="n">
        <v>0</v>
      </c>
      <c r="G195" s="31" t="n">
        <v>0</v>
      </c>
      <c r="H195" s="31" t="n">
        <v>0</v>
      </c>
      <c r="I195" s="31" t="n">
        <v>0</v>
      </c>
      <c r="J195" s="19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</row>
    <row r="196" s="38" customFormat="true" ht="15.75" hidden="false" customHeight="false" outlineLevel="0" collapsed="false">
      <c r="A196" s="19"/>
      <c r="B196" s="18"/>
      <c r="C196" s="27" t="n">
        <v>2026</v>
      </c>
      <c r="D196" s="31" t="n">
        <f aca="false">SUM(E196,F196,G196,H196,I196)</f>
        <v>0</v>
      </c>
      <c r="E196" s="31" t="n">
        <v>0</v>
      </c>
      <c r="F196" s="31" t="n">
        <v>0</v>
      </c>
      <c r="G196" s="31" t="n">
        <v>0</v>
      </c>
      <c r="H196" s="31" t="n">
        <v>0</v>
      </c>
      <c r="I196" s="31" t="n">
        <v>0</v>
      </c>
      <c r="J196" s="19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</row>
    <row r="197" s="38" customFormat="true" ht="15.75" hidden="false" customHeight="true" outlineLevel="0" collapsed="false">
      <c r="A197" s="65" t="s">
        <v>58</v>
      </c>
      <c r="B197" s="19" t="s">
        <v>59</v>
      </c>
      <c r="C197" s="20" t="n">
        <v>2022</v>
      </c>
      <c r="D197" s="21" t="n">
        <f aca="false">SUM(E197,F197,G197,H197,I197)</f>
        <v>232.004</v>
      </c>
      <c r="E197" s="21" t="n">
        <v>0</v>
      </c>
      <c r="F197" s="21" t="n">
        <v>197.20333</v>
      </c>
      <c r="G197" s="21" t="n">
        <v>0</v>
      </c>
      <c r="H197" s="21" t="n">
        <v>34.80067</v>
      </c>
      <c r="I197" s="22" t="n">
        <v>0</v>
      </c>
      <c r="J197" s="19" t="s">
        <v>17</v>
      </c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</row>
    <row r="198" s="38" customFormat="true" ht="15.75" hidden="false" customHeight="false" outlineLevel="0" collapsed="false">
      <c r="A198" s="65"/>
      <c r="B198" s="19"/>
      <c r="C198" s="20" t="n">
        <v>2023</v>
      </c>
      <c r="D198" s="21" t="n">
        <f aca="false">SUM(E198,F198,G198,H198,I198)</f>
        <v>0</v>
      </c>
      <c r="E198" s="21" t="n">
        <v>0</v>
      </c>
      <c r="F198" s="21" t="n">
        <v>0</v>
      </c>
      <c r="G198" s="21" t="n">
        <v>0</v>
      </c>
      <c r="H198" s="21" t="n">
        <v>0</v>
      </c>
      <c r="I198" s="22" t="n">
        <v>0</v>
      </c>
      <c r="J198" s="19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</row>
    <row r="199" s="38" customFormat="true" ht="15.75" hidden="false" customHeight="false" outlineLevel="0" collapsed="false">
      <c r="A199" s="65"/>
      <c r="B199" s="19"/>
      <c r="C199" s="20" t="n">
        <v>2024</v>
      </c>
      <c r="D199" s="21" t="n">
        <f aca="false">SUM(E199,F199,G199,H199,I199)</f>
        <v>0</v>
      </c>
      <c r="E199" s="21" t="n">
        <v>0</v>
      </c>
      <c r="F199" s="21" t="n">
        <v>0</v>
      </c>
      <c r="G199" s="21" t="n">
        <v>0</v>
      </c>
      <c r="H199" s="21" t="n">
        <v>0</v>
      </c>
      <c r="I199" s="22" t="n">
        <v>0</v>
      </c>
      <c r="J199" s="19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</row>
    <row r="200" s="38" customFormat="true" ht="15.75" hidden="false" customHeight="false" outlineLevel="0" collapsed="false">
      <c r="A200" s="65"/>
      <c r="B200" s="19"/>
      <c r="C200" s="27" t="n">
        <v>2025</v>
      </c>
      <c r="D200" s="31" t="n">
        <f aca="false">SUM(E200,F200,G200,H200,I200)</f>
        <v>0</v>
      </c>
      <c r="E200" s="31" t="n">
        <v>0</v>
      </c>
      <c r="F200" s="31" t="n">
        <v>0</v>
      </c>
      <c r="G200" s="31" t="n">
        <v>0</v>
      </c>
      <c r="H200" s="31" t="n">
        <v>0</v>
      </c>
      <c r="I200" s="31" t="n">
        <v>0</v>
      </c>
      <c r="J200" s="19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</row>
    <row r="201" s="38" customFormat="true" ht="15.75" hidden="false" customHeight="false" outlineLevel="0" collapsed="false">
      <c r="A201" s="65"/>
      <c r="B201" s="19"/>
      <c r="C201" s="70" t="n">
        <v>2026</v>
      </c>
      <c r="D201" s="21" t="n">
        <f aca="false">SUM(E201,F201,G201,H201,I201)</f>
        <v>0</v>
      </c>
      <c r="E201" s="41" t="n">
        <v>0</v>
      </c>
      <c r="F201" s="41" t="n">
        <v>0</v>
      </c>
      <c r="G201" s="41" t="n">
        <v>0</v>
      </c>
      <c r="H201" s="41" t="n">
        <v>0</v>
      </c>
      <c r="I201" s="42" t="n">
        <v>0</v>
      </c>
      <c r="J201" s="19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</row>
    <row r="202" s="37" customFormat="true" ht="27.75" hidden="false" customHeight="true" outlineLevel="0" collapsed="false">
      <c r="A202" s="18" t="n">
        <v>11</v>
      </c>
      <c r="B202" s="18" t="s">
        <v>60</v>
      </c>
      <c r="C202" s="27" t="n">
        <v>2022</v>
      </c>
      <c r="D202" s="21" t="n">
        <f aca="false">SUM(E202,F202,G202,H202,I202)</f>
        <v>0</v>
      </c>
      <c r="E202" s="33" t="n">
        <v>0</v>
      </c>
      <c r="F202" s="33" t="n">
        <f aca="false">F187</f>
        <v>0</v>
      </c>
      <c r="G202" s="33" t="n">
        <v>0</v>
      </c>
      <c r="H202" s="33" t="n">
        <v>0</v>
      </c>
      <c r="I202" s="33" t="n">
        <v>0</v>
      </c>
      <c r="J202" s="18" t="s">
        <v>17</v>
      </c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</row>
    <row r="203" s="38" customFormat="true" ht="24.75" hidden="false" customHeight="true" outlineLevel="0" collapsed="false">
      <c r="A203" s="18"/>
      <c r="B203" s="18"/>
      <c r="C203" s="20" t="n">
        <v>2023</v>
      </c>
      <c r="D203" s="21" t="n">
        <f aca="false">SUM(E203,F203,G203,H203,I203)</f>
        <v>1221.396</v>
      </c>
      <c r="E203" s="21" t="n">
        <v>0</v>
      </c>
      <c r="F203" s="21" t="n">
        <v>1050.4</v>
      </c>
      <c r="G203" s="21" t="n">
        <v>0</v>
      </c>
      <c r="H203" s="21" t="n">
        <v>170.996</v>
      </c>
      <c r="I203" s="22" t="n">
        <v>0</v>
      </c>
      <c r="J203" s="18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</row>
    <row r="204" s="38" customFormat="true" ht="23.25" hidden="false" customHeight="true" outlineLevel="0" collapsed="false">
      <c r="A204" s="18"/>
      <c r="B204" s="18"/>
      <c r="C204" s="20" t="n">
        <v>2024</v>
      </c>
      <c r="D204" s="21" t="n">
        <f aca="false">SUM(E204,F204,G204,H204,I204)</f>
        <v>0</v>
      </c>
      <c r="E204" s="21" t="n">
        <v>0</v>
      </c>
      <c r="F204" s="21" t="n">
        <v>0</v>
      </c>
      <c r="G204" s="21" t="n">
        <v>0</v>
      </c>
      <c r="H204" s="21" t="n">
        <v>0</v>
      </c>
      <c r="I204" s="22" t="n">
        <v>0</v>
      </c>
      <c r="J204" s="18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</row>
    <row r="205" s="38" customFormat="true" ht="23.25" hidden="false" customHeight="true" outlineLevel="0" collapsed="false">
      <c r="A205" s="18"/>
      <c r="B205" s="18"/>
      <c r="C205" s="27" t="n">
        <v>2025</v>
      </c>
      <c r="D205" s="31" t="n">
        <f aca="false">SUM(E205,F205,G205,H205,I205)</f>
        <v>0</v>
      </c>
      <c r="E205" s="31" t="n">
        <v>0</v>
      </c>
      <c r="F205" s="31" t="n">
        <v>0</v>
      </c>
      <c r="G205" s="31" t="n">
        <v>0</v>
      </c>
      <c r="H205" s="31" t="n">
        <v>0</v>
      </c>
      <c r="I205" s="31" t="n">
        <v>0</v>
      </c>
      <c r="J205" s="18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</row>
    <row r="206" s="38" customFormat="true" ht="19.5" hidden="false" customHeight="true" outlineLevel="0" collapsed="false">
      <c r="A206" s="18"/>
      <c r="B206" s="18"/>
      <c r="C206" s="40" t="n">
        <v>2026</v>
      </c>
      <c r="D206" s="41" t="n">
        <f aca="false">SUM(E206,F206,G206,H206,I206)</f>
        <v>0</v>
      </c>
      <c r="E206" s="41" t="n">
        <v>0</v>
      </c>
      <c r="F206" s="41" t="n">
        <v>0</v>
      </c>
      <c r="G206" s="41" t="n">
        <v>0</v>
      </c>
      <c r="H206" s="41" t="n">
        <v>0</v>
      </c>
      <c r="I206" s="42" t="n">
        <v>0</v>
      </c>
      <c r="J206" s="18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</row>
    <row r="207" s="48" customFormat="true" ht="20.45" hidden="false" customHeight="true" outlineLevel="0" collapsed="false">
      <c r="A207" s="53"/>
      <c r="B207" s="54" t="s">
        <v>18</v>
      </c>
      <c r="C207" s="67" t="n">
        <v>2022</v>
      </c>
      <c r="D207" s="31" t="n">
        <f aca="false">SUM(E207,F207,G207,H207,I207)</f>
        <v>2138.35253</v>
      </c>
      <c r="E207" s="57" t="n">
        <f aca="false">E142+E147+E152+E157+E162+E172+E177+E182+E187+E192+E202</f>
        <v>0</v>
      </c>
      <c r="F207" s="57" t="n">
        <f aca="false">F142+F147+F152+F157+F162+F172+F177+F182+F187+F192+F202</f>
        <v>197.20333</v>
      </c>
      <c r="G207" s="57" t="n">
        <f aca="false">G142+G147+G152+G157+G162+G172+G177+G182+G187+G192+G202</f>
        <v>0</v>
      </c>
      <c r="H207" s="57" t="n">
        <f aca="false">H142+H147+H152+H157+H162+H172+H177+H182+H187+H192+H202</f>
        <v>1941.1492</v>
      </c>
      <c r="I207" s="57" t="n">
        <v>0</v>
      </c>
      <c r="J207" s="68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</row>
    <row r="208" s="38" customFormat="true" ht="16.5" hidden="false" customHeight="false" outlineLevel="0" collapsed="false">
      <c r="A208" s="53"/>
      <c r="B208" s="54"/>
      <c r="C208" s="45" t="n">
        <v>2023</v>
      </c>
      <c r="D208" s="21" t="n">
        <f aca="false">SUM(E208,F208,G208,H208,I208)</f>
        <v>3801.78507</v>
      </c>
      <c r="E208" s="21" t="n">
        <f aca="false">E143+E148+E153+E158+E163+E173+E178+E183+E188+E193+E203</f>
        <v>0</v>
      </c>
      <c r="F208" s="21" t="n">
        <f aca="false">F143+F148+F153+F158+F163+F173+F178+F183+F188+F193+F203</f>
        <v>1550.4</v>
      </c>
      <c r="G208" s="21" t="n">
        <f aca="false">G143+G148+G153+G158+G163+G173+G178+G183+G188+G193+G203</f>
        <v>0</v>
      </c>
      <c r="H208" s="21" t="n">
        <f aca="false">H143+H148+H153+H158+H163+H173+H178+H183+H188+H193+H203</f>
        <v>2251.38507</v>
      </c>
      <c r="I208" s="46" t="n">
        <v>0</v>
      </c>
      <c r="J208" s="68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</row>
    <row r="209" s="38" customFormat="true" ht="16.5" hidden="false" customHeight="false" outlineLevel="0" collapsed="false">
      <c r="A209" s="53"/>
      <c r="B209" s="54"/>
      <c r="C209" s="45" t="n">
        <v>2024</v>
      </c>
      <c r="D209" s="21" t="n">
        <f aca="false">SUM(E209,F209,G209,H209,I209)</f>
        <v>2042.3</v>
      </c>
      <c r="E209" s="21" t="n">
        <f aca="false">E144+E149+E154+E159+E164+E174+E179+E184+E189+E194+E204</f>
        <v>0</v>
      </c>
      <c r="F209" s="21" t="n">
        <f aca="false">F144+F149+F154+F159+F164+F174+F179+F184+F189+F194+F204</f>
        <v>0</v>
      </c>
      <c r="G209" s="21" t="n">
        <f aca="false">G144+G149+G154+G159+G164+G174+G179+G184+G189+G194+G204</f>
        <v>0</v>
      </c>
      <c r="H209" s="21" t="n">
        <f aca="false">H144+H149+H154+H159+H164+H174+H179+H184+H189+H194+H204</f>
        <v>2042.3</v>
      </c>
      <c r="I209" s="46" t="n">
        <v>0</v>
      </c>
      <c r="J209" s="68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</row>
    <row r="210" s="38" customFormat="true" ht="16.5" hidden="false" customHeight="false" outlineLevel="0" collapsed="false">
      <c r="A210" s="53"/>
      <c r="B210" s="54"/>
      <c r="C210" s="71" t="n">
        <v>2025</v>
      </c>
      <c r="D210" s="41" t="n">
        <f aca="false">SUM(E210,F210,G210,H210,I210)</f>
        <v>2033.5</v>
      </c>
      <c r="E210" s="41" t="n">
        <f aca="false">E145+E150+E155+E160+E165+E175+E180+E185+E190+E195+E205</f>
        <v>0</v>
      </c>
      <c r="F210" s="41" t="n">
        <f aca="false">F145+F150+F155+F160+F165+F175+F180+F185+F190+F195+F205</f>
        <v>0</v>
      </c>
      <c r="G210" s="41" t="n">
        <f aca="false">G145+G150+G155+G160+G165+G175+G180+G185+G190+G195+G205</f>
        <v>0</v>
      </c>
      <c r="H210" s="41" t="n">
        <f aca="false">H145+H150+H155+H160+H165+H175+H180+H185+H190+H195+H205</f>
        <v>2033.5</v>
      </c>
      <c r="I210" s="46" t="n">
        <v>0</v>
      </c>
      <c r="J210" s="68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</row>
    <row r="211" s="38" customFormat="true" ht="16.5" hidden="false" customHeight="false" outlineLevel="0" collapsed="false">
      <c r="A211" s="53"/>
      <c r="B211" s="54"/>
      <c r="C211" s="72" t="n">
        <v>2026</v>
      </c>
      <c r="D211" s="31" t="n">
        <f aca="false">SUM(E211,F211,G211,H211,I211)</f>
        <v>2033.5</v>
      </c>
      <c r="E211" s="31" t="n">
        <f aca="false">E146+E151+E156+E161+E166+E176+E181+E186+E191+E196+E206</f>
        <v>0</v>
      </c>
      <c r="F211" s="31" t="n">
        <f aca="false">F146+F151+F156+F161+F166+F176+F181+F186+F191+F196+F206</f>
        <v>0</v>
      </c>
      <c r="G211" s="31" t="n">
        <f aca="false">G146+G151+G156+G161+G166+G176+G181+G186+G191+G196+G206</f>
        <v>0</v>
      </c>
      <c r="H211" s="31" t="n">
        <f aca="false">H146+H151+H156+H161+H166+H176+H181+H186+H191+H196+H206</f>
        <v>2033.5</v>
      </c>
      <c r="I211" s="63" t="n">
        <v>0</v>
      </c>
      <c r="J211" s="68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</row>
    <row r="212" customFormat="false" ht="18" hidden="false" customHeight="true" outlineLevel="0" collapsed="false">
      <c r="A212" s="49" t="s">
        <v>61</v>
      </c>
      <c r="B212" s="49"/>
      <c r="C212" s="49"/>
      <c r="D212" s="49"/>
      <c r="E212" s="49"/>
      <c r="F212" s="49"/>
      <c r="G212" s="49"/>
      <c r="H212" s="49"/>
      <c r="I212" s="49"/>
      <c r="J212" s="50"/>
    </row>
    <row r="213" s="37" customFormat="true" ht="16.15" hidden="false" customHeight="true" outlineLevel="0" collapsed="false">
      <c r="A213" s="18" t="n">
        <v>1</v>
      </c>
      <c r="B213" s="18" t="s">
        <v>62</v>
      </c>
      <c r="C213" s="20" t="n">
        <v>2022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2" t="n">
        <v>0</v>
      </c>
      <c r="J213" s="39" t="s">
        <v>17</v>
      </c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</row>
    <row r="214" s="38" customFormat="true" ht="15.75" hidden="false" customHeight="false" outlineLevel="0" collapsed="false">
      <c r="A214" s="18"/>
      <c r="B214" s="18"/>
      <c r="C214" s="20" t="n">
        <v>2023</v>
      </c>
      <c r="D214" s="21" t="n">
        <v>5090.4</v>
      </c>
      <c r="E214" s="21" t="n">
        <v>0</v>
      </c>
      <c r="F214" s="21" t="n">
        <v>0</v>
      </c>
      <c r="G214" s="21" t="n">
        <v>5090.4</v>
      </c>
      <c r="H214" s="21" t="n">
        <v>0</v>
      </c>
      <c r="I214" s="22" t="n">
        <v>0</v>
      </c>
      <c r="J214" s="39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</row>
    <row r="215" s="38" customFormat="true" ht="15.75" hidden="false" customHeight="false" outlineLevel="0" collapsed="false">
      <c r="A215" s="18"/>
      <c r="B215" s="18"/>
      <c r="C215" s="27" t="n">
        <v>2024</v>
      </c>
      <c r="D215" s="31" t="n">
        <v>0</v>
      </c>
      <c r="E215" s="31" t="n">
        <v>0</v>
      </c>
      <c r="F215" s="31" t="n">
        <v>0</v>
      </c>
      <c r="G215" s="31" t="n">
        <v>0</v>
      </c>
      <c r="H215" s="31" t="n">
        <v>0</v>
      </c>
      <c r="I215" s="31" t="n">
        <v>0</v>
      </c>
      <c r="J215" s="39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</row>
    <row r="216" s="38" customFormat="true" ht="15.75" hidden="false" customHeight="false" outlineLevel="0" collapsed="false">
      <c r="A216" s="18"/>
      <c r="B216" s="18"/>
      <c r="C216" s="51" t="n">
        <v>2025</v>
      </c>
      <c r="D216" s="21" t="n">
        <v>0</v>
      </c>
      <c r="E216" s="21" t="n">
        <v>0</v>
      </c>
      <c r="F216" s="21" t="n">
        <v>0</v>
      </c>
      <c r="G216" s="21" t="n">
        <v>0</v>
      </c>
      <c r="H216" s="21" t="n">
        <v>0</v>
      </c>
      <c r="I216" s="21" t="n">
        <v>0</v>
      </c>
      <c r="J216" s="39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</row>
    <row r="217" s="38" customFormat="true" ht="15.75" hidden="false" customHeight="false" outlineLevel="0" collapsed="false">
      <c r="A217" s="18"/>
      <c r="B217" s="18"/>
      <c r="C217" s="40" t="n">
        <v>2026</v>
      </c>
      <c r="D217" s="41" t="n">
        <v>0</v>
      </c>
      <c r="E217" s="41" t="n">
        <v>0</v>
      </c>
      <c r="F217" s="41" t="n">
        <v>0</v>
      </c>
      <c r="G217" s="41" t="n">
        <v>0</v>
      </c>
      <c r="H217" s="41" t="n">
        <v>0</v>
      </c>
      <c r="I217" s="42" t="n">
        <v>0</v>
      </c>
      <c r="J217" s="39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</row>
    <row r="218" s="37" customFormat="true" ht="20.45" hidden="false" customHeight="true" outlineLevel="0" collapsed="false">
      <c r="A218" s="43"/>
      <c r="B218" s="44" t="s">
        <v>18</v>
      </c>
      <c r="C218" s="45" t="n">
        <v>2022</v>
      </c>
      <c r="D218" s="46" t="n">
        <f aca="false">E218+F218+G218+H218+I218</f>
        <v>0</v>
      </c>
      <c r="E218" s="46" t="n">
        <v>0</v>
      </c>
      <c r="F218" s="46" t="n">
        <f aca="false">F213</f>
        <v>0</v>
      </c>
      <c r="G218" s="46" t="n">
        <f aca="false">G213</f>
        <v>0</v>
      </c>
      <c r="H218" s="46" t="n">
        <f aca="false">H213</f>
        <v>0</v>
      </c>
      <c r="I218" s="46" t="n">
        <v>0</v>
      </c>
      <c r="J218" s="47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</row>
    <row r="219" s="38" customFormat="true" ht="16.5" hidden="false" customHeight="false" outlineLevel="0" collapsed="false">
      <c r="A219" s="43"/>
      <c r="B219" s="44"/>
      <c r="C219" s="45" t="n">
        <v>2023</v>
      </c>
      <c r="D219" s="46" t="n">
        <f aca="false">D214</f>
        <v>5090.4</v>
      </c>
      <c r="E219" s="46" t="n">
        <v>0</v>
      </c>
      <c r="F219" s="46" t="n">
        <f aca="false">F214</f>
        <v>0</v>
      </c>
      <c r="G219" s="46" t="n">
        <f aca="false">G214</f>
        <v>5090.4</v>
      </c>
      <c r="H219" s="46" t="n">
        <f aca="false">H214</f>
        <v>0</v>
      </c>
      <c r="I219" s="46" t="n">
        <v>0</v>
      </c>
      <c r="J219" s="47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</row>
    <row r="220" s="38" customFormat="true" ht="16.5" hidden="false" customHeight="false" outlineLevel="0" collapsed="false">
      <c r="A220" s="43"/>
      <c r="B220" s="44"/>
      <c r="C220" s="45" t="n">
        <v>2024</v>
      </c>
      <c r="D220" s="46" t="n">
        <f aca="false">D215</f>
        <v>0</v>
      </c>
      <c r="E220" s="46" t="n">
        <v>0</v>
      </c>
      <c r="F220" s="46" t="n">
        <f aca="false">F215</f>
        <v>0</v>
      </c>
      <c r="G220" s="46" t="n">
        <f aca="false">G215</f>
        <v>0</v>
      </c>
      <c r="H220" s="46" t="n">
        <f aca="false">H215</f>
        <v>0</v>
      </c>
      <c r="I220" s="46" t="n">
        <v>0</v>
      </c>
      <c r="J220" s="47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</row>
    <row r="221" s="38" customFormat="true" ht="16.5" hidden="false" customHeight="false" outlineLevel="0" collapsed="false">
      <c r="A221" s="43"/>
      <c r="B221" s="44"/>
      <c r="C221" s="45" t="n">
        <v>2025</v>
      </c>
      <c r="D221" s="46" t="n">
        <f aca="false">D216</f>
        <v>0</v>
      </c>
      <c r="E221" s="46" t="n">
        <v>0</v>
      </c>
      <c r="F221" s="46" t="n">
        <f aca="false">F216</f>
        <v>0</v>
      </c>
      <c r="G221" s="46" t="n">
        <f aca="false">G216</f>
        <v>0</v>
      </c>
      <c r="H221" s="46" t="n">
        <f aca="false">H216</f>
        <v>0</v>
      </c>
      <c r="I221" s="46" t="n">
        <v>0</v>
      </c>
      <c r="J221" s="47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</row>
    <row r="222" s="38" customFormat="true" ht="16.5" hidden="false" customHeight="false" outlineLevel="0" collapsed="false">
      <c r="A222" s="43"/>
      <c r="B222" s="44"/>
      <c r="C222" s="45" t="n">
        <v>2026</v>
      </c>
      <c r="D222" s="46" t="n">
        <f aca="false">D217</f>
        <v>0</v>
      </c>
      <c r="E222" s="46" t="n">
        <v>0</v>
      </c>
      <c r="F222" s="46" t="n">
        <f aca="false">F217</f>
        <v>0</v>
      </c>
      <c r="G222" s="46" t="n">
        <f aca="false">G217</f>
        <v>0</v>
      </c>
      <c r="H222" s="46" t="n">
        <f aca="false">H217</f>
        <v>0</v>
      </c>
      <c r="I222" s="46" t="n">
        <v>0</v>
      </c>
      <c r="J222" s="47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</row>
    <row r="223" customFormat="false" ht="20.45" hidden="false" customHeight="true" outlineLevel="0" collapsed="false">
      <c r="A223" s="49" t="s">
        <v>63</v>
      </c>
      <c r="B223" s="49"/>
      <c r="C223" s="49"/>
      <c r="D223" s="49"/>
      <c r="E223" s="49"/>
      <c r="F223" s="49"/>
      <c r="G223" s="49"/>
      <c r="H223" s="49"/>
      <c r="I223" s="49"/>
      <c r="J223" s="50"/>
    </row>
    <row r="224" s="37" customFormat="true" ht="15" hidden="false" customHeight="true" outlineLevel="0" collapsed="false">
      <c r="A224" s="19" t="n">
        <v>1</v>
      </c>
      <c r="B224" s="19" t="s">
        <v>64</v>
      </c>
      <c r="C224" s="20" t="n">
        <v>2022</v>
      </c>
      <c r="D224" s="21" t="n">
        <f aca="false">SUM(E224,F224,G224,H224,I224)</f>
        <v>470</v>
      </c>
      <c r="E224" s="21" t="n">
        <v>0</v>
      </c>
      <c r="F224" s="21" t="n">
        <v>0</v>
      </c>
      <c r="G224" s="21" t="n">
        <v>0</v>
      </c>
      <c r="H224" s="21" t="n">
        <v>470</v>
      </c>
      <c r="I224" s="22" t="n">
        <v>0</v>
      </c>
      <c r="J224" s="19" t="s">
        <v>17</v>
      </c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</row>
    <row r="225" s="38" customFormat="true" ht="15.75" hidden="false" customHeight="false" outlineLevel="0" collapsed="false">
      <c r="A225" s="19"/>
      <c r="B225" s="19"/>
      <c r="C225" s="20" t="n">
        <v>2023</v>
      </c>
      <c r="D225" s="21" t="n">
        <f aca="false">SUM(E225,F225,G225,H225,I225)</f>
        <v>530.7</v>
      </c>
      <c r="E225" s="21" t="n">
        <v>0</v>
      </c>
      <c r="F225" s="21" t="n">
        <v>0</v>
      </c>
      <c r="G225" s="21" t="n">
        <v>0</v>
      </c>
      <c r="H225" s="21" t="n">
        <v>530.7</v>
      </c>
      <c r="I225" s="22" t="n">
        <v>0</v>
      </c>
      <c r="J225" s="19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</row>
    <row r="226" s="38" customFormat="true" ht="20.45" hidden="false" customHeight="true" outlineLevel="0" collapsed="false">
      <c r="A226" s="19"/>
      <c r="B226" s="19"/>
      <c r="C226" s="20" t="n">
        <v>2024</v>
      </c>
      <c r="D226" s="21" t="n">
        <f aca="false">SUM(E226,F226,G226,H226,I226)</f>
        <v>530.7</v>
      </c>
      <c r="E226" s="21" t="n">
        <v>0</v>
      </c>
      <c r="F226" s="21" t="n">
        <v>0</v>
      </c>
      <c r="G226" s="21" t="n">
        <v>0</v>
      </c>
      <c r="H226" s="21" t="n">
        <v>530.7</v>
      </c>
      <c r="I226" s="22" t="n">
        <v>0</v>
      </c>
      <c r="J226" s="19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</row>
    <row r="227" s="38" customFormat="true" ht="20.45" hidden="false" customHeight="true" outlineLevel="0" collapsed="false">
      <c r="A227" s="19"/>
      <c r="B227" s="19"/>
      <c r="C227" s="20" t="n">
        <v>2025</v>
      </c>
      <c r="D227" s="21" t="n">
        <f aca="false">SUM(E227,F227,G227,H227,I227)</f>
        <v>530.7</v>
      </c>
      <c r="E227" s="21" t="n">
        <v>0</v>
      </c>
      <c r="F227" s="21" t="n">
        <v>0</v>
      </c>
      <c r="G227" s="21" t="n">
        <v>0</v>
      </c>
      <c r="H227" s="21" t="n">
        <v>530.7</v>
      </c>
      <c r="I227" s="22" t="n">
        <v>0</v>
      </c>
      <c r="J227" s="19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</row>
    <row r="228" s="38" customFormat="true" ht="20.45" hidden="false" customHeight="true" outlineLevel="0" collapsed="false">
      <c r="A228" s="19"/>
      <c r="B228" s="19"/>
      <c r="C228" s="20" t="n">
        <v>2026</v>
      </c>
      <c r="D228" s="21" t="n">
        <f aca="false">SUM(E228,F228,G228,H228,I228)</f>
        <v>530.7</v>
      </c>
      <c r="E228" s="21" t="n">
        <v>0</v>
      </c>
      <c r="F228" s="21" t="n">
        <v>0</v>
      </c>
      <c r="G228" s="21" t="n">
        <v>0</v>
      </c>
      <c r="H228" s="21" t="n">
        <v>530.7</v>
      </c>
      <c r="I228" s="22" t="n">
        <v>0</v>
      </c>
      <c r="J228" s="19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</row>
    <row r="229" s="37" customFormat="true" ht="15" hidden="false" customHeight="true" outlineLevel="0" collapsed="false">
      <c r="A229" s="19" t="n">
        <v>2</v>
      </c>
      <c r="B229" s="19" t="s">
        <v>65</v>
      </c>
      <c r="C229" s="20" t="n">
        <v>2022</v>
      </c>
      <c r="D229" s="21" t="n">
        <f aca="false">SUM(E229,F229,G229,H229,I229)</f>
        <v>16.1</v>
      </c>
      <c r="E229" s="21" t="n">
        <v>0</v>
      </c>
      <c r="F229" s="21" t="n">
        <v>0</v>
      </c>
      <c r="G229" s="21" t="n">
        <v>0</v>
      </c>
      <c r="H229" s="21" t="n">
        <v>16.1</v>
      </c>
      <c r="I229" s="22" t="n">
        <v>0</v>
      </c>
      <c r="J229" s="19" t="s">
        <v>17</v>
      </c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</row>
    <row r="230" s="38" customFormat="true" ht="15.75" hidden="false" customHeight="false" outlineLevel="0" collapsed="false">
      <c r="A230" s="19"/>
      <c r="B230" s="19"/>
      <c r="C230" s="20" t="n">
        <v>2023</v>
      </c>
      <c r="D230" s="21" t="n">
        <f aca="false">SUM(E230,F230,G230,H230,I230)</f>
        <v>16.7</v>
      </c>
      <c r="E230" s="21" t="n">
        <v>0</v>
      </c>
      <c r="F230" s="21" t="n">
        <v>0</v>
      </c>
      <c r="G230" s="21" t="n">
        <v>0</v>
      </c>
      <c r="H230" s="21" t="n">
        <v>16.7</v>
      </c>
      <c r="I230" s="22" t="n">
        <v>0</v>
      </c>
      <c r="J230" s="19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</row>
    <row r="231" s="38" customFormat="true" ht="20.45" hidden="false" customHeight="true" outlineLevel="0" collapsed="false">
      <c r="A231" s="19"/>
      <c r="B231" s="19"/>
      <c r="C231" s="20" t="n">
        <v>2024</v>
      </c>
      <c r="D231" s="21" t="n">
        <f aca="false">SUM(E231,F231,G231,H231,I231)</f>
        <v>16.7</v>
      </c>
      <c r="E231" s="21" t="n">
        <v>0</v>
      </c>
      <c r="F231" s="21" t="n">
        <v>0</v>
      </c>
      <c r="G231" s="21" t="n">
        <v>0</v>
      </c>
      <c r="H231" s="21" t="n">
        <v>16.7</v>
      </c>
      <c r="I231" s="22" t="n">
        <v>0</v>
      </c>
      <c r="J231" s="19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</row>
    <row r="232" s="38" customFormat="true" ht="20.45" hidden="false" customHeight="true" outlineLevel="0" collapsed="false">
      <c r="A232" s="19"/>
      <c r="B232" s="19"/>
      <c r="C232" s="20" t="n">
        <v>2025</v>
      </c>
      <c r="D232" s="21" t="n">
        <f aca="false">SUM(E232,F232,G232,H232,I232)</f>
        <v>16.7</v>
      </c>
      <c r="E232" s="21" t="n">
        <v>0</v>
      </c>
      <c r="F232" s="21" t="n">
        <v>0</v>
      </c>
      <c r="G232" s="21" t="n">
        <v>0</v>
      </c>
      <c r="H232" s="21" t="n">
        <v>16.7</v>
      </c>
      <c r="I232" s="22" t="n">
        <v>0</v>
      </c>
      <c r="J232" s="19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</row>
    <row r="233" s="38" customFormat="true" ht="20.45" hidden="false" customHeight="true" outlineLevel="0" collapsed="false">
      <c r="A233" s="19"/>
      <c r="B233" s="19"/>
      <c r="C233" s="20" t="n">
        <v>2026</v>
      </c>
      <c r="D233" s="21" t="n">
        <f aca="false">SUM(E233,F233,G233,H233,I233)</f>
        <v>16.7</v>
      </c>
      <c r="E233" s="21" t="n">
        <v>0</v>
      </c>
      <c r="F233" s="21" t="n">
        <v>0</v>
      </c>
      <c r="G233" s="21" t="n">
        <v>0</v>
      </c>
      <c r="H233" s="21" t="n">
        <v>16.7</v>
      </c>
      <c r="I233" s="22" t="n">
        <v>0</v>
      </c>
      <c r="J233" s="19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</row>
    <row r="234" s="37" customFormat="true" ht="15.75" hidden="false" customHeight="true" outlineLevel="0" collapsed="false">
      <c r="A234" s="19" t="n">
        <v>3</v>
      </c>
      <c r="B234" s="19" t="s">
        <v>66</v>
      </c>
      <c r="C234" s="20" t="n">
        <v>2022</v>
      </c>
      <c r="D234" s="21" t="n">
        <f aca="false">SUM(E234,F234,G234,H234,I234)</f>
        <v>15.28</v>
      </c>
      <c r="E234" s="21" t="n">
        <v>0</v>
      </c>
      <c r="F234" s="21" t="n">
        <v>0</v>
      </c>
      <c r="G234" s="21" t="n">
        <v>0</v>
      </c>
      <c r="H234" s="21" t="n">
        <v>15.28</v>
      </c>
      <c r="I234" s="22" t="n">
        <v>0</v>
      </c>
      <c r="J234" s="19" t="s">
        <v>17</v>
      </c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</row>
    <row r="235" s="38" customFormat="true" ht="15.75" hidden="false" customHeight="false" outlineLevel="0" collapsed="false">
      <c r="A235" s="19"/>
      <c r="B235" s="19"/>
      <c r="C235" s="20" t="n">
        <v>2023</v>
      </c>
      <c r="D235" s="21" t="n">
        <f aca="false">SUM(E235,F235,G235,H235,I235)</f>
        <v>16.1</v>
      </c>
      <c r="E235" s="21" t="n">
        <v>0</v>
      </c>
      <c r="F235" s="21" t="n">
        <v>0</v>
      </c>
      <c r="G235" s="21" t="n">
        <v>0</v>
      </c>
      <c r="H235" s="21" t="n">
        <v>16.1</v>
      </c>
      <c r="I235" s="22" t="n">
        <v>0</v>
      </c>
      <c r="J235" s="19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</row>
    <row r="236" s="38" customFormat="true" ht="20.45" hidden="false" customHeight="true" outlineLevel="0" collapsed="false">
      <c r="A236" s="19"/>
      <c r="B236" s="19"/>
      <c r="C236" s="20" t="n">
        <v>2024</v>
      </c>
      <c r="D236" s="21" t="n">
        <f aca="false">SUM(E236,F236,G236,H236,I236)</f>
        <v>16.1</v>
      </c>
      <c r="E236" s="21" t="n">
        <v>0</v>
      </c>
      <c r="F236" s="21" t="n">
        <v>0</v>
      </c>
      <c r="G236" s="21" t="n">
        <v>0</v>
      </c>
      <c r="H236" s="21" t="n">
        <v>16.1</v>
      </c>
      <c r="I236" s="22" t="n">
        <v>0</v>
      </c>
      <c r="J236" s="19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</row>
    <row r="237" s="38" customFormat="true" ht="20.45" hidden="false" customHeight="true" outlineLevel="0" collapsed="false">
      <c r="A237" s="19"/>
      <c r="B237" s="19"/>
      <c r="C237" s="20" t="n">
        <v>2025</v>
      </c>
      <c r="D237" s="21" t="n">
        <f aca="false">SUM(E237,F237,G237,H237,I237)</f>
        <v>16.1</v>
      </c>
      <c r="E237" s="21" t="n">
        <v>0</v>
      </c>
      <c r="F237" s="21" t="n">
        <v>0</v>
      </c>
      <c r="G237" s="21" t="n">
        <v>0</v>
      </c>
      <c r="H237" s="21" t="n">
        <v>16.1</v>
      </c>
      <c r="I237" s="22" t="n">
        <v>0</v>
      </c>
      <c r="J237" s="19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</row>
    <row r="238" s="38" customFormat="true" ht="20.45" hidden="false" customHeight="true" outlineLevel="0" collapsed="false">
      <c r="A238" s="19"/>
      <c r="B238" s="19"/>
      <c r="C238" s="20" t="n">
        <v>2026</v>
      </c>
      <c r="D238" s="21" t="n">
        <f aca="false">SUM(E238,F238,G238,H238,I238)</f>
        <v>16.1</v>
      </c>
      <c r="E238" s="21" t="n">
        <v>0</v>
      </c>
      <c r="F238" s="21" t="n">
        <v>0</v>
      </c>
      <c r="G238" s="21" t="n">
        <v>0</v>
      </c>
      <c r="H238" s="21" t="n">
        <v>16.1</v>
      </c>
      <c r="I238" s="22" t="n">
        <v>0</v>
      </c>
      <c r="J238" s="19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</row>
    <row r="239" s="37" customFormat="true" ht="15.75" hidden="false" customHeight="true" outlineLevel="0" collapsed="false">
      <c r="A239" s="19" t="n">
        <v>4</v>
      </c>
      <c r="B239" s="19" t="s">
        <v>67</v>
      </c>
      <c r="C239" s="20" t="n">
        <v>2022</v>
      </c>
      <c r="D239" s="21" t="n">
        <f aca="false">SUM(E239,F239,G239,H239,I239)</f>
        <v>0</v>
      </c>
      <c r="E239" s="21" t="n">
        <v>0</v>
      </c>
      <c r="F239" s="21" t="n">
        <v>0</v>
      </c>
      <c r="G239" s="21" t="n">
        <v>0</v>
      </c>
      <c r="H239" s="21" t="n">
        <v>0</v>
      </c>
      <c r="I239" s="22" t="n">
        <v>0</v>
      </c>
      <c r="J239" s="19" t="s">
        <v>17</v>
      </c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</row>
    <row r="240" s="38" customFormat="true" ht="15.75" hidden="false" customHeight="false" outlineLevel="0" collapsed="false">
      <c r="A240" s="19"/>
      <c r="B240" s="19"/>
      <c r="C240" s="20" t="n">
        <v>2023</v>
      </c>
      <c r="D240" s="21" t="n">
        <f aca="false">SUM(E240,F240,G240,H240,I240)</f>
        <v>1.1</v>
      </c>
      <c r="E240" s="21" t="n">
        <v>0</v>
      </c>
      <c r="F240" s="21" t="n">
        <v>0</v>
      </c>
      <c r="G240" s="21" t="n">
        <v>0</v>
      </c>
      <c r="H240" s="21" t="n">
        <v>1.1</v>
      </c>
      <c r="I240" s="22" t="n">
        <v>0</v>
      </c>
      <c r="J240" s="19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</row>
    <row r="241" s="38" customFormat="true" ht="20.45" hidden="false" customHeight="true" outlineLevel="0" collapsed="false">
      <c r="A241" s="19"/>
      <c r="B241" s="19"/>
      <c r="C241" s="20" t="n">
        <v>2024</v>
      </c>
      <c r="D241" s="21" t="n">
        <f aca="false">SUM(E241,F241,G241,H241,I241)</f>
        <v>1.1</v>
      </c>
      <c r="E241" s="21" t="n">
        <v>0</v>
      </c>
      <c r="F241" s="21" t="n">
        <v>0</v>
      </c>
      <c r="G241" s="21" t="n">
        <v>0</v>
      </c>
      <c r="H241" s="21" t="n">
        <v>1.1</v>
      </c>
      <c r="I241" s="22" t="n">
        <v>0</v>
      </c>
      <c r="J241" s="19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</row>
    <row r="242" s="38" customFormat="true" ht="20.45" hidden="false" customHeight="true" outlineLevel="0" collapsed="false">
      <c r="A242" s="19"/>
      <c r="B242" s="19"/>
      <c r="C242" s="20" t="n">
        <v>2025</v>
      </c>
      <c r="D242" s="21" t="n">
        <f aca="false">SUM(E242,F242,G242,H242,I242)</f>
        <v>1.1</v>
      </c>
      <c r="E242" s="21" t="n">
        <v>0</v>
      </c>
      <c r="F242" s="21" t="n">
        <v>0</v>
      </c>
      <c r="G242" s="21" t="n">
        <v>0</v>
      </c>
      <c r="H242" s="21" t="n">
        <v>1.1</v>
      </c>
      <c r="I242" s="22" t="n">
        <v>0</v>
      </c>
      <c r="J242" s="19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</row>
    <row r="243" s="38" customFormat="true" ht="20.45" hidden="false" customHeight="true" outlineLevel="0" collapsed="false">
      <c r="A243" s="19"/>
      <c r="B243" s="19"/>
      <c r="C243" s="20" t="n">
        <v>2026</v>
      </c>
      <c r="D243" s="21" t="n">
        <f aca="false">SUM(E243,F243,G243,H243,I243)</f>
        <v>1.1</v>
      </c>
      <c r="E243" s="21" t="n">
        <v>0</v>
      </c>
      <c r="F243" s="21" t="n">
        <v>0</v>
      </c>
      <c r="G243" s="21" t="n">
        <v>0</v>
      </c>
      <c r="H243" s="21" t="n">
        <v>1.1</v>
      </c>
      <c r="I243" s="22" t="n">
        <v>0</v>
      </c>
      <c r="J243" s="19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</row>
    <row r="244" s="37" customFormat="true" ht="15" hidden="false" customHeight="true" outlineLevel="0" collapsed="false">
      <c r="A244" s="19" t="n">
        <v>5</v>
      </c>
      <c r="B244" s="19" t="s">
        <v>28</v>
      </c>
      <c r="C244" s="20" t="n">
        <v>2022</v>
      </c>
      <c r="D244" s="21" t="n">
        <f aca="false">SUM(E244,F244,G244,H244,I244)</f>
        <v>371.132</v>
      </c>
      <c r="E244" s="21" t="n">
        <v>0</v>
      </c>
      <c r="F244" s="21" t="n">
        <v>0</v>
      </c>
      <c r="G244" s="21" t="n">
        <v>0</v>
      </c>
      <c r="H244" s="21" t="n">
        <v>371.132</v>
      </c>
      <c r="I244" s="22" t="n">
        <v>0</v>
      </c>
      <c r="J244" s="19" t="s">
        <v>17</v>
      </c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</row>
    <row r="245" s="38" customFormat="true" ht="15.75" hidden="false" customHeight="false" outlineLevel="0" collapsed="false">
      <c r="A245" s="19"/>
      <c r="B245" s="19"/>
      <c r="C245" s="20" t="n">
        <v>2023</v>
      </c>
      <c r="D245" s="21" t="n">
        <f aca="false">SUM(E245,F245,G245,H245,I245)</f>
        <v>379.6</v>
      </c>
      <c r="E245" s="21" t="n">
        <v>0</v>
      </c>
      <c r="F245" s="21" t="n">
        <v>0</v>
      </c>
      <c r="G245" s="21" t="n">
        <v>0</v>
      </c>
      <c r="H245" s="21" t="n">
        <v>379.6</v>
      </c>
      <c r="I245" s="22" t="n">
        <v>0</v>
      </c>
      <c r="J245" s="19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</row>
    <row r="246" s="38" customFormat="true" ht="20.45" hidden="false" customHeight="true" outlineLevel="0" collapsed="false">
      <c r="A246" s="19"/>
      <c r="B246" s="19"/>
      <c r="C246" s="20" t="n">
        <v>2024</v>
      </c>
      <c r="D246" s="21" t="n">
        <f aca="false">SUM(E246,F246,G246,H246,I246)</f>
        <v>397.4</v>
      </c>
      <c r="E246" s="21" t="n">
        <v>0</v>
      </c>
      <c r="F246" s="21" t="n">
        <v>0</v>
      </c>
      <c r="G246" s="21" t="n">
        <v>0</v>
      </c>
      <c r="H246" s="21" t="n">
        <v>397.4</v>
      </c>
      <c r="I246" s="22" t="n">
        <v>0</v>
      </c>
      <c r="J246" s="19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</row>
    <row r="247" s="38" customFormat="true" ht="20.45" hidden="false" customHeight="true" outlineLevel="0" collapsed="false">
      <c r="A247" s="19"/>
      <c r="B247" s="19"/>
      <c r="C247" s="20" t="n">
        <v>2025</v>
      </c>
      <c r="D247" s="21" t="n">
        <f aca="false">SUM(E247,F247,G247,H247,I247)</f>
        <v>395.6</v>
      </c>
      <c r="E247" s="21" t="n">
        <v>0</v>
      </c>
      <c r="F247" s="21" t="n">
        <v>0</v>
      </c>
      <c r="G247" s="21" t="n">
        <v>0</v>
      </c>
      <c r="H247" s="21" t="n">
        <v>395.6</v>
      </c>
      <c r="I247" s="22" t="n">
        <v>0</v>
      </c>
      <c r="J247" s="19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</row>
    <row r="248" s="38" customFormat="true" ht="20.45" hidden="false" customHeight="true" outlineLevel="0" collapsed="false">
      <c r="A248" s="19"/>
      <c r="B248" s="19"/>
      <c r="C248" s="20" t="n">
        <v>2026</v>
      </c>
      <c r="D248" s="21" t="n">
        <f aca="false">SUM(E248,F248,G248,H248,I248)</f>
        <v>395.6</v>
      </c>
      <c r="E248" s="21" t="n">
        <v>0</v>
      </c>
      <c r="F248" s="21" t="n">
        <v>0</v>
      </c>
      <c r="G248" s="21" t="n">
        <v>0</v>
      </c>
      <c r="H248" s="21" t="n">
        <v>395.6</v>
      </c>
      <c r="I248" s="22" t="n">
        <v>0</v>
      </c>
      <c r="J248" s="19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</row>
    <row r="249" s="37" customFormat="true" ht="15.75" hidden="false" customHeight="true" outlineLevel="0" collapsed="false">
      <c r="A249" s="19" t="n">
        <v>6</v>
      </c>
      <c r="B249" s="19" t="s">
        <v>29</v>
      </c>
      <c r="C249" s="20" t="n">
        <v>2022</v>
      </c>
      <c r="D249" s="21" t="n">
        <f aca="false">SUM(E249,F249,G249,H249,I249)</f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2" t="n">
        <v>0</v>
      </c>
      <c r="J249" s="19" t="s">
        <v>17</v>
      </c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</row>
    <row r="250" s="38" customFormat="true" ht="15.75" hidden="false" customHeight="false" outlineLevel="0" collapsed="false">
      <c r="A250" s="19"/>
      <c r="B250" s="19"/>
      <c r="C250" s="20" t="n">
        <v>2023</v>
      </c>
      <c r="D250" s="21" t="n">
        <f aca="false">SUM(E250,F250,G250,H250,I250)</f>
        <v>0</v>
      </c>
      <c r="E250" s="21" t="n">
        <v>0</v>
      </c>
      <c r="F250" s="21" t="n">
        <v>0</v>
      </c>
      <c r="G250" s="21" t="n">
        <v>0</v>
      </c>
      <c r="H250" s="21" t="n">
        <v>0</v>
      </c>
      <c r="I250" s="22" t="n">
        <v>0</v>
      </c>
      <c r="J250" s="19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</row>
    <row r="251" s="38" customFormat="true" ht="20.45" hidden="false" customHeight="true" outlineLevel="0" collapsed="false">
      <c r="A251" s="19"/>
      <c r="B251" s="19"/>
      <c r="C251" s="20" t="n">
        <v>2024</v>
      </c>
      <c r="D251" s="21" t="n">
        <f aca="false">SUM(E251,F251,G251,H251,I251)</f>
        <v>0</v>
      </c>
      <c r="E251" s="21" t="n">
        <v>0</v>
      </c>
      <c r="F251" s="21" t="n">
        <v>0</v>
      </c>
      <c r="G251" s="21" t="n">
        <v>0</v>
      </c>
      <c r="H251" s="21" t="n">
        <v>0</v>
      </c>
      <c r="I251" s="22" t="n">
        <v>0</v>
      </c>
      <c r="J251" s="19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</row>
    <row r="252" s="38" customFormat="true" ht="20.45" hidden="false" customHeight="true" outlineLevel="0" collapsed="false">
      <c r="A252" s="19"/>
      <c r="B252" s="19"/>
      <c r="C252" s="20" t="n">
        <v>2025</v>
      </c>
      <c r="D252" s="21" t="n">
        <f aca="false">SUM(E252,F252,G252,H252,I252)</f>
        <v>0</v>
      </c>
      <c r="E252" s="21" t="n">
        <v>0</v>
      </c>
      <c r="F252" s="21" t="n">
        <v>0</v>
      </c>
      <c r="G252" s="21" t="n">
        <v>0</v>
      </c>
      <c r="H252" s="21" t="n">
        <v>0</v>
      </c>
      <c r="I252" s="22" t="n">
        <v>0</v>
      </c>
      <c r="J252" s="19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</row>
    <row r="253" s="38" customFormat="true" ht="20.45" hidden="false" customHeight="true" outlineLevel="0" collapsed="false">
      <c r="A253" s="19"/>
      <c r="B253" s="19"/>
      <c r="C253" s="20" t="n">
        <v>2026</v>
      </c>
      <c r="D253" s="21" t="n">
        <f aca="false">SUM(E253,F253,G253,H253,I253)</f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2" t="n">
        <v>0</v>
      </c>
      <c r="J253" s="19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</row>
    <row r="254" s="37" customFormat="true" ht="15.75" hidden="false" customHeight="true" outlineLevel="0" collapsed="false">
      <c r="A254" s="19" t="n">
        <v>7</v>
      </c>
      <c r="B254" s="19" t="s">
        <v>68</v>
      </c>
      <c r="C254" s="20" t="n">
        <v>2022</v>
      </c>
      <c r="D254" s="21" t="n">
        <f aca="false">SUM(E254,F254,G254,H254,I254)</f>
        <v>10</v>
      </c>
      <c r="E254" s="21" t="n">
        <v>0</v>
      </c>
      <c r="F254" s="21" t="n">
        <v>0</v>
      </c>
      <c r="G254" s="21" t="n">
        <v>0</v>
      </c>
      <c r="H254" s="21" t="n">
        <v>10</v>
      </c>
      <c r="I254" s="22" t="n">
        <v>0</v>
      </c>
      <c r="J254" s="19" t="s">
        <v>17</v>
      </c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</row>
    <row r="255" s="38" customFormat="true" ht="15.75" hidden="false" customHeight="false" outlineLevel="0" collapsed="false">
      <c r="A255" s="19"/>
      <c r="B255" s="19"/>
      <c r="C255" s="20" t="n">
        <v>2023</v>
      </c>
      <c r="D255" s="21" t="n">
        <f aca="false">SUM(E255,F255,G255,H255,I255)</f>
        <v>10</v>
      </c>
      <c r="E255" s="21" t="n">
        <v>0</v>
      </c>
      <c r="F255" s="21" t="n">
        <v>0</v>
      </c>
      <c r="G255" s="21" t="n">
        <v>0</v>
      </c>
      <c r="H255" s="21" t="n">
        <v>10</v>
      </c>
      <c r="I255" s="22" t="n">
        <v>0</v>
      </c>
      <c r="J255" s="19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</row>
    <row r="256" s="38" customFormat="true" ht="20.45" hidden="false" customHeight="true" outlineLevel="0" collapsed="false">
      <c r="A256" s="19"/>
      <c r="B256" s="19"/>
      <c r="C256" s="20" t="n">
        <v>2024</v>
      </c>
      <c r="D256" s="21" t="n">
        <f aca="false">SUM(E256,F256,G256,H256,I256)</f>
        <v>10</v>
      </c>
      <c r="E256" s="21" t="n">
        <v>0</v>
      </c>
      <c r="F256" s="21" t="n">
        <v>0</v>
      </c>
      <c r="G256" s="21" t="n">
        <v>0</v>
      </c>
      <c r="H256" s="21" t="n">
        <v>10</v>
      </c>
      <c r="I256" s="22" t="n">
        <v>0</v>
      </c>
      <c r="J256" s="19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</row>
    <row r="257" s="38" customFormat="true" ht="20.45" hidden="false" customHeight="true" outlineLevel="0" collapsed="false">
      <c r="A257" s="19"/>
      <c r="B257" s="19"/>
      <c r="C257" s="20" t="n">
        <v>2025</v>
      </c>
      <c r="D257" s="21" t="n">
        <f aca="false">SUM(E257,F257,G257,H257,I257)</f>
        <v>10</v>
      </c>
      <c r="E257" s="21" t="n">
        <v>0</v>
      </c>
      <c r="F257" s="21" t="n">
        <v>0</v>
      </c>
      <c r="G257" s="21" t="n">
        <v>0</v>
      </c>
      <c r="H257" s="21" t="n">
        <v>10</v>
      </c>
      <c r="I257" s="22" t="n">
        <v>0</v>
      </c>
      <c r="J257" s="19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</row>
    <row r="258" s="38" customFormat="true" ht="20.45" hidden="false" customHeight="true" outlineLevel="0" collapsed="false">
      <c r="A258" s="19"/>
      <c r="B258" s="19"/>
      <c r="C258" s="20" t="n">
        <v>2026</v>
      </c>
      <c r="D258" s="21" t="n">
        <f aca="false">SUM(E258,F258,G258,H258,I258)</f>
        <v>10</v>
      </c>
      <c r="E258" s="21" t="n">
        <v>0</v>
      </c>
      <c r="F258" s="21" t="n">
        <v>0</v>
      </c>
      <c r="G258" s="21" t="n">
        <v>0</v>
      </c>
      <c r="H258" s="21" t="n">
        <v>10</v>
      </c>
      <c r="I258" s="22" t="n">
        <v>0</v>
      </c>
      <c r="J258" s="19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</row>
    <row r="259" s="37" customFormat="true" ht="15.75" hidden="false" customHeight="true" outlineLevel="0" collapsed="false">
      <c r="A259" s="19" t="n">
        <v>8</v>
      </c>
      <c r="B259" s="19" t="s">
        <v>69</v>
      </c>
      <c r="C259" s="20" t="n">
        <v>2022</v>
      </c>
      <c r="D259" s="21" t="n">
        <f aca="false">SUM(E259,F259,G259,H259,I259)</f>
        <v>154.1</v>
      </c>
      <c r="E259" s="21" t="n">
        <v>154.1</v>
      </c>
      <c r="F259" s="21" t="n">
        <v>0</v>
      </c>
      <c r="G259" s="21" t="n">
        <v>0</v>
      </c>
      <c r="H259" s="21" t="n">
        <v>0</v>
      </c>
      <c r="I259" s="22" t="n">
        <v>0</v>
      </c>
      <c r="J259" s="18" t="s">
        <v>17</v>
      </c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</row>
    <row r="260" s="38" customFormat="true" ht="15.75" hidden="false" customHeight="false" outlineLevel="0" collapsed="false">
      <c r="A260" s="19"/>
      <c r="B260" s="19"/>
      <c r="C260" s="20" t="n">
        <v>2023</v>
      </c>
      <c r="D260" s="21" t="n">
        <f aca="false">SUM(E260,F260,G260,H260,I260)</f>
        <v>161.7</v>
      </c>
      <c r="E260" s="21" t="n">
        <v>161.7</v>
      </c>
      <c r="F260" s="21" t="n">
        <v>0</v>
      </c>
      <c r="G260" s="21" t="n">
        <v>0</v>
      </c>
      <c r="H260" s="21" t="n">
        <v>0</v>
      </c>
      <c r="I260" s="22" t="n">
        <v>0</v>
      </c>
      <c r="J260" s="18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</row>
    <row r="261" s="38" customFormat="true" ht="20.45" hidden="false" customHeight="true" outlineLevel="0" collapsed="false">
      <c r="A261" s="19"/>
      <c r="B261" s="19"/>
      <c r="C261" s="20" t="n">
        <v>2024</v>
      </c>
      <c r="D261" s="21" t="n">
        <f aca="false">SUM(E261,F261,G261,H261,I261)</f>
        <v>159.3</v>
      </c>
      <c r="E261" s="21" t="n">
        <v>159.3</v>
      </c>
      <c r="F261" s="21" t="n">
        <v>0</v>
      </c>
      <c r="G261" s="21" t="n">
        <v>0</v>
      </c>
      <c r="H261" s="21" t="n">
        <v>0</v>
      </c>
      <c r="I261" s="22" t="n">
        <v>0</v>
      </c>
      <c r="J261" s="18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</row>
    <row r="262" s="38" customFormat="true" ht="20.45" hidden="false" customHeight="true" outlineLevel="0" collapsed="false">
      <c r="A262" s="19"/>
      <c r="B262" s="19"/>
      <c r="C262" s="20" t="n">
        <v>2025</v>
      </c>
      <c r="D262" s="21" t="n">
        <f aca="false">SUM(E262,F262,G262,H262,I262)</f>
        <v>0</v>
      </c>
      <c r="E262" s="21" t="n">
        <v>0</v>
      </c>
      <c r="F262" s="21" t="n">
        <v>0</v>
      </c>
      <c r="G262" s="21" t="n">
        <v>0</v>
      </c>
      <c r="H262" s="21" t="n">
        <v>0</v>
      </c>
      <c r="I262" s="22" t="n">
        <v>0</v>
      </c>
      <c r="J262" s="18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</row>
    <row r="263" s="38" customFormat="true" ht="20.45" hidden="false" customHeight="true" outlineLevel="0" collapsed="false">
      <c r="A263" s="19"/>
      <c r="B263" s="19"/>
      <c r="C263" s="20" t="n">
        <v>2026</v>
      </c>
      <c r="D263" s="21" t="n">
        <f aca="false">SUM(E263,F263,G263,H263,I263)</f>
        <v>0</v>
      </c>
      <c r="E263" s="21" t="n">
        <v>0</v>
      </c>
      <c r="F263" s="21" t="n">
        <v>0</v>
      </c>
      <c r="G263" s="21" t="n">
        <v>0</v>
      </c>
      <c r="H263" s="21" t="n">
        <v>0</v>
      </c>
      <c r="I263" s="22" t="n">
        <v>0</v>
      </c>
      <c r="J263" s="73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</row>
    <row r="264" s="37" customFormat="true" ht="15.75" hidden="false" customHeight="true" outlineLevel="0" collapsed="false">
      <c r="A264" s="19" t="n">
        <v>9</v>
      </c>
      <c r="B264" s="19" t="s">
        <v>70</v>
      </c>
      <c r="C264" s="20" t="n">
        <v>2022</v>
      </c>
      <c r="D264" s="21" t="n">
        <f aca="false">SUM(E264,F264,G264,H264,I264)</f>
        <v>80.037</v>
      </c>
      <c r="E264" s="21" t="n">
        <v>0</v>
      </c>
      <c r="F264" s="21" t="n">
        <v>80.037</v>
      </c>
      <c r="G264" s="21" t="n">
        <v>0</v>
      </c>
      <c r="H264" s="21" t="n">
        <v>0</v>
      </c>
      <c r="I264" s="22" t="n">
        <v>0</v>
      </c>
      <c r="J264" s="18" t="s">
        <v>17</v>
      </c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</row>
    <row r="265" s="38" customFormat="true" ht="15.75" hidden="false" customHeight="false" outlineLevel="0" collapsed="false">
      <c r="A265" s="19"/>
      <c r="B265" s="19"/>
      <c r="C265" s="20" t="n">
        <v>2023</v>
      </c>
      <c r="D265" s="21" t="n">
        <f aca="false">SUM(E265,F265,G265,H265,I265)</f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2" t="n">
        <v>0</v>
      </c>
      <c r="J265" s="18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</row>
    <row r="266" s="38" customFormat="true" ht="20.45" hidden="false" customHeight="true" outlineLevel="0" collapsed="false">
      <c r="A266" s="19"/>
      <c r="B266" s="19"/>
      <c r="C266" s="20" t="n">
        <v>2024</v>
      </c>
      <c r="D266" s="21" t="n">
        <f aca="false">SUM(E266,F266,G266,H266,I266)</f>
        <v>0</v>
      </c>
      <c r="E266" s="21" t="n">
        <v>0</v>
      </c>
      <c r="F266" s="21" t="n">
        <v>0</v>
      </c>
      <c r="G266" s="21" t="n">
        <v>0</v>
      </c>
      <c r="H266" s="21" t="n">
        <v>0</v>
      </c>
      <c r="I266" s="22" t="n">
        <v>0</v>
      </c>
      <c r="J266" s="18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</row>
    <row r="267" s="38" customFormat="true" ht="20.45" hidden="false" customHeight="true" outlineLevel="0" collapsed="false">
      <c r="A267" s="19"/>
      <c r="B267" s="19"/>
      <c r="C267" s="20" t="n">
        <v>2025</v>
      </c>
      <c r="D267" s="21" t="n">
        <f aca="false">SUM(E267,F267,G267,H267,I267)</f>
        <v>0</v>
      </c>
      <c r="E267" s="21" t="n">
        <v>0</v>
      </c>
      <c r="F267" s="21" t="n">
        <v>0</v>
      </c>
      <c r="G267" s="21" t="n">
        <v>0</v>
      </c>
      <c r="H267" s="21" t="n">
        <v>0</v>
      </c>
      <c r="I267" s="22" t="n">
        <v>0</v>
      </c>
      <c r="J267" s="18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</row>
    <row r="268" s="38" customFormat="true" ht="20.45" hidden="false" customHeight="true" outlineLevel="0" collapsed="false">
      <c r="A268" s="19"/>
      <c r="B268" s="19"/>
      <c r="C268" s="20" t="n">
        <v>2026</v>
      </c>
      <c r="D268" s="21" t="n">
        <f aca="false">SUM(E268,F268,G268,H268,I268)</f>
        <v>0</v>
      </c>
      <c r="E268" s="21" t="n">
        <v>0</v>
      </c>
      <c r="F268" s="21" t="n">
        <v>0</v>
      </c>
      <c r="G268" s="21" t="n">
        <v>0</v>
      </c>
      <c r="H268" s="21" t="n">
        <v>0</v>
      </c>
      <c r="I268" s="22" t="n">
        <v>0</v>
      </c>
      <c r="J268" s="73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</row>
    <row r="269" s="37" customFormat="true" ht="15" hidden="false" customHeight="true" outlineLevel="0" collapsed="false">
      <c r="A269" s="19" t="n">
        <v>10</v>
      </c>
      <c r="B269" s="19" t="s">
        <v>71</v>
      </c>
      <c r="C269" s="20" t="n">
        <v>2022</v>
      </c>
      <c r="D269" s="21" t="n">
        <f aca="false">SUM(E269,F269,G269,H269,I269)</f>
        <v>3.52</v>
      </c>
      <c r="E269" s="21" t="n">
        <v>0</v>
      </c>
      <c r="F269" s="21" t="n">
        <v>3.52</v>
      </c>
      <c r="G269" s="21" t="n">
        <v>0</v>
      </c>
      <c r="H269" s="21" t="n">
        <v>0</v>
      </c>
      <c r="I269" s="22" t="n">
        <v>0</v>
      </c>
      <c r="J269" s="19" t="s">
        <v>17</v>
      </c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</row>
    <row r="270" s="38" customFormat="true" ht="15.75" hidden="false" customHeight="false" outlineLevel="0" collapsed="false">
      <c r="A270" s="19"/>
      <c r="B270" s="19"/>
      <c r="C270" s="20" t="n">
        <v>2023</v>
      </c>
      <c r="D270" s="21" t="n">
        <f aca="false">SUM(E270,F270,G270,H270,I270)</f>
        <v>3.52</v>
      </c>
      <c r="E270" s="21" t="n">
        <v>0</v>
      </c>
      <c r="F270" s="21" t="n">
        <v>3.52</v>
      </c>
      <c r="G270" s="21" t="n">
        <v>0</v>
      </c>
      <c r="H270" s="21" t="n">
        <v>0</v>
      </c>
      <c r="I270" s="22" t="n">
        <v>0</v>
      </c>
      <c r="J270" s="19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</row>
    <row r="271" s="38" customFormat="true" ht="20.45" hidden="false" customHeight="true" outlineLevel="0" collapsed="false">
      <c r="A271" s="19"/>
      <c r="B271" s="19"/>
      <c r="C271" s="20" t="n">
        <v>2024</v>
      </c>
      <c r="D271" s="21" t="n">
        <f aca="false">SUM(E271,F271,G271,H271,I271)</f>
        <v>3.52</v>
      </c>
      <c r="E271" s="21" t="n">
        <v>0</v>
      </c>
      <c r="F271" s="21" t="n">
        <v>3.52</v>
      </c>
      <c r="G271" s="21" t="n">
        <v>0</v>
      </c>
      <c r="H271" s="21" t="n">
        <v>0</v>
      </c>
      <c r="I271" s="22" t="n">
        <v>0</v>
      </c>
      <c r="J271" s="19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</row>
    <row r="272" s="38" customFormat="true" ht="20.45" hidden="false" customHeight="true" outlineLevel="0" collapsed="false">
      <c r="A272" s="19"/>
      <c r="B272" s="19"/>
      <c r="C272" s="20" t="n">
        <v>2025</v>
      </c>
      <c r="D272" s="21" t="n">
        <f aca="false">SUM(E272,F272,G272,H272,I272)</f>
        <v>3.52</v>
      </c>
      <c r="E272" s="21" t="n">
        <v>0</v>
      </c>
      <c r="F272" s="21" t="n">
        <v>3.52</v>
      </c>
      <c r="G272" s="21" t="n">
        <v>0</v>
      </c>
      <c r="H272" s="21" t="n">
        <v>0</v>
      </c>
      <c r="I272" s="22" t="n">
        <v>0</v>
      </c>
      <c r="J272" s="19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</row>
    <row r="273" s="38" customFormat="true" ht="20.45" hidden="false" customHeight="true" outlineLevel="0" collapsed="false">
      <c r="A273" s="19"/>
      <c r="B273" s="19"/>
      <c r="C273" s="20" t="n">
        <v>2026</v>
      </c>
      <c r="D273" s="21" t="n">
        <f aca="false">SUM(E273,F273,G273,H273,I273)</f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2" t="n">
        <v>0</v>
      </c>
      <c r="J273" s="19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</row>
    <row r="274" s="37" customFormat="true" ht="15" hidden="false" customHeight="true" outlineLevel="0" collapsed="false">
      <c r="A274" s="19" t="n">
        <v>11</v>
      </c>
      <c r="B274" s="19" t="s">
        <v>72</v>
      </c>
      <c r="C274" s="20" t="n">
        <v>2022</v>
      </c>
      <c r="D274" s="21" t="n">
        <f aca="false">SUM(E274,F274,G274,H274,I274)</f>
        <v>319.49353</v>
      </c>
      <c r="E274" s="21" t="n">
        <v>0</v>
      </c>
      <c r="F274" s="21" t="n">
        <v>0</v>
      </c>
      <c r="G274" s="21" t="n">
        <v>0</v>
      </c>
      <c r="H274" s="21" t="n">
        <v>319.49353</v>
      </c>
      <c r="I274" s="22" t="n">
        <v>0</v>
      </c>
      <c r="J274" s="19" t="s">
        <v>17</v>
      </c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</row>
    <row r="275" s="38" customFormat="true" ht="15.75" hidden="false" customHeight="false" outlineLevel="0" collapsed="false">
      <c r="A275" s="19"/>
      <c r="B275" s="19"/>
      <c r="C275" s="20" t="n">
        <v>2023</v>
      </c>
      <c r="D275" s="21" t="n">
        <f aca="false">SUM(E275,F275,G275,H275,I275)</f>
        <v>302.1924</v>
      </c>
      <c r="E275" s="21" t="n">
        <v>0</v>
      </c>
      <c r="F275" s="21" t="n">
        <v>0</v>
      </c>
      <c r="G275" s="21" t="n">
        <v>0</v>
      </c>
      <c r="H275" s="21" t="n">
        <v>302.1924</v>
      </c>
      <c r="I275" s="22" t="n">
        <v>0</v>
      </c>
      <c r="J275" s="19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</row>
    <row r="276" s="38" customFormat="true" ht="20.45" hidden="false" customHeight="true" outlineLevel="0" collapsed="false">
      <c r="A276" s="19"/>
      <c r="B276" s="19"/>
      <c r="C276" s="20" t="n">
        <v>2024</v>
      </c>
      <c r="D276" s="21" t="n">
        <f aca="false">SUM(E276,F276,G276,H276,I276)</f>
        <v>123.6</v>
      </c>
      <c r="E276" s="21" t="n">
        <v>0</v>
      </c>
      <c r="F276" s="21" t="n">
        <v>0</v>
      </c>
      <c r="G276" s="21" t="n">
        <v>0</v>
      </c>
      <c r="H276" s="21" t="n">
        <v>123.6</v>
      </c>
      <c r="I276" s="22" t="n">
        <v>0</v>
      </c>
      <c r="J276" s="19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</row>
    <row r="277" s="38" customFormat="true" ht="20.45" hidden="false" customHeight="true" outlineLevel="0" collapsed="false">
      <c r="A277" s="19"/>
      <c r="B277" s="19"/>
      <c r="C277" s="20" t="n">
        <v>2025</v>
      </c>
      <c r="D277" s="21" t="n">
        <f aca="false">SUM(E277,F277,G277,H277,I277)</f>
        <v>123.1</v>
      </c>
      <c r="E277" s="21" t="n">
        <v>0</v>
      </c>
      <c r="F277" s="21" t="n">
        <v>0</v>
      </c>
      <c r="G277" s="21" t="n">
        <v>0</v>
      </c>
      <c r="H277" s="21" t="n">
        <v>123.1</v>
      </c>
      <c r="I277" s="22" t="n">
        <v>0</v>
      </c>
      <c r="J277" s="19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</row>
    <row r="278" s="38" customFormat="true" ht="20.45" hidden="false" customHeight="true" outlineLevel="0" collapsed="false">
      <c r="A278" s="19"/>
      <c r="B278" s="19"/>
      <c r="C278" s="20" t="n">
        <v>2026</v>
      </c>
      <c r="D278" s="21" t="n">
        <f aca="false">SUM(E278,F278,G278,H278,I278)</f>
        <v>123.1</v>
      </c>
      <c r="E278" s="21" t="n">
        <v>0</v>
      </c>
      <c r="F278" s="21" t="n">
        <v>0</v>
      </c>
      <c r="G278" s="21" t="n">
        <v>0</v>
      </c>
      <c r="H278" s="21" t="n">
        <v>123.1</v>
      </c>
      <c r="I278" s="22" t="n">
        <v>0</v>
      </c>
      <c r="J278" s="19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</row>
    <row r="279" s="37" customFormat="true" ht="15" hidden="false" customHeight="true" outlineLevel="0" collapsed="false">
      <c r="A279" s="19" t="n">
        <v>12</v>
      </c>
      <c r="B279" s="19" t="s">
        <v>73</v>
      </c>
      <c r="C279" s="20" t="n">
        <v>2022</v>
      </c>
      <c r="D279" s="21" t="n">
        <f aca="false">SUM(E279,F279,G279,H279,I279)</f>
        <v>7110.153</v>
      </c>
      <c r="E279" s="21" t="n">
        <v>0</v>
      </c>
      <c r="F279" s="21" t="n">
        <v>0</v>
      </c>
      <c r="G279" s="21" t="n">
        <v>929.9</v>
      </c>
      <c r="H279" s="21" t="n">
        <v>6180.253</v>
      </c>
      <c r="I279" s="22" t="n">
        <v>0</v>
      </c>
      <c r="J279" s="19" t="s">
        <v>17</v>
      </c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</row>
    <row r="280" s="38" customFormat="true" ht="15.75" hidden="false" customHeight="false" outlineLevel="0" collapsed="false">
      <c r="A280" s="19"/>
      <c r="B280" s="19"/>
      <c r="C280" s="20" t="n">
        <v>2023</v>
      </c>
      <c r="D280" s="21" t="n">
        <f aca="false">SUM(E280,F280,G280,H280,I280)</f>
        <v>7280.752</v>
      </c>
      <c r="E280" s="21" t="n">
        <v>0</v>
      </c>
      <c r="F280" s="21" t="n">
        <v>0</v>
      </c>
      <c r="G280" s="21" t="n">
        <v>0</v>
      </c>
      <c r="H280" s="21" t="n">
        <v>7280.752</v>
      </c>
      <c r="I280" s="22" t="n">
        <v>0</v>
      </c>
      <c r="J280" s="19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</row>
    <row r="281" s="38" customFormat="true" ht="18" hidden="false" customHeight="true" outlineLevel="0" collapsed="false">
      <c r="A281" s="19"/>
      <c r="B281" s="19"/>
      <c r="C281" s="20" t="n">
        <v>2024</v>
      </c>
      <c r="D281" s="21" t="n">
        <f aca="false">SUM(E281,F281,G281,H281,I281)</f>
        <v>6293.7</v>
      </c>
      <c r="E281" s="21" t="n">
        <v>0</v>
      </c>
      <c r="F281" s="21" t="n">
        <v>0</v>
      </c>
      <c r="G281" s="21" t="n">
        <v>0</v>
      </c>
      <c r="H281" s="21" t="n">
        <v>6293.7</v>
      </c>
      <c r="I281" s="22" t="n">
        <v>0</v>
      </c>
      <c r="J281" s="19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</row>
    <row r="282" s="38" customFormat="true" ht="18" hidden="false" customHeight="true" outlineLevel="0" collapsed="false">
      <c r="A282" s="19"/>
      <c r="B282" s="19"/>
      <c r="C282" s="20" t="n">
        <v>2025</v>
      </c>
      <c r="D282" s="21" t="n">
        <f aca="false">SUM(E282,F282,G282,H282,I282)</f>
        <v>6265.7</v>
      </c>
      <c r="E282" s="21" t="n">
        <v>0</v>
      </c>
      <c r="F282" s="21" t="n">
        <v>0</v>
      </c>
      <c r="G282" s="21" t="n">
        <v>0</v>
      </c>
      <c r="H282" s="21" t="n">
        <v>6265.7</v>
      </c>
      <c r="I282" s="22" t="n">
        <v>0</v>
      </c>
      <c r="J282" s="19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</row>
    <row r="283" s="38" customFormat="true" ht="18" hidden="false" customHeight="true" outlineLevel="0" collapsed="false">
      <c r="A283" s="19"/>
      <c r="B283" s="19"/>
      <c r="C283" s="20" t="n">
        <v>2026</v>
      </c>
      <c r="D283" s="21" t="n">
        <f aca="false">SUM(E283,F283,G283,H283,I283)</f>
        <v>6265.7</v>
      </c>
      <c r="E283" s="21" t="n">
        <v>0</v>
      </c>
      <c r="F283" s="21" t="n">
        <v>0</v>
      </c>
      <c r="G283" s="21" t="n">
        <v>0</v>
      </c>
      <c r="H283" s="21" t="n">
        <v>6265.7</v>
      </c>
      <c r="I283" s="22" t="n">
        <v>0</v>
      </c>
      <c r="J283" s="19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</row>
    <row r="284" s="37" customFormat="true" ht="19.9" hidden="false" customHeight="true" outlineLevel="0" collapsed="false">
      <c r="A284" s="19" t="n">
        <v>13</v>
      </c>
      <c r="B284" s="19" t="s">
        <v>74</v>
      </c>
      <c r="C284" s="20" t="n">
        <v>2022</v>
      </c>
      <c r="D284" s="21" t="n">
        <f aca="false">SUM(E284,F284,G284,H284,I284)</f>
        <v>311.51412</v>
      </c>
      <c r="E284" s="21" t="n">
        <v>0</v>
      </c>
      <c r="F284" s="21" t="n">
        <v>0</v>
      </c>
      <c r="G284" s="21" t="n">
        <v>0</v>
      </c>
      <c r="H284" s="21" t="n">
        <v>311.51412</v>
      </c>
      <c r="I284" s="22" t="n">
        <v>0</v>
      </c>
      <c r="J284" s="19" t="s">
        <v>17</v>
      </c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</row>
    <row r="285" s="38" customFormat="true" ht="15.75" hidden="false" customHeight="false" outlineLevel="0" collapsed="false">
      <c r="A285" s="19"/>
      <c r="B285" s="19"/>
      <c r="C285" s="20" t="n">
        <v>2023</v>
      </c>
      <c r="D285" s="21" t="n">
        <f aca="false">SUM(E285,F285,G285,H285,I285)</f>
        <v>340.4</v>
      </c>
      <c r="E285" s="21" t="n">
        <v>0</v>
      </c>
      <c r="F285" s="21" t="n">
        <v>0</v>
      </c>
      <c r="G285" s="21" t="n">
        <v>0</v>
      </c>
      <c r="H285" s="21" t="n">
        <v>340.4</v>
      </c>
      <c r="I285" s="22" t="n">
        <v>0</v>
      </c>
      <c r="J285" s="19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</row>
    <row r="286" s="38" customFormat="true" ht="15.75" hidden="false" customHeight="false" outlineLevel="0" collapsed="false">
      <c r="A286" s="19"/>
      <c r="B286" s="19"/>
      <c r="C286" s="20" t="n">
        <v>2024</v>
      </c>
      <c r="D286" s="21" t="n">
        <f aca="false">SUM(E286,F286,G286,H286,I286)</f>
        <v>343.5</v>
      </c>
      <c r="E286" s="21" t="n">
        <v>0</v>
      </c>
      <c r="F286" s="21" t="n">
        <v>0</v>
      </c>
      <c r="G286" s="21" t="n">
        <v>0</v>
      </c>
      <c r="H286" s="21" t="n">
        <v>343.5</v>
      </c>
      <c r="I286" s="22" t="n">
        <v>0</v>
      </c>
      <c r="J286" s="19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</row>
    <row r="287" s="38" customFormat="true" ht="15.75" hidden="false" customHeight="false" outlineLevel="0" collapsed="false">
      <c r="A287" s="19"/>
      <c r="B287" s="19"/>
      <c r="C287" s="20" t="n">
        <v>2025</v>
      </c>
      <c r="D287" s="21" t="n">
        <f aca="false">SUM(E287,F287,G287,H287,I287)</f>
        <v>342</v>
      </c>
      <c r="E287" s="21" t="n">
        <v>0</v>
      </c>
      <c r="F287" s="21" t="n">
        <v>0</v>
      </c>
      <c r="G287" s="21" t="n">
        <v>0</v>
      </c>
      <c r="H287" s="21" t="n">
        <v>342</v>
      </c>
      <c r="I287" s="22" t="n">
        <v>0</v>
      </c>
      <c r="J287" s="19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</row>
    <row r="288" s="38" customFormat="true" ht="15.75" hidden="false" customHeight="false" outlineLevel="0" collapsed="false">
      <c r="A288" s="19"/>
      <c r="B288" s="19"/>
      <c r="C288" s="20" t="n">
        <v>2026</v>
      </c>
      <c r="D288" s="21" t="n">
        <f aca="false">SUM(E288,F288,G288,H288,I288)</f>
        <v>342</v>
      </c>
      <c r="E288" s="21" t="n">
        <v>0</v>
      </c>
      <c r="F288" s="21" t="n">
        <v>0</v>
      </c>
      <c r="G288" s="21" t="n">
        <v>0</v>
      </c>
      <c r="H288" s="21" t="n">
        <v>342</v>
      </c>
      <c r="I288" s="22" t="n">
        <v>0</v>
      </c>
      <c r="J288" s="19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</row>
    <row r="289" s="37" customFormat="true" ht="20.45" hidden="false" customHeight="true" outlineLevel="0" collapsed="false">
      <c r="A289" s="18" t="n">
        <v>14</v>
      </c>
      <c r="B289" s="18" t="s">
        <v>75</v>
      </c>
      <c r="C289" s="20" t="n">
        <v>2022</v>
      </c>
      <c r="D289" s="21" t="n">
        <f aca="false">SUM(E289,F289,G289,H289,I289)</f>
        <v>30</v>
      </c>
      <c r="E289" s="21" t="n">
        <v>0</v>
      </c>
      <c r="F289" s="21" t="n">
        <v>0</v>
      </c>
      <c r="G289" s="21" t="n">
        <v>0</v>
      </c>
      <c r="H289" s="21" t="n">
        <v>30</v>
      </c>
      <c r="I289" s="22" t="n">
        <v>0</v>
      </c>
      <c r="J289" s="39" t="s">
        <v>17</v>
      </c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</row>
    <row r="290" s="38" customFormat="true" ht="15.75" hidden="false" customHeight="false" outlineLevel="0" collapsed="false">
      <c r="A290" s="18"/>
      <c r="B290" s="18"/>
      <c r="C290" s="20" t="n">
        <v>2023</v>
      </c>
      <c r="D290" s="21" t="n">
        <f aca="false">SUM(E290,F290,G290,H290,I290)</f>
        <v>73.21146</v>
      </c>
      <c r="E290" s="21" t="n">
        <v>0</v>
      </c>
      <c r="F290" s="21" t="n">
        <v>0</v>
      </c>
      <c r="G290" s="21" t="n">
        <v>0</v>
      </c>
      <c r="H290" s="21" t="n">
        <v>73.21146</v>
      </c>
      <c r="I290" s="22" t="n">
        <v>0</v>
      </c>
      <c r="J290" s="39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</row>
    <row r="291" s="38" customFormat="true" ht="15.75" hidden="false" customHeight="false" outlineLevel="0" collapsed="false">
      <c r="A291" s="18"/>
      <c r="B291" s="18"/>
      <c r="C291" s="20" t="n">
        <v>2024</v>
      </c>
      <c r="D291" s="21" t="n">
        <f aca="false">SUM(E291,F291,G291,H291,I291)</f>
        <v>74.0908</v>
      </c>
      <c r="E291" s="21" t="n">
        <v>0</v>
      </c>
      <c r="F291" s="21" t="n">
        <v>0</v>
      </c>
      <c r="G291" s="21" t="n">
        <v>0</v>
      </c>
      <c r="H291" s="21" t="n">
        <v>74.0908</v>
      </c>
      <c r="I291" s="22" t="n">
        <v>0</v>
      </c>
      <c r="J291" s="39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</row>
    <row r="292" s="38" customFormat="true" ht="15.75" hidden="false" customHeight="false" outlineLevel="0" collapsed="false">
      <c r="A292" s="18"/>
      <c r="B292" s="18"/>
      <c r="C292" s="27" t="n">
        <v>2025</v>
      </c>
      <c r="D292" s="31" t="n">
        <f aca="false">SUM(E292,F292,G292,H292,I292)</f>
        <v>73.8</v>
      </c>
      <c r="E292" s="31" t="n">
        <v>0</v>
      </c>
      <c r="F292" s="31" t="n">
        <v>0</v>
      </c>
      <c r="G292" s="31" t="n">
        <v>0</v>
      </c>
      <c r="H292" s="31" t="n">
        <v>73.8</v>
      </c>
      <c r="I292" s="31" t="n">
        <v>0</v>
      </c>
      <c r="J292" s="39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</row>
    <row r="293" s="38" customFormat="true" ht="15.75" hidden="false" customHeight="false" outlineLevel="0" collapsed="false">
      <c r="A293" s="18"/>
      <c r="B293" s="18"/>
      <c r="C293" s="40" t="n">
        <v>2026</v>
      </c>
      <c r="D293" s="21" t="n">
        <f aca="false">SUM(E293,F293,G293,H293,I293)</f>
        <v>73.8</v>
      </c>
      <c r="E293" s="41" t="n">
        <v>0</v>
      </c>
      <c r="F293" s="41" t="n">
        <v>0</v>
      </c>
      <c r="G293" s="41" t="n">
        <v>0</v>
      </c>
      <c r="H293" s="41" t="n">
        <v>73.8</v>
      </c>
      <c r="I293" s="42" t="n">
        <v>0</v>
      </c>
      <c r="J293" s="39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</row>
    <row r="294" s="48" customFormat="true" ht="18" hidden="false" customHeight="true" outlineLevel="0" collapsed="false">
      <c r="A294" s="43"/>
      <c r="B294" s="44" t="s">
        <v>18</v>
      </c>
      <c r="C294" s="45" t="n">
        <v>2022</v>
      </c>
      <c r="D294" s="21" t="n">
        <f aca="false">SUM(E294,F294,G294,H294,I294)</f>
        <v>8891.32965</v>
      </c>
      <c r="E294" s="46" t="n">
        <f aca="false">E259</f>
        <v>154.1</v>
      </c>
      <c r="F294" s="46" t="n">
        <f aca="false">F224+F229+F234+F239+F244+F249+F254+F259+F264+F269+F274+F279+F284+F289</f>
        <v>83.557</v>
      </c>
      <c r="G294" s="46" t="n">
        <f aca="false">G224+G229+G234+G239+G244+G249+G254+G259+G264+G269+G274+G279+G284+G289</f>
        <v>929.9</v>
      </c>
      <c r="H294" s="46" t="n">
        <f aca="false">H224+H229+H234+H239+H244+H249+H254+H259+H264+H269+H274+H279+H284+H289</f>
        <v>7723.77265</v>
      </c>
      <c r="I294" s="46" t="n">
        <v>0</v>
      </c>
      <c r="J294" s="47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</row>
    <row r="295" s="38" customFormat="true" ht="19.9" hidden="false" customHeight="true" outlineLevel="0" collapsed="false">
      <c r="A295" s="43"/>
      <c r="B295" s="44"/>
      <c r="C295" s="45" t="n">
        <v>2023</v>
      </c>
      <c r="D295" s="21" t="n">
        <f aca="false">SUM(E295,F295,G295,H295,I295)</f>
        <v>9115.97586</v>
      </c>
      <c r="E295" s="46" t="n">
        <f aca="false">E225+E230+E235+E240+E245+E250+E255+E260+E270+E275+E280+E285+E290</f>
        <v>161.7</v>
      </c>
      <c r="F295" s="46" t="n">
        <f aca="false">F225+F230+F235+F240+F245+F250+F255+F260+F270+F275+F280+F285+F290</f>
        <v>3.52</v>
      </c>
      <c r="G295" s="46" t="n">
        <f aca="false">G225</f>
        <v>0</v>
      </c>
      <c r="H295" s="46" t="n">
        <f aca="false">H225+H230+H235+H240+H245+H250+H255+H260+H270+H275+H280+H285+H290</f>
        <v>8950.75586</v>
      </c>
      <c r="I295" s="46" t="n">
        <v>0</v>
      </c>
      <c r="J295" s="47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</row>
    <row r="296" s="38" customFormat="true" ht="16.5" hidden="false" customHeight="false" outlineLevel="0" collapsed="false">
      <c r="A296" s="43"/>
      <c r="B296" s="44"/>
      <c r="C296" s="45" t="n">
        <v>2024</v>
      </c>
      <c r="D296" s="21" t="n">
        <f aca="false">SUM(E296,F296,G296,H296,I296)</f>
        <v>7969.7108</v>
      </c>
      <c r="E296" s="46" t="n">
        <f aca="false">E226+E231+E236+E241+E246+E251+E256+E261+E271+E276+E281+E286+E291</f>
        <v>159.3</v>
      </c>
      <c r="F296" s="46" t="n">
        <f aca="false">F271</f>
        <v>3.52</v>
      </c>
      <c r="G296" s="46" t="n">
        <f aca="false">G226</f>
        <v>0</v>
      </c>
      <c r="H296" s="46" t="n">
        <f aca="false">H226+H231+H236+H241+H246+H251+H256+H261+H271+H276+H281+H286+H291</f>
        <v>7806.8908</v>
      </c>
      <c r="I296" s="46" t="n">
        <v>0</v>
      </c>
      <c r="J296" s="47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</row>
    <row r="297" s="38" customFormat="true" ht="16.5" hidden="false" customHeight="false" outlineLevel="0" collapsed="false">
      <c r="A297" s="43"/>
      <c r="B297" s="44"/>
      <c r="C297" s="45" t="n">
        <v>2025</v>
      </c>
      <c r="D297" s="21" t="n">
        <f aca="false">SUM(E297,F297,G297,H297,I297)</f>
        <v>7778.32</v>
      </c>
      <c r="E297" s="46" t="n">
        <f aca="false">E227+E232+E237+E242+E247+E252+E257+E262+E272+E277+E282+E287+E292</f>
        <v>0</v>
      </c>
      <c r="F297" s="46" t="n">
        <f aca="false">F272</f>
        <v>3.52</v>
      </c>
      <c r="G297" s="46" t="n">
        <f aca="false">G227</f>
        <v>0</v>
      </c>
      <c r="H297" s="46" t="n">
        <f aca="false">H227+H232+H237+H242+H247+H252+H257+H262+H272+H277+H282+H287+H292</f>
        <v>7774.8</v>
      </c>
      <c r="I297" s="46" t="n">
        <v>0</v>
      </c>
      <c r="J297" s="47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</row>
    <row r="298" s="38" customFormat="true" ht="16.5" hidden="false" customHeight="false" outlineLevel="0" collapsed="false">
      <c r="A298" s="43"/>
      <c r="B298" s="44"/>
      <c r="C298" s="45" t="n">
        <v>2026</v>
      </c>
      <c r="D298" s="21" t="n">
        <f aca="false">SUM(E298,F298,G298,H298,I298)</f>
        <v>7774.8</v>
      </c>
      <c r="E298" s="46" t="n">
        <f aca="false">E228+E233+E238+E243+E248+E253+E258+E263+E273+E278+E283+E288+E293</f>
        <v>0</v>
      </c>
      <c r="F298" s="46" t="n">
        <f aca="false">F273</f>
        <v>0</v>
      </c>
      <c r="G298" s="46" t="n">
        <f aca="false">G228</f>
        <v>0</v>
      </c>
      <c r="H298" s="46" t="n">
        <f aca="false">H228+H233+H238+H243+H248+H253+H258+H263+H273+H278+H283+H288+H293</f>
        <v>7774.8</v>
      </c>
      <c r="I298" s="46" t="n">
        <v>0</v>
      </c>
      <c r="J298" s="47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</row>
    <row r="299" customFormat="false" ht="16.5" hidden="false" customHeight="true" outlineLevel="0" collapsed="false">
      <c r="A299" s="49" t="s">
        <v>76</v>
      </c>
      <c r="B299" s="49"/>
      <c r="C299" s="49"/>
      <c r="D299" s="49"/>
      <c r="E299" s="49"/>
      <c r="F299" s="49"/>
      <c r="G299" s="49"/>
      <c r="H299" s="49"/>
      <c r="I299" s="49"/>
      <c r="J299" s="50"/>
    </row>
    <row r="300" s="37" customFormat="true" ht="20.45" hidden="false" customHeight="true" outlineLevel="0" collapsed="false">
      <c r="A300" s="18" t="n">
        <v>1</v>
      </c>
      <c r="B300" s="18" t="s">
        <v>77</v>
      </c>
      <c r="C300" s="20" t="n">
        <v>2022</v>
      </c>
      <c r="D300" s="21" t="n">
        <f aca="false">SUM(E300,F300,G300,H300,I300)</f>
        <v>58.09167</v>
      </c>
      <c r="E300" s="21" t="n">
        <v>0</v>
      </c>
      <c r="F300" s="21" t="n">
        <v>0</v>
      </c>
      <c r="G300" s="21" t="n">
        <v>0</v>
      </c>
      <c r="H300" s="21" t="n">
        <v>58.09167</v>
      </c>
      <c r="I300" s="22" t="n">
        <v>0</v>
      </c>
      <c r="J300" s="39" t="s">
        <v>17</v>
      </c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</row>
    <row r="301" s="38" customFormat="true" ht="15.75" hidden="false" customHeight="false" outlineLevel="0" collapsed="false">
      <c r="A301" s="18"/>
      <c r="B301" s="18"/>
      <c r="C301" s="20" t="n">
        <v>2023</v>
      </c>
      <c r="D301" s="21" t="n">
        <f aca="false">SUM(E301,F301,G301,H301,I301)</f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2" t="n">
        <v>0</v>
      </c>
      <c r="J301" s="39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</row>
    <row r="302" s="38" customFormat="true" ht="15.75" hidden="false" customHeight="false" outlineLevel="0" collapsed="false">
      <c r="A302" s="18"/>
      <c r="B302" s="18"/>
      <c r="C302" s="20" t="n">
        <v>2024</v>
      </c>
      <c r="D302" s="21" t="n">
        <f aca="false">SUM(E302,F302,G302,H302,I302)</f>
        <v>63.3</v>
      </c>
      <c r="E302" s="21" t="n">
        <v>0</v>
      </c>
      <c r="F302" s="21" t="n">
        <v>0</v>
      </c>
      <c r="G302" s="21" t="n">
        <v>0</v>
      </c>
      <c r="H302" s="21" t="n">
        <v>63.3</v>
      </c>
      <c r="I302" s="22" t="n">
        <v>0</v>
      </c>
      <c r="J302" s="39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</row>
    <row r="303" s="38" customFormat="true" ht="15.75" hidden="false" customHeight="false" outlineLevel="0" collapsed="false">
      <c r="A303" s="18"/>
      <c r="B303" s="18"/>
      <c r="C303" s="27" t="n">
        <v>2025</v>
      </c>
      <c r="D303" s="31" t="n">
        <f aca="false">SUM(E303,F303,G303,H303,I303)</f>
        <v>63</v>
      </c>
      <c r="E303" s="31" t="n">
        <v>0</v>
      </c>
      <c r="F303" s="31" t="n">
        <v>0</v>
      </c>
      <c r="G303" s="31" t="n">
        <v>0</v>
      </c>
      <c r="H303" s="31" t="n">
        <v>63</v>
      </c>
      <c r="I303" s="31" t="n">
        <v>0</v>
      </c>
      <c r="J303" s="39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</row>
    <row r="304" s="38" customFormat="true" ht="15.75" hidden="false" customHeight="false" outlineLevel="0" collapsed="false">
      <c r="A304" s="18"/>
      <c r="B304" s="18"/>
      <c r="C304" s="40" t="n">
        <v>2026</v>
      </c>
      <c r="D304" s="21" t="n">
        <f aca="false">SUM(E304,F304,G304,H304,I304)</f>
        <v>63</v>
      </c>
      <c r="E304" s="41" t="n">
        <v>0</v>
      </c>
      <c r="F304" s="41" t="n">
        <v>0</v>
      </c>
      <c r="G304" s="41" t="n">
        <v>0</v>
      </c>
      <c r="H304" s="41" t="n">
        <v>63</v>
      </c>
      <c r="I304" s="42" t="n">
        <v>0</v>
      </c>
      <c r="J304" s="39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</row>
    <row r="305" s="37" customFormat="true" ht="18" hidden="false" customHeight="true" outlineLevel="0" collapsed="false">
      <c r="A305" s="43"/>
      <c r="B305" s="44" t="s">
        <v>18</v>
      </c>
      <c r="C305" s="45" t="n">
        <v>2022</v>
      </c>
      <c r="D305" s="21" t="n">
        <f aca="false">SUM(E305,F305,G305,H305,I305)</f>
        <v>58.09167</v>
      </c>
      <c r="E305" s="46" t="n">
        <v>0</v>
      </c>
      <c r="F305" s="46" t="n">
        <f aca="false">F300</f>
        <v>0</v>
      </c>
      <c r="G305" s="46" t="n">
        <f aca="false">G300</f>
        <v>0</v>
      </c>
      <c r="H305" s="46" t="n">
        <f aca="false">H300</f>
        <v>58.09167</v>
      </c>
      <c r="I305" s="46" t="n">
        <v>0</v>
      </c>
      <c r="J305" s="47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</row>
    <row r="306" s="38" customFormat="true" ht="15" hidden="false" customHeight="true" outlineLevel="0" collapsed="false">
      <c r="A306" s="43"/>
      <c r="B306" s="44"/>
      <c r="C306" s="45" t="n">
        <v>2023</v>
      </c>
      <c r="D306" s="21" t="n">
        <f aca="false">SUM(E306,F306,G306,H306,I306)</f>
        <v>0</v>
      </c>
      <c r="E306" s="46" t="n">
        <v>0</v>
      </c>
      <c r="F306" s="46" t="n">
        <f aca="false">F301</f>
        <v>0</v>
      </c>
      <c r="G306" s="46" t="n">
        <f aca="false">G301</f>
        <v>0</v>
      </c>
      <c r="H306" s="46" t="n">
        <f aca="false">H301</f>
        <v>0</v>
      </c>
      <c r="I306" s="46" t="n">
        <v>0</v>
      </c>
      <c r="J306" s="47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</row>
    <row r="307" s="38" customFormat="true" ht="16.5" hidden="false" customHeight="false" outlineLevel="0" collapsed="false">
      <c r="A307" s="43"/>
      <c r="B307" s="44"/>
      <c r="C307" s="45" t="n">
        <v>2024</v>
      </c>
      <c r="D307" s="21" t="n">
        <f aca="false">SUM(E307,F307,G307,H307,I307)</f>
        <v>63.3</v>
      </c>
      <c r="E307" s="46" t="n">
        <v>0</v>
      </c>
      <c r="F307" s="46" t="n">
        <f aca="false">F302</f>
        <v>0</v>
      </c>
      <c r="G307" s="46" t="n">
        <f aca="false">G302</f>
        <v>0</v>
      </c>
      <c r="H307" s="46" t="n">
        <f aca="false">H302</f>
        <v>63.3</v>
      </c>
      <c r="I307" s="46" t="n">
        <v>0</v>
      </c>
      <c r="J307" s="47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</row>
    <row r="308" s="38" customFormat="true" ht="16.5" hidden="false" customHeight="false" outlineLevel="0" collapsed="false">
      <c r="A308" s="43"/>
      <c r="B308" s="44"/>
      <c r="C308" s="45" t="n">
        <v>2025</v>
      </c>
      <c r="D308" s="21" t="n">
        <f aca="false">SUM(E308,F308,G308,H308,I308)</f>
        <v>63</v>
      </c>
      <c r="E308" s="46" t="n">
        <v>0</v>
      </c>
      <c r="F308" s="46" t="n">
        <f aca="false">F303</f>
        <v>0</v>
      </c>
      <c r="G308" s="46" t="n">
        <f aca="false">G303</f>
        <v>0</v>
      </c>
      <c r="H308" s="46" t="n">
        <f aca="false">H303</f>
        <v>63</v>
      </c>
      <c r="I308" s="46" t="n">
        <v>0</v>
      </c>
      <c r="J308" s="47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</row>
    <row r="309" s="38" customFormat="true" ht="16.5" hidden="false" customHeight="false" outlineLevel="0" collapsed="false">
      <c r="A309" s="43"/>
      <c r="B309" s="44"/>
      <c r="C309" s="45" t="n">
        <v>2026</v>
      </c>
      <c r="D309" s="21" t="n">
        <f aca="false">SUM(E309,F309,G309,H309,I309)</f>
        <v>63</v>
      </c>
      <c r="E309" s="46" t="n">
        <v>0</v>
      </c>
      <c r="F309" s="46" t="n">
        <f aca="false">F304</f>
        <v>0</v>
      </c>
      <c r="G309" s="46" t="n">
        <f aca="false">G304</f>
        <v>0</v>
      </c>
      <c r="H309" s="46" t="n">
        <f aca="false">H304</f>
        <v>63</v>
      </c>
      <c r="I309" s="46" t="n">
        <v>0</v>
      </c>
      <c r="J309" s="47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</row>
    <row r="310" customFormat="false" ht="18" hidden="false" customHeight="true" outlineLevel="0" collapsed="false">
      <c r="A310" s="49" t="s">
        <v>78</v>
      </c>
      <c r="B310" s="49"/>
      <c r="C310" s="49"/>
      <c r="D310" s="49"/>
      <c r="E310" s="49"/>
      <c r="F310" s="49"/>
      <c r="G310" s="49"/>
      <c r="H310" s="49"/>
      <c r="I310" s="49"/>
      <c r="J310" s="50"/>
    </row>
    <row r="311" s="37" customFormat="true" ht="15.75" hidden="false" customHeight="true" outlineLevel="0" collapsed="false">
      <c r="A311" s="18" t="n">
        <v>1</v>
      </c>
      <c r="B311" s="18" t="s">
        <v>79</v>
      </c>
      <c r="C311" s="20" t="n">
        <v>2022</v>
      </c>
      <c r="D311" s="21" t="n">
        <f aca="false">SUM(E311,F311,G311,H311,I311)</f>
        <v>0</v>
      </c>
      <c r="E311" s="21" t="n">
        <v>0</v>
      </c>
      <c r="F311" s="21" t="n">
        <v>0</v>
      </c>
      <c r="G311" s="21" t="n">
        <v>0</v>
      </c>
      <c r="H311" s="21" t="n">
        <v>0</v>
      </c>
      <c r="I311" s="22" t="n">
        <v>0</v>
      </c>
      <c r="J311" s="39" t="s">
        <v>17</v>
      </c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</row>
    <row r="312" s="38" customFormat="true" ht="26.45" hidden="false" customHeight="true" outlineLevel="0" collapsed="false">
      <c r="A312" s="18"/>
      <c r="B312" s="18"/>
      <c r="C312" s="20" t="n">
        <v>2023</v>
      </c>
      <c r="D312" s="21" t="n">
        <f aca="false">SUM(E312,F312,G312,H312,I312)</f>
        <v>0</v>
      </c>
      <c r="E312" s="21" t="n">
        <v>0</v>
      </c>
      <c r="F312" s="21" t="n">
        <v>0</v>
      </c>
      <c r="G312" s="21" t="n">
        <v>0</v>
      </c>
      <c r="H312" s="21" t="n">
        <v>0</v>
      </c>
      <c r="I312" s="22" t="n">
        <v>0</v>
      </c>
      <c r="J312" s="39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</row>
    <row r="313" s="38" customFormat="true" ht="15.75" hidden="false" customHeight="false" outlineLevel="0" collapsed="false">
      <c r="A313" s="18"/>
      <c r="B313" s="18"/>
      <c r="C313" s="20" t="n">
        <v>2024</v>
      </c>
      <c r="D313" s="21" t="n">
        <f aca="false">SUM(E313,F313,G313,H313,I313)</f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2" t="n">
        <v>0</v>
      </c>
      <c r="J313" s="39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</row>
    <row r="314" s="38" customFormat="true" ht="15.75" hidden="false" customHeight="false" outlineLevel="0" collapsed="false">
      <c r="A314" s="18"/>
      <c r="B314" s="18"/>
      <c r="C314" s="27" t="n">
        <v>2025</v>
      </c>
      <c r="D314" s="31" t="n">
        <f aca="false">SUM(E314,F314,G314,H314,I314)</f>
        <v>0</v>
      </c>
      <c r="E314" s="31" t="n">
        <v>0</v>
      </c>
      <c r="F314" s="31" t="n">
        <v>0</v>
      </c>
      <c r="G314" s="31" t="n">
        <v>0</v>
      </c>
      <c r="H314" s="31" t="n">
        <v>0</v>
      </c>
      <c r="I314" s="31" t="n">
        <v>0</v>
      </c>
      <c r="J314" s="39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</row>
    <row r="315" s="38" customFormat="true" ht="15.75" hidden="false" customHeight="false" outlineLevel="0" collapsed="false">
      <c r="A315" s="18"/>
      <c r="B315" s="18"/>
      <c r="C315" s="40" t="n">
        <v>2026</v>
      </c>
      <c r="D315" s="21" t="n">
        <f aca="false">SUM(E315,F315,G315,H315,I315)</f>
        <v>0</v>
      </c>
      <c r="E315" s="41" t="n">
        <v>0</v>
      </c>
      <c r="F315" s="41" t="n">
        <v>0</v>
      </c>
      <c r="G315" s="41" t="n">
        <v>0</v>
      </c>
      <c r="H315" s="41" t="n">
        <v>0</v>
      </c>
      <c r="I315" s="42" t="n">
        <v>0</v>
      </c>
      <c r="J315" s="39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</row>
    <row r="316" s="37" customFormat="true" ht="16.5" hidden="false" customHeight="true" outlineLevel="0" collapsed="false">
      <c r="A316" s="43"/>
      <c r="B316" s="44" t="s">
        <v>18</v>
      </c>
      <c r="C316" s="45" t="n">
        <v>2022</v>
      </c>
      <c r="D316" s="46" t="n">
        <f aca="false">SUM(E316,F316,G316,H316,I316)</f>
        <v>0</v>
      </c>
      <c r="E316" s="46" t="n">
        <v>0</v>
      </c>
      <c r="F316" s="46" t="n">
        <f aca="false">F311</f>
        <v>0</v>
      </c>
      <c r="G316" s="46" t="n">
        <f aca="false">G311</f>
        <v>0</v>
      </c>
      <c r="H316" s="46" t="n">
        <v>0</v>
      </c>
      <c r="I316" s="46" t="n">
        <v>0</v>
      </c>
      <c r="J316" s="47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</row>
    <row r="317" s="38" customFormat="true" ht="19.15" hidden="false" customHeight="true" outlineLevel="0" collapsed="false">
      <c r="A317" s="43"/>
      <c r="B317" s="44"/>
      <c r="C317" s="45" t="n">
        <v>2023</v>
      </c>
      <c r="D317" s="46" t="n">
        <f aca="false">SUM(E317,F317,G317,H317,I317)</f>
        <v>0</v>
      </c>
      <c r="E317" s="46" t="n">
        <v>0</v>
      </c>
      <c r="F317" s="46" t="n">
        <f aca="false">F312</f>
        <v>0</v>
      </c>
      <c r="G317" s="46" t="n">
        <f aca="false">G312</f>
        <v>0</v>
      </c>
      <c r="H317" s="46" t="n">
        <f aca="false">H312</f>
        <v>0</v>
      </c>
      <c r="I317" s="46" t="n">
        <v>0</v>
      </c>
      <c r="J317" s="47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</row>
    <row r="318" s="38" customFormat="true" ht="16.5" hidden="false" customHeight="false" outlineLevel="0" collapsed="false">
      <c r="A318" s="43"/>
      <c r="B318" s="44"/>
      <c r="C318" s="45" t="n">
        <v>2024</v>
      </c>
      <c r="D318" s="46" t="n">
        <f aca="false">SUM(E318,F318,G318,H318,I318)</f>
        <v>0</v>
      </c>
      <c r="E318" s="46" t="n">
        <v>0</v>
      </c>
      <c r="F318" s="46" t="n">
        <f aca="false">F313</f>
        <v>0</v>
      </c>
      <c r="G318" s="46" t="n">
        <f aca="false">G313</f>
        <v>0</v>
      </c>
      <c r="H318" s="46" t="n">
        <f aca="false">H313</f>
        <v>0</v>
      </c>
      <c r="I318" s="46" t="n">
        <v>0</v>
      </c>
      <c r="J318" s="47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</row>
    <row r="319" s="38" customFormat="true" ht="16.5" hidden="false" customHeight="false" outlineLevel="0" collapsed="false">
      <c r="A319" s="43"/>
      <c r="B319" s="44"/>
      <c r="C319" s="45" t="n">
        <v>2025</v>
      </c>
      <c r="D319" s="46" t="n">
        <f aca="false">SUM(E319,F319,G319,H319,I319)</f>
        <v>0</v>
      </c>
      <c r="E319" s="46" t="n">
        <v>0</v>
      </c>
      <c r="F319" s="46" t="n">
        <f aca="false">F314</f>
        <v>0</v>
      </c>
      <c r="G319" s="46" t="n">
        <f aca="false">G314</f>
        <v>0</v>
      </c>
      <c r="H319" s="46" t="n">
        <f aca="false">H314</f>
        <v>0</v>
      </c>
      <c r="I319" s="46" t="n">
        <v>0</v>
      </c>
      <c r="J319" s="47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</row>
    <row r="320" s="38" customFormat="true" ht="16.5" hidden="false" customHeight="false" outlineLevel="0" collapsed="false">
      <c r="A320" s="43"/>
      <c r="B320" s="44"/>
      <c r="C320" s="45" t="n">
        <v>2026</v>
      </c>
      <c r="D320" s="46" t="n">
        <f aca="false">SUM(E320,F320,G320,H320,I320)</f>
        <v>0</v>
      </c>
      <c r="E320" s="46" t="n">
        <v>0</v>
      </c>
      <c r="F320" s="46" t="n">
        <f aca="false">F315</f>
        <v>0</v>
      </c>
      <c r="G320" s="46" t="n">
        <f aca="false">G315</f>
        <v>0</v>
      </c>
      <c r="H320" s="46" t="n">
        <f aca="false">H315</f>
        <v>0</v>
      </c>
      <c r="I320" s="46" t="n">
        <v>0</v>
      </c>
      <c r="J320" s="47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</row>
    <row r="321" s="37" customFormat="true" ht="18.75" hidden="false" customHeight="true" outlineLevel="0" collapsed="false">
      <c r="A321" s="34" t="s">
        <v>80</v>
      </c>
      <c r="B321" s="34"/>
      <c r="C321" s="14" t="n">
        <v>2022</v>
      </c>
      <c r="D321" s="35" t="n">
        <f aca="false">SUM(E321,F321,G321,H321,I321)</f>
        <v>23129.92847</v>
      </c>
      <c r="E321" s="35" t="n">
        <f aca="false">E48+E79+E105+E136+E207+E218+E294+E305+E316</f>
        <v>154.1</v>
      </c>
      <c r="F321" s="35" t="n">
        <f aca="false">F48+F79+F105+F136+F207+F218+F294+F305+F316</f>
        <v>4021.657</v>
      </c>
      <c r="G321" s="35" t="n">
        <f aca="false">G48+G79+G105+G136+G207+G218+G294+G305+G316</f>
        <v>5361.42161</v>
      </c>
      <c r="H321" s="35" t="n">
        <f aca="false">H48+H79+H105+H136+H207+H218+H294+H305+H316</f>
        <v>13592.74986</v>
      </c>
      <c r="I321" s="36" t="n">
        <v>0</v>
      </c>
      <c r="J321" s="23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</row>
    <row r="322" s="38" customFormat="true" ht="19.5" hidden="false" customHeight="true" outlineLevel="0" collapsed="false">
      <c r="A322" s="34"/>
      <c r="B322" s="34"/>
      <c r="C322" s="14" t="n">
        <v>2023</v>
      </c>
      <c r="D322" s="35" t="n">
        <f aca="false">SUM(E322,F322,G322,H322,I322)</f>
        <v>26043.32058</v>
      </c>
      <c r="E322" s="35" t="n">
        <f aca="false">E49+E80+E106+E137+E208+E219+E295+E301</f>
        <v>161.7</v>
      </c>
      <c r="F322" s="35" t="n">
        <f aca="false">F49+F80+F106+F137+F208+F219+F295+F306</f>
        <v>3973.92</v>
      </c>
      <c r="G322" s="35" t="n">
        <f aca="false">G49+G80+G106+G137+G208+G219+G295+G306</f>
        <v>6128.37733</v>
      </c>
      <c r="H322" s="35" t="n">
        <f aca="false">H49+H80+H106+H137+H208+H219+H295+H306+H317</f>
        <v>15779.32325</v>
      </c>
      <c r="I322" s="36" t="n">
        <v>0</v>
      </c>
      <c r="J322" s="23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</row>
    <row r="323" s="38" customFormat="true" ht="21.75" hidden="false" customHeight="true" outlineLevel="0" collapsed="false">
      <c r="A323" s="34"/>
      <c r="B323" s="34"/>
      <c r="C323" s="14" t="n">
        <v>2024</v>
      </c>
      <c r="D323" s="35" t="n">
        <f aca="false">SUM(E323,F323,G323,H323,I323)</f>
        <v>16683.8108</v>
      </c>
      <c r="E323" s="36" t="n">
        <f aca="false">E50+E81+E107+E138+E209+E220+E296+E302</f>
        <v>159.3</v>
      </c>
      <c r="F323" s="36" t="n">
        <f aca="false">F50+F81+F107+F138+F209+F220+F296+F307</f>
        <v>891.72</v>
      </c>
      <c r="G323" s="36" t="n">
        <f aca="false">G50+G81+G107+G138+G209+G220+G296+G307</f>
        <v>888.2</v>
      </c>
      <c r="H323" s="35" t="n">
        <f aca="false">H50+H81+H107+H138+H209+H220+H296+H307+H318</f>
        <v>14744.5908</v>
      </c>
      <c r="I323" s="36" t="n">
        <v>0</v>
      </c>
      <c r="J323" s="23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</row>
    <row r="324" s="38" customFormat="true" ht="21.75" hidden="false" customHeight="true" outlineLevel="0" collapsed="false">
      <c r="A324" s="34"/>
      <c r="B324" s="34"/>
      <c r="C324" s="14" t="n">
        <v>2025</v>
      </c>
      <c r="D324" s="35" t="n">
        <f aca="false">SUM(E324,F324,G324,H324,I324)</f>
        <v>16481.52</v>
      </c>
      <c r="E324" s="36" t="n">
        <f aca="false">E51+E82+E108+E139+E210+E221+E297+E303</f>
        <v>0</v>
      </c>
      <c r="F324" s="36" t="n">
        <f aca="false">F51+F82+F108+F139+F210+F221+F297+F308</f>
        <v>891.72</v>
      </c>
      <c r="G324" s="36" t="n">
        <f aca="false">G51+G82+G108+G139+G210+G221+G297+G308</f>
        <v>888.2</v>
      </c>
      <c r="H324" s="35" t="n">
        <f aca="false">H51+H82+H108+H139+H210+H221+H297+H308+H319</f>
        <v>14701.6</v>
      </c>
      <c r="I324" s="36" t="n">
        <v>0</v>
      </c>
      <c r="J324" s="23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</row>
    <row r="325" s="38" customFormat="true" ht="21.75" hidden="false" customHeight="true" outlineLevel="0" collapsed="false">
      <c r="A325" s="34"/>
      <c r="B325" s="34"/>
      <c r="C325" s="14" t="n">
        <v>2026</v>
      </c>
      <c r="D325" s="35" t="n">
        <f aca="false">SUM(E325,F325,G325,H325,I325)</f>
        <v>14701.6</v>
      </c>
      <c r="E325" s="36" t="n">
        <f aca="false">E52+E83+E109+E140+E211+E222+E298+E304</f>
        <v>0</v>
      </c>
      <c r="F325" s="36" t="n">
        <f aca="false">F52+F83+F109+F140+F211+F222+F298+F309</f>
        <v>0</v>
      </c>
      <c r="G325" s="36" t="n">
        <f aca="false">G52+G83+G109+G140+G211+G222+G298+G309</f>
        <v>0</v>
      </c>
      <c r="H325" s="35" t="n">
        <f aca="false">H52+H83+H109+H140+H211+H222+H298+H309+H320</f>
        <v>14701.6</v>
      </c>
      <c r="I325" s="36" t="n">
        <v>0</v>
      </c>
      <c r="J325" s="23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</row>
    <row r="326" customFormat="false" ht="16.5" hidden="false" customHeight="true" outlineLevel="0" collapsed="false">
      <c r="A326" s="74" t="s">
        <v>81</v>
      </c>
      <c r="B326" s="74"/>
      <c r="C326" s="74"/>
      <c r="D326" s="74"/>
      <c r="E326" s="74"/>
      <c r="F326" s="74"/>
      <c r="G326" s="74"/>
      <c r="H326" s="74"/>
      <c r="I326" s="74"/>
      <c r="J326" s="50"/>
    </row>
    <row r="327" customFormat="false" ht="15.75" hidden="false" customHeight="true" outlineLevel="0" collapsed="false">
      <c r="A327" s="17" t="s">
        <v>82</v>
      </c>
      <c r="B327" s="17"/>
      <c r="C327" s="17"/>
      <c r="D327" s="17"/>
      <c r="E327" s="17"/>
      <c r="F327" s="17"/>
      <c r="G327" s="17"/>
      <c r="H327" s="17"/>
      <c r="I327" s="17"/>
      <c r="J327" s="16"/>
    </row>
    <row r="328" s="37" customFormat="true" ht="19.15" hidden="false" customHeight="true" outlineLevel="0" collapsed="false">
      <c r="A328" s="18" t="n">
        <v>1</v>
      </c>
      <c r="B328" s="18" t="s">
        <v>34</v>
      </c>
      <c r="C328" s="20" t="n">
        <v>2022</v>
      </c>
      <c r="D328" s="21" t="n">
        <f aca="false">SUM(E328,F328,G328,H328,I328)</f>
        <v>0</v>
      </c>
      <c r="E328" s="21" t="n">
        <v>0</v>
      </c>
      <c r="F328" s="21" t="n">
        <v>0</v>
      </c>
      <c r="G328" s="21" t="n">
        <v>0</v>
      </c>
      <c r="H328" s="21" t="n">
        <v>0</v>
      </c>
      <c r="I328" s="21" t="n">
        <v>0</v>
      </c>
      <c r="J328" s="39" t="s">
        <v>17</v>
      </c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</row>
    <row r="329" s="38" customFormat="true" ht="15.75" hidden="false" customHeight="false" outlineLevel="0" collapsed="false">
      <c r="A329" s="18"/>
      <c r="B329" s="18"/>
      <c r="C329" s="20" t="n">
        <v>2023</v>
      </c>
      <c r="D329" s="21" t="n">
        <f aca="false">SUM(E329,F329,G329,H329,I329)</f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39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</row>
    <row r="330" s="38" customFormat="true" ht="15.75" hidden="false" customHeight="false" outlineLevel="0" collapsed="false">
      <c r="A330" s="18"/>
      <c r="B330" s="18"/>
      <c r="C330" s="20" t="n">
        <v>2024</v>
      </c>
      <c r="D330" s="21" t="n">
        <f aca="false">SUM(E330,F330,G330,H330,I330)</f>
        <v>0</v>
      </c>
      <c r="E330" s="21" t="n">
        <v>0</v>
      </c>
      <c r="F330" s="21" t="n">
        <v>0</v>
      </c>
      <c r="G330" s="21" t="n">
        <v>0</v>
      </c>
      <c r="H330" s="21" t="n">
        <v>0</v>
      </c>
      <c r="I330" s="21" t="n">
        <v>0</v>
      </c>
      <c r="J330" s="39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</row>
    <row r="331" s="38" customFormat="true" ht="15.75" hidden="false" customHeight="false" outlineLevel="0" collapsed="false">
      <c r="A331" s="18"/>
      <c r="B331" s="24"/>
      <c r="C331" s="27" t="n">
        <v>2025</v>
      </c>
      <c r="D331" s="31" t="n">
        <f aca="false">SUM(E331,F331,G331,H331,I331)</f>
        <v>0</v>
      </c>
      <c r="E331" s="31" t="n">
        <v>0</v>
      </c>
      <c r="F331" s="31" t="n">
        <v>0</v>
      </c>
      <c r="G331" s="31" t="n">
        <v>0</v>
      </c>
      <c r="H331" s="31" t="n">
        <v>0</v>
      </c>
      <c r="I331" s="31" t="n">
        <v>0</v>
      </c>
      <c r="J331" s="39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</row>
    <row r="332" s="38" customFormat="true" ht="15.75" hidden="false" customHeight="false" outlineLevel="0" collapsed="false">
      <c r="A332" s="18"/>
      <c r="B332" s="75"/>
      <c r="C332" s="40" t="n">
        <v>2026</v>
      </c>
      <c r="D332" s="21" t="n">
        <f aca="false">SUM(E332,F332,G332,H332,I332)</f>
        <v>0</v>
      </c>
      <c r="E332" s="41" t="n">
        <v>0</v>
      </c>
      <c r="F332" s="41" t="n">
        <v>0</v>
      </c>
      <c r="G332" s="41" t="n">
        <v>0</v>
      </c>
      <c r="H332" s="41" t="n">
        <v>0</v>
      </c>
      <c r="I332" s="41" t="n">
        <v>0</v>
      </c>
      <c r="J332" s="39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</row>
    <row r="333" s="37" customFormat="true" ht="16.5" hidden="false" customHeight="true" outlineLevel="0" collapsed="false">
      <c r="A333" s="47"/>
      <c r="B333" s="76" t="s">
        <v>18</v>
      </c>
      <c r="C333" s="77" t="n">
        <v>2022</v>
      </c>
      <c r="D333" s="21" t="n">
        <f aca="false">SUM(E333,F333,G333,H333,I333)</f>
        <v>0</v>
      </c>
      <c r="E333" s="46" t="n">
        <v>0</v>
      </c>
      <c r="F333" s="46" t="n">
        <v>0</v>
      </c>
      <c r="G333" s="46" t="n">
        <v>0</v>
      </c>
      <c r="H333" s="46" t="n">
        <f aca="false">H328</f>
        <v>0</v>
      </c>
      <c r="I333" s="46" t="n">
        <v>0</v>
      </c>
      <c r="J333" s="78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</row>
    <row r="334" s="38" customFormat="true" ht="18.6" hidden="false" customHeight="true" outlineLevel="0" collapsed="false">
      <c r="A334" s="47"/>
      <c r="B334" s="76"/>
      <c r="C334" s="77" t="n">
        <v>2023</v>
      </c>
      <c r="D334" s="21" t="n">
        <f aca="false">SUM(E334,F334,G334,H334,I334)</f>
        <v>0</v>
      </c>
      <c r="E334" s="46" t="n">
        <v>0</v>
      </c>
      <c r="F334" s="46" t="n">
        <v>0</v>
      </c>
      <c r="G334" s="46" t="n">
        <v>0</v>
      </c>
      <c r="H334" s="46" t="n">
        <f aca="false">H329</f>
        <v>0</v>
      </c>
      <c r="I334" s="46" t="n">
        <v>0</v>
      </c>
      <c r="J334" s="78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</row>
    <row r="335" s="38" customFormat="true" ht="16.5" hidden="false" customHeight="false" outlineLevel="0" collapsed="false">
      <c r="A335" s="47"/>
      <c r="B335" s="76"/>
      <c r="C335" s="77" t="n">
        <v>2024</v>
      </c>
      <c r="D335" s="21" t="n">
        <f aca="false">SUM(E335,F335,G335,H335,I335)</f>
        <v>0</v>
      </c>
      <c r="E335" s="46" t="n">
        <v>0</v>
      </c>
      <c r="F335" s="46" t="n">
        <v>0</v>
      </c>
      <c r="G335" s="46" t="n">
        <v>0</v>
      </c>
      <c r="H335" s="46" t="n">
        <v>0</v>
      </c>
      <c r="I335" s="46" t="n">
        <v>0</v>
      </c>
      <c r="J335" s="78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</row>
    <row r="336" s="38" customFormat="true" ht="16.5" hidden="false" customHeight="false" outlineLevel="0" collapsed="false">
      <c r="A336" s="47"/>
      <c r="B336" s="76"/>
      <c r="C336" s="77" t="n">
        <v>2025</v>
      </c>
      <c r="D336" s="21" t="n">
        <f aca="false">SUM(E336,F336,G336,H336,I336)</f>
        <v>0</v>
      </c>
      <c r="E336" s="46" t="n">
        <v>0</v>
      </c>
      <c r="F336" s="46" t="n">
        <v>0</v>
      </c>
      <c r="G336" s="46" t="n">
        <v>0</v>
      </c>
      <c r="H336" s="46" t="n">
        <v>0</v>
      </c>
      <c r="I336" s="46" t="n">
        <v>0</v>
      </c>
      <c r="J336" s="78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</row>
    <row r="337" s="38" customFormat="true" ht="16.5" hidden="false" customHeight="false" outlineLevel="0" collapsed="false">
      <c r="A337" s="47"/>
      <c r="B337" s="76"/>
      <c r="C337" s="77" t="n">
        <v>2026</v>
      </c>
      <c r="D337" s="21" t="n">
        <f aca="false">SUM(E337,F337,G337,H337,I337)</f>
        <v>0</v>
      </c>
      <c r="E337" s="46" t="n">
        <v>0</v>
      </c>
      <c r="F337" s="46" t="n">
        <v>0</v>
      </c>
      <c r="G337" s="46" t="n">
        <v>0</v>
      </c>
      <c r="H337" s="46" t="n">
        <v>0</v>
      </c>
      <c r="I337" s="46" t="n">
        <v>0</v>
      </c>
      <c r="J337" s="78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</row>
    <row r="338" customFormat="false" ht="16.5" hidden="false" customHeight="true" outlineLevel="0" collapsed="false">
      <c r="A338" s="11" t="s">
        <v>83</v>
      </c>
      <c r="B338" s="11"/>
      <c r="C338" s="11"/>
      <c r="D338" s="11"/>
      <c r="E338" s="11"/>
      <c r="F338" s="11"/>
      <c r="G338" s="11"/>
      <c r="H338" s="11"/>
      <c r="I338" s="11"/>
    </row>
    <row r="339" s="37" customFormat="true" ht="15" hidden="false" customHeight="true" outlineLevel="0" collapsed="false">
      <c r="A339" s="18" t="n">
        <v>1</v>
      </c>
      <c r="B339" s="18" t="s">
        <v>84</v>
      </c>
      <c r="C339" s="20" t="n">
        <v>2022</v>
      </c>
      <c r="D339" s="21" t="n">
        <f aca="false">SUM(E339,F339,G339,H339,I339)</f>
        <v>109.76469</v>
      </c>
      <c r="E339" s="21" t="n">
        <v>0</v>
      </c>
      <c r="F339" s="21" t="n">
        <v>93.29998</v>
      </c>
      <c r="G339" s="21" t="n">
        <v>0</v>
      </c>
      <c r="H339" s="21" t="n">
        <v>16.46471</v>
      </c>
      <c r="I339" s="21" t="n">
        <v>0</v>
      </c>
      <c r="J339" s="39" t="s">
        <v>17</v>
      </c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</row>
    <row r="340" s="38" customFormat="true" ht="15.75" hidden="false" customHeight="false" outlineLevel="0" collapsed="false">
      <c r="A340" s="18"/>
      <c r="B340" s="18"/>
      <c r="C340" s="20" t="n">
        <v>2023</v>
      </c>
      <c r="D340" s="21" t="n">
        <f aca="false">SUM(E340,F340,G340,H340,I340)</f>
        <v>86.97675</v>
      </c>
      <c r="E340" s="21" t="n">
        <v>0</v>
      </c>
      <c r="F340" s="21" t="n">
        <v>74.8</v>
      </c>
      <c r="G340" s="21" t="n">
        <v>0</v>
      </c>
      <c r="H340" s="21" t="n">
        <v>12.17675</v>
      </c>
      <c r="I340" s="21" t="n">
        <v>0</v>
      </c>
      <c r="J340" s="39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</row>
    <row r="341" s="38" customFormat="true" ht="15.75" hidden="false" customHeight="false" outlineLevel="0" collapsed="false">
      <c r="A341" s="18"/>
      <c r="B341" s="18"/>
      <c r="C341" s="20" t="n">
        <v>2024</v>
      </c>
      <c r="D341" s="21" t="n">
        <f aca="false">SUM(E341,F341,G341,H341,I341)</f>
        <v>61.6092</v>
      </c>
      <c r="E341" s="21" t="n">
        <v>0</v>
      </c>
      <c r="F341" s="21" t="n">
        <v>53.6</v>
      </c>
      <c r="G341" s="21" t="n">
        <v>0</v>
      </c>
      <c r="H341" s="21" t="n">
        <v>8.0092</v>
      </c>
      <c r="I341" s="21" t="n">
        <v>0</v>
      </c>
      <c r="J341" s="39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</row>
    <row r="342" s="38" customFormat="true" ht="15.75" hidden="false" customHeight="false" outlineLevel="0" collapsed="false">
      <c r="A342" s="18"/>
      <c r="B342" s="18"/>
      <c r="C342" s="27" t="n">
        <v>2025</v>
      </c>
      <c r="D342" s="31" t="n">
        <f aca="false">SUM(E342,F342,G342,H342,I342)</f>
        <v>0</v>
      </c>
      <c r="E342" s="31" t="n">
        <v>0</v>
      </c>
      <c r="F342" s="31" t="n">
        <v>0</v>
      </c>
      <c r="G342" s="31" t="n">
        <v>0</v>
      </c>
      <c r="H342" s="31" t="n">
        <v>0</v>
      </c>
      <c r="I342" s="31" t="n">
        <v>0</v>
      </c>
      <c r="J342" s="39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</row>
    <row r="343" s="38" customFormat="true" ht="15.75" hidden="false" customHeight="false" outlineLevel="0" collapsed="false">
      <c r="A343" s="18"/>
      <c r="B343" s="18"/>
      <c r="C343" s="40" t="n">
        <v>2026</v>
      </c>
      <c r="D343" s="21" t="n">
        <f aca="false">SUM(E343,F343,G343,H343,I343)</f>
        <v>0</v>
      </c>
      <c r="E343" s="41" t="n">
        <v>0</v>
      </c>
      <c r="F343" s="41" t="n">
        <v>0</v>
      </c>
      <c r="G343" s="41" t="n">
        <v>0</v>
      </c>
      <c r="H343" s="41" t="n">
        <v>0</v>
      </c>
      <c r="I343" s="41" t="n">
        <v>0</v>
      </c>
      <c r="J343" s="39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</row>
    <row r="344" s="37" customFormat="true" ht="16.5" hidden="false" customHeight="true" outlineLevel="0" collapsed="false">
      <c r="A344" s="47"/>
      <c r="B344" s="44" t="s">
        <v>18</v>
      </c>
      <c r="C344" s="77" t="n">
        <v>2022</v>
      </c>
      <c r="D344" s="21" t="n">
        <f aca="false">SUM(E344,F344,G344,H344,I344)</f>
        <v>109.76469</v>
      </c>
      <c r="E344" s="46" t="n">
        <v>0</v>
      </c>
      <c r="F344" s="46" t="n">
        <v>93.29998</v>
      </c>
      <c r="G344" s="46" t="n">
        <v>0</v>
      </c>
      <c r="H344" s="46" t="n">
        <f aca="false">H339</f>
        <v>16.46471</v>
      </c>
      <c r="I344" s="46" t="n">
        <v>0</v>
      </c>
      <c r="J344" s="78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</row>
    <row r="345" s="38" customFormat="true" ht="16.5" hidden="false" customHeight="false" outlineLevel="0" collapsed="false">
      <c r="A345" s="47"/>
      <c r="B345" s="44"/>
      <c r="C345" s="77" t="n">
        <v>2023</v>
      </c>
      <c r="D345" s="21" t="n">
        <f aca="false">SUM(E345,F345,G345,H345,I345)</f>
        <v>86.97675</v>
      </c>
      <c r="E345" s="46" t="n">
        <v>0</v>
      </c>
      <c r="F345" s="46" t="n">
        <f aca="false">F340</f>
        <v>74.8</v>
      </c>
      <c r="G345" s="46" t="n">
        <v>0</v>
      </c>
      <c r="H345" s="46" t="n">
        <f aca="false">H340</f>
        <v>12.17675</v>
      </c>
      <c r="I345" s="46" t="n">
        <v>0</v>
      </c>
      <c r="J345" s="78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</row>
    <row r="346" s="38" customFormat="true" ht="16.5" hidden="false" customHeight="false" outlineLevel="0" collapsed="false">
      <c r="A346" s="47"/>
      <c r="B346" s="44"/>
      <c r="C346" s="77" t="n">
        <v>2024</v>
      </c>
      <c r="D346" s="21" t="n">
        <f aca="false">SUM(E346,F346,G346,H346,I346)</f>
        <v>61.6092</v>
      </c>
      <c r="E346" s="46" t="n">
        <v>0</v>
      </c>
      <c r="F346" s="46" t="n">
        <f aca="false">F341</f>
        <v>53.6</v>
      </c>
      <c r="G346" s="46" t="n">
        <v>0</v>
      </c>
      <c r="H346" s="46" t="n">
        <v>8.0092</v>
      </c>
      <c r="I346" s="46" t="n">
        <v>0</v>
      </c>
      <c r="J346" s="78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</row>
    <row r="347" s="38" customFormat="true" ht="16.5" hidden="false" customHeight="false" outlineLevel="0" collapsed="false">
      <c r="A347" s="47"/>
      <c r="B347" s="44"/>
      <c r="C347" s="77" t="n">
        <v>2025</v>
      </c>
      <c r="D347" s="21" t="n">
        <f aca="false">SUM(E347,F347,G347,H347,I347)</f>
        <v>0</v>
      </c>
      <c r="E347" s="46" t="n">
        <v>0</v>
      </c>
      <c r="F347" s="46" t="n">
        <f aca="false">F342</f>
        <v>0</v>
      </c>
      <c r="G347" s="46" t="n">
        <v>0</v>
      </c>
      <c r="H347" s="46" t="n">
        <v>0</v>
      </c>
      <c r="I347" s="46" t="n">
        <v>0</v>
      </c>
      <c r="J347" s="78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</row>
    <row r="348" s="38" customFormat="true" ht="16.5" hidden="false" customHeight="false" outlineLevel="0" collapsed="false">
      <c r="A348" s="47"/>
      <c r="B348" s="44"/>
      <c r="C348" s="77" t="n">
        <v>2026</v>
      </c>
      <c r="D348" s="21" t="n">
        <f aca="false">SUM(E348,F348,G348,H348,I348)</f>
        <v>0</v>
      </c>
      <c r="E348" s="46" t="n">
        <v>0</v>
      </c>
      <c r="F348" s="46" t="n">
        <f aca="false">F343</f>
        <v>0</v>
      </c>
      <c r="G348" s="46" t="n">
        <v>0</v>
      </c>
      <c r="H348" s="46" t="n">
        <v>0</v>
      </c>
      <c r="I348" s="46" t="n">
        <v>0</v>
      </c>
      <c r="J348" s="78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</row>
    <row r="349" s="37" customFormat="true" ht="15" hidden="false" customHeight="true" outlineLevel="0" collapsed="false">
      <c r="A349" s="34" t="s">
        <v>85</v>
      </c>
      <c r="B349" s="34"/>
      <c r="C349" s="14" t="n">
        <v>2022</v>
      </c>
      <c r="D349" s="35" t="n">
        <f aca="false">SUM(E349,F349,G349,H349,I349)</f>
        <v>109.76469</v>
      </c>
      <c r="E349" s="35" t="n">
        <f aca="false">E333+E344</f>
        <v>0</v>
      </c>
      <c r="F349" s="35" t="n">
        <f aca="false">F344</f>
        <v>93.29998</v>
      </c>
      <c r="G349" s="35" t="n">
        <f aca="false">G344</f>
        <v>0</v>
      </c>
      <c r="H349" s="35" t="n">
        <f aca="false">H344</f>
        <v>16.46471</v>
      </c>
      <c r="I349" s="36" t="n">
        <v>0</v>
      </c>
      <c r="J349" s="23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</row>
    <row r="350" s="38" customFormat="true" ht="15" hidden="false" customHeight="true" outlineLevel="0" collapsed="false">
      <c r="A350" s="34"/>
      <c r="B350" s="34"/>
      <c r="C350" s="14" t="n">
        <v>2023</v>
      </c>
      <c r="D350" s="35" t="n">
        <f aca="false">SUM(E350,F350,G350,H350,I350)</f>
        <v>86.97675</v>
      </c>
      <c r="E350" s="35" t="n">
        <f aca="false">E334+E345</f>
        <v>0</v>
      </c>
      <c r="F350" s="35" t="n">
        <f aca="false">F345</f>
        <v>74.8</v>
      </c>
      <c r="G350" s="35" t="n">
        <f aca="false">G334+G345</f>
        <v>0</v>
      </c>
      <c r="H350" s="35" t="n">
        <f aca="false">H345</f>
        <v>12.17675</v>
      </c>
      <c r="I350" s="36" t="n">
        <v>0</v>
      </c>
      <c r="J350" s="23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</row>
    <row r="351" s="38" customFormat="true" ht="15" hidden="false" customHeight="true" outlineLevel="0" collapsed="false">
      <c r="A351" s="34"/>
      <c r="B351" s="34"/>
      <c r="C351" s="14" t="n">
        <v>2024</v>
      </c>
      <c r="D351" s="35" t="n">
        <f aca="false">SUM(E351,F351,G351,H351,I351)</f>
        <v>61.6092</v>
      </c>
      <c r="E351" s="36" t="n">
        <f aca="false">E337+E346</f>
        <v>0</v>
      </c>
      <c r="F351" s="36" t="n">
        <f aca="false">F346</f>
        <v>53.6</v>
      </c>
      <c r="G351" s="36" t="n">
        <f aca="false">G337+G346</f>
        <v>0</v>
      </c>
      <c r="H351" s="36" t="n">
        <f aca="false">H346</f>
        <v>8.0092</v>
      </c>
      <c r="I351" s="36" t="n">
        <v>0</v>
      </c>
      <c r="J351" s="23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</row>
    <row r="352" s="38" customFormat="true" ht="15" hidden="false" customHeight="true" outlineLevel="0" collapsed="false">
      <c r="A352" s="34"/>
      <c r="B352" s="34"/>
      <c r="C352" s="14" t="n">
        <v>2025</v>
      </c>
      <c r="D352" s="35" t="n">
        <f aca="false">SUM(E352,F352,G352,H352,I352)</f>
        <v>0</v>
      </c>
      <c r="E352" s="36" t="n">
        <f aca="false">E337+E347</f>
        <v>0</v>
      </c>
      <c r="F352" s="36" t="n">
        <f aca="false">F347</f>
        <v>0</v>
      </c>
      <c r="G352" s="36" t="n">
        <f aca="false">G337+G347</f>
        <v>0</v>
      </c>
      <c r="H352" s="36" t="n">
        <f aca="false">H347</f>
        <v>0</v>
      </c>
      <c r="I352" s="36" t="n">
        <v>0</v>
      </c>
      <c r="J352" s="23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</row>
    <row r="353" s="38" customFormat="true" ht="16.15" hidden="false" customHeight="true" outlineLevel="0" collapsed="false">
      <c r="A353" s="34"/>
      <c r="B353" s="34"/>
      <c r="C353" s="14" t="n">
        <v>2026</v>
      </c>
      <c r="D353" s="35" t="n">
        <f aca="false">SUM(E353,F353,G353,H353,I353)</f>
        <v>0</v>
      </c>
      <c r="E353" s="36" t="n">
        <f aca="false">E338+E348</f>
        <v>0</v>
      </c>
      <c r="F353" s="36" t="n">
        <f aca="false">F348</f>
        <v>0</v>
      </c>
      <c r="G353" s="36" t="n">
        <f aca="false">G338+G348</f>
        <v>0</v>
      </c>
      <c r="H353" s="36" t="n">
        <f aca="false">H348</f>
        <v>0</v>
      </c>
      <c r="I353" s="36" t="n">
        <v>0</v>
      </c>
      <c r="J353" s="23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</row>
    <row r="354" s="48" customFormat="true" ht="15" hidden="false" customHeight="true" outlineLevel="0" collapsed="false">
      <c r="A354" s="79" t="s">
        <v>86</v>
      </c>
      <c r="B354" s="79"/>
      <c r="C354" s="80" t="n">
        <v>2022</v>
      </c>
      <c r="D354" s="81" t="n">
        <f aca="false">D21+D321+D349</f>
        <v>28988.81665</v>
      </c>
      <c r="E354" s="81" t="n">
        <f aca="false">E21+E321+E349</f>
        <v>154.1</v>
      </c>
      <c r="F354" s="81" t="n">
        <f aca="false">F21+F321+F349</f>
        <v>9733.79504</v>
      </c>
      <c r="G354" s="81" t="n">
        <f aca="false">G21+G321+G349</f>
        <v>5361.42161</v>
      </c>
      <c r="H354" s="81" t="n">
        <f aca="false">H21+H321+H349</f>
        <v>13739.5</v>
      </c>
      <c r="I354" s="81" t="n">
        <f aca="false">I21+I321+I349</f>
        <v>0</v>
      </c>
      <c r="J354" s="82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</row>
    <row r="355" s="38" customFormat="true" ht="15" hidden="false" customHeight="true" outlineLevel="0" collapsed="false">
      <c r="A355" s="79"/>
      <c r="B355" s="79"/>
      <c r="C355" s="80" t="n">
        <v>2023</v>
      </c>
      <c r="D355" s="81" t="n">
        <f aca="false">D22+D322+D350</f>
        <v>26130.29733</v>
      </c>
      <c r="E355" s="81" t="n">
        <f aca="false">E22+E322+E350</f>
        <v>161.7</v>
      </c>
      <c r="F355" s="81" t="n">
        <f aca="false">F22+F322+F350</f>
        <v>4048.72</v>
      </c>
      <c r="G355" s="81" t="n">
        <f aca="false">G22+G322+G350</f>
        <v>6128.37733</v>
      </c>
      <c r="H355" s="81" t="n">
        <f aca="false">H22+H322+H350</f>
        <v>15791.5</v>
      </c>
      <c r="I355" s="81" t="n">
        <f aca="false">I22+I322+I350</f>
        <v>0</v>
      </c>
      <c r="J355" s="82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</row>
    <row r="356" s="38" customFormat="true" ht="15" hidden="false" customHeight="true" outlineLevel="0" collapsed="false">
      <c r="A356" s="79"/>
      <c r="B356" s="79"/>
      <c r="C356" s="80" t="n">
        <v>2024</v>
      </c>
      <c r="D356" s="81" t="n">
        <f aca="false">D23+D323+D351</f>
        <v>16745.42</v>
      </c>
      <c r="E356" s="81" t="n">
        <f aca="false">E23+E323+E351</f>
        <v>159.3</v>
      </c>
      <c r="F356" s="81" t="n">
        <f aca="false">F23+F323+F351</f>
        <v>945.32</v>
      </c>
      <c r="G356" s="81" t="n">
        <f aca="false">G23+G323+G351</f>
        <v>888.2</v>
      </c>
      <c r="H356" s="81" t="n">
        <f aca="false">H23+H323+H351</f>
        <v>14752.6</v>
      </c>
      <c r="I356" s="81" t="n">
        <f aca="false">I23+I323+I351</f>
        <v>0</v>
      </c>
      <c r="J356" s="82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</row>
    <row r="357" s="38" customFormat="true" ht="15" hidden="false" customHeight="true" outlineLevel="0" collapsed="false">
      <c r="A357" s="79"/>
      <c r="B357" s="79"/>
      <c r="C357" s="80" t="n">
        <v>2025</v>
      </c>
      <c r="D357" s="81" t="n">
        <f aca="false">D24+D324+D352</f>
        <v>16481.52</v>
      </c>
      <c r="E357" s="81" t="n">
        <f aca="false">E24+E324+E352</f>
        <v>0</v>
      </c>
      <c r="F357" s="81" t="n">
        <f aca="false">F24+F324+F352</f>
        <v>891.72</v>
      </c>
      <c r="G357" s="81" t="n">
        <f aca="false">G24+G324+G352</f>
        <v>888.2</v>
      </c>
      <c r="H357" s="81" t="n">
        <f aca="false">H24+H324+H352</f>
        <v>14701.6</v>
      </c>
      <c r="I357" s="81" t="n">
        <f aca="false">I24+I324+I352</f>
        <v>0</v>
      </c>
      <c r="J357" s="82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</row>
    <row r="358" s="38" customFormat="true" ht="15" hidden="false" customHeight="true" outlineLevel="0" collapsed="false">
      <c r="A358" s="79"/>
      <c r="B358" s="79"/>
      <c r="C358" s="80" t="n">
        <v>2026</v>
      </c>
      <c r="D358" s="81" t="n">
        <f aca="false">D25+D325+D353</f>
        <v>14701.6</v>
      </c>
      <c r="E358" s="81" t="n">
        <f aca="false">E25+E325+E353</f>
        <v>0</v>
      </c>
      <c r="F358" s="81" t="n">
        <f aca="false">F25+F325+F353</f>
        <v>0</v>
      </c>
      <c r="G358" s="81" t="n">
        <f aca="false">G25+G325+G353</f>
        <v>0</v>
      </c>
      <c r="H358" s="81" t="n">
        <f aca="false">H25+H325+H353</f>
        <v>14701.6</v>
      </c>
      <c r="I358" s="81" t="n">
        <f aca="false">I25+I325+I353</f>
        <v>0</v>
      </c>
      <c r="J358" s="82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</row>
    <row r="359" customFormat="false" ht="15.75" hidden="false" customHeight="false" outlineLevel="0" collapsed="false"/>
  </sheetData>
  <mergeCells count="226">
    <mergeCell ref="D1:J1"/>
    <mergeCell ref="B2:J2"/>
    <mergeCell ref="A4:A6"/>
    <mergeCell ref="B4:B6"/>
    <mergeCell ref="C4:C6"/>
    <mergeCell ref="D4:I4"/>
    <mergeCell ref="J4:J6"/>
    <mergeCell ref="D5:D6"/>
    <mergeCell ref="E5:I5"/>
    <mergeCell ref="A8:I8"/>
    <mergeCell ref="A9:I9"/>
    <mergeCell ref="B10:B14"/>
    <mergeCell ref="J10:J14"/>
    <mergeCell ref="A15:B20"/>
    <mergeCell ref="J15:J20"/>
    <mergeCell ref="C19:C20"/>
    <mergeCell ref="D19:D20"/>
    <mergeCell ref="E19:E20"/>
    <mergeCell ref="F19:F20"/>
    <mergeCell ref="G19:G20"/>
    <mergeCell ref="H19:H20"/>
    <mergeCell ref="I19:I20"/>
    <mergeCell ref="A21:B25"/>
    <mergeCell ref="J21:J25"/>
    <mergeCell ref="A26:I26"/>
    <mergeCell ref="A27:I27"/>
    <mergeCell ref="A28:A32"/>
    <mergeCell ref="B28:B32"/>
    <mergeCell ref="J28:J32"/>
    <mergeCell ref="A33:A37"/>
    <mergeCell ref="B33:B37"/>
    <mergeCell ref="J33:J37"/>
    <mergeCell ref="A38:A42"/>
    <mergeCell ref="B38:B42"/>
    <mergeCell ref="J38:J42"/>
    <mergeCell ref="A43:A47"/>
    <mergeCell ref="B43:B47"/>
    <mergeCell ref="J43:J47"/>
    <mergeCell ref="A48:A52"/>
    <mergeCell ref="B48:B52"/>
    <mergeCell ref="J48:J52"/>
    <mergeCell ref="A53:I53"/>
    <mergeCell ref="A54:A58"/>
    <mergeCell ref="B54:B58"/>
    <mergeCell ref="J54:J58"/>
    <mergeCell ref="A59:A63"/>
    <mergeCell ref="B59:B63"/>
    <mergeCell ref="J59:J63"/>
    <mergeCell ref="A64:A68"/>
    <mergeCell ref="B64:B68"/>
    <mergeCell ref="J64:J68"/>
    <mergeCell ref="A69:A73"/>
    <mergeCell ref="B69:B73"/>
    <mergeCell ref="J69:J73"/>
    <mergeCell ref="A74:A78"/>
    <mergeCell ref="B74:B78"/>
    <mergeCell ref="J74:J78"/>
    <mergeCell ref="A79:A83"/>
    <mergeCell ref="B79:B83"/>
    <mergeCell ref="J79:J83"/>
    <mergeCell ref="A84:I84"/>
    <mergeCell ref="A85:A89"/>
    <mergeCell ref="B85:B89"/>
    <mergeCell ref="J85:J89"/>
    <mergeCell ref="A90:A94"/>
    <mergeCell ref="B90:B94"/>
    <mergeCell ref="J90:J94"/>
    <mergeCell ref="A95:A99"/>
    <mergeCell ref="B95:B99"/>
    <mergeCell ref="J95:J99"/>
    <mergeCell ref="A100:A104"/>
    <mergeCell ref="B100:B104"/>
    <mergeCell ref="J100:J104"/>
    <mergeCell ref="A105:A109"/>
    <mergeCell ref="B105:B109"/>
    <mergeCell ref="J105:J109"/>
    <mergeCell ref="A110:I110"/>
    <mergeCell ref="A111:A115"/>
    <mergeCell ref="B111:B115"/>
    <mergeCell ref="J111:J115"/>
    <mergeCell ref="A116:A120"/>
    <mergeCell ref="B116:B120"/>
    <mergeCell ref="J116:J120"/>
    <mergeCell ref="A121:A125"/>
    <mergeCell ref="B121:B125"/>
    <mergeCell ref="J121:J125"/>
    <mergeCell ref="A126:A130"/>
    <mergeCell ref="B126:B130"/>
    <mergeCell ref="J126:J130"/>
    <mergeCell ref="A131:A135"/>
    <mergeCell ref="B131:B135"/>
    <mergeCell ref="J131:J135"/>
    <mergeCell ref="A136:A140"/>
    <mergeCell ref="B136:B140"/>
    <mergeCell ref="J136:J140"/>
    <mergeCell ref="A141:I141"/>
    <mergeCell ref="A142:A146"/>
    <mergeCell ref="B142:B146"/>
    <mergeCell ref="J142:J146"/>
    <mergeCell ref="A147:A151"/>
    <mergeCell ref="B147:B151"/>
    <mergeCell ref="J147:J151"/>
    <mergeCell ref="A152:A156"/>
    <mergeCell ref="B152:B156"/>
    <mergeCell ref="J152:J156"/>
    <mergeCell ref="A157:A161"/>
    <mergeCell ref="B157:B161"/>
    <mergeCell ref="J157:J161"/>
    <mergeCell ref="A162:A166"/>
    <mergeCell ref="B162:B166"/>
    <mergeCell ref="J162:J166"/>
    <mergeCell ref="A167:A171"/>
    <mergeCell ref="B167:B171"/>
    <mergeCell ref="J167:J171"/>
    <mergeCell ref="A172:A176"/>
    <mergeCell ref="B172:B176"/>
    <mergeCell ref="J172:J176"/>
    <mergeCell ref="A177:A181"/>
    <mergeCell ref="B177:B181"/>
    <mergeCell ref="J177:J181"/>
    <mergeCell ref="A182:A186"/>
    <mergeCell ref="B182:B186"/>
    <mergeCell ref="J182:J186"/>
    <mergeCell ref="A187:A191"/>
    <mergeCell ref="B187:B191"/>
    <mergeCell ref="J187:J191"/>
    <mergeCell ref="A192:A196"/>
    <mergeCell ref="B192:B196"/>
    <mergeCell ref="J192:J196"/>
    <mergeCell ref="A197:A201"/>
    <mergeCell ref="B197:B201"/>
    <mergeCell ref="J197:J201"/>
    <mergeCell ref="A202:A206"/>
    <mergeCell ref="B202:B206"/>
    <mergeCell ref="J202:J206"/>
    <mergeCell ref="A207:A211"/>
    <mergeCell ref="B207:B211"/>
    <mergeCell ref="J207:J211"/>
    <mergeCell ref="A212:I212"/>
    <mergeCell ref="A213:A217"/>
    <mergeCell ref="B213:B217"/>
    <mergeCell ref="J213:J217"/>
    <mergeCell ref="A218:A222"/>
    <mergeCell ref="B218:B222"/>
    <mergeCell ref="J218:J222"/>
    <mergeCell ref="A223:I223"/>
    <mergeCell ref="A224:A228"/>
    <mergeCell ref="B224:B228"/>
    <mergeCell ref="J224:J228"/>
    <mergeCell ref="A229:A233"/>
    <mergeCell ref="B229:B233"/>
    <mergeCell ref="J229:J233"/>
    <mergeCell ref="A234:A238"/>
    <mergeCell ref="B234:B238"/>
    <mergeCell ref="J234:J238"/>
    <mergeCell ref="A239:A243"/>
    <mergeCell ref="B239:B243"/>
    <mergeCell ref="J239:J243"/>
    <mergeCell ref="A244:A248"/>
    <mergeCell ref="B244:B248"/>
    <mergeCell ref="J244:J248"/>
    <mergeCell ref="A249:A253"/>
    <mergeCell ref="B249:B253"/>
    <mergeCell ref="J249:J253"/>
    <mergeCell ref="A254:A258"/>
    <mergeCell ref="B254:B258"/>
    <mergeCell ref="J254:J258"/>
    <mergeCell ref="A259:A263"/>
    <mergeCell ref="B259:B263"/>
    <mergeCell ref="J259:J262"/>
    <mergeCell ref="A264:A268"/>
    <mergeCell ref="B264:B268"/>
    <mergeCell ref="J264:J267"/>
    <mergeCell ref="A269:A273"/>
    <mergeCell ref="B269:B273"/>
    <mergeCell ref="J269:J273"/>
    <mergeCell ref="A274:A278"/>
    <mergeCell ref="B274:B278"/>
    <mergeCell ref="J274:J278"/>
    <mergeCell ref="A279:A283"/>
    <mergeCell ref="B279:B283"/>
    <mergeCell ref="J279:J283"/>
    <mergeCell ref="A284:A288"/>
    <mergeCell ref="B284:B288"/>
    <mergeCell ref="J284:J288"/>
    <mergeCell ref="A289:A293"/>
    <mergeCell ref="B289:B293"/>
    <mergeCell ref="J289:J293"/>
    <mergeCell ref="A294:A298"/>
    <mergeCell ref="B294:B298"/>
    <mergeCell ref="J294:J298"/>
    <mergeCell ref="A299:I299"/>
    <mergeCell ref="A300:A304"/>
    <mergeCell ref="B300:B304"/>
    <mergeCell ref="J300:J304"/>
    <mergeCell ref="A305:A309"/>
    <mergeCell ref="B305:B309"/>
    <mergeCell ref="J305:J309"/>
    <mergeCell ref="A310:I310"/>
    <mergeCell ref="A311:A315"/>
    <mergeCell ref="B311:B315"/>
    <mergeCell ref="J311:J315"/>
    <mergeCell ref="A316:A320"/>
    <mergeCell ref="B316:B320"/>
    <mergeCell ref="J316:J320"/>
    <mergeCell ref="A321:B325"/>
    <mergeCell ref="J321:J325"/>
    <mergeCell ref="A326:I326"/>
    <mergeCell ref="A327:I327"/>
    <mergeCell ref="A328:A332"/>
    <mergeCell ref="B328:B330"/>
    <mergeCell ref="J328:J332"/>
    <mergeCell ref="A333:A337"/>
    <mergeCell ref="B333:B337"/>
    <mergeCell ref="J333:J337"/>
    <mergeCell ref="A338:I338"/>
    <mergeCell ref="A339:A343"/>
    <mergeCell ref="B339:B343"/>
    <mergeCell ref="J339:J343"/>
    <mergeCell ref="A344:A348"/>
    <mergeCell ref="B344:B348"/>
    <mergeCell ref="J344:J348"/>
    <mergeCell ref="A349:B353"/>
    <mergeCell ref="J349:J353"/>
    <mergeCell ref="A354:B358"/>
    <mergeCell ref="J354:J3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03T09:20:07Z</dcterms:modified>
  <cp:revision>0</cp:revision>
  <dc:subject/>
  <dc:title/>
</cp:coreProperties>
</file>