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Приложение к постановлению администрации
Загривского сельского поселения от 25.02.2021г. № 11 -п
</t>
  </si>
  <si>
    <t xml:space="preserve">
Итоговый отчет о выполнении муниципальной программы
"Устойчивое развитие территории муниципального образования Загривское сельское поселение Сланцевского муниципального района Ленинградской области на период 2019-2021 годы
</t>
  </si>
  <si>
    <t xml:space="preserve">№ п/п </t>
  </si>
  <si>
    <t xml:space="preserve">Наименование подпрограммы, мероприятия (с указанием порядкового номера)
</t>
  </si>
  <si>
    <t xml:space="preserve">За последний отчетный год
2020
</t>
  </si>
  <si>
    <t xml:space="preserve">Всего (нарастающим итогом за весь период реализации программы)</t>
  </si>
  <si>
    <t xml:space="preserve">Объем финансирования по муниципальной программе (тыс.руб.)</t>
  </si>
  <si>
    <t xml:space="preserve">Профинансировано (тыс. руб.)</t>
  </si>
  <si>
    <t xml:space="preserve">Выполнено 
(тыс. руб.)
</t>
  </si>
  <si>
    <t xml:space="preserve">Подпрограмма 1 "Сохранение и развитие культуры, физической культуры и спорта"</t>
  </si>
  <si>
    <t xml:space="preserve">1.1.</t>
  </si>
  <si>
    <t xml:space="preserve">Содержание Дома культуры</t>
  </si>
  <si>
    <t xml:space="preserve">1.2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.3</t>
  </si>
  <si>
    <t xml:space="preserve">Организация и проведение культурно-массовых мероприятий</t>
  </si>
  <si>
    <t xml:space="preserve">В т.ч. по источникам финансирования</t>
  </si>
  <si>
    <t xml:space="preserve">Областной бюджет</t>
  </si>
  <si>
    <t xml:space="preserve">Районный бюджет</t>
  </si>
  <si>
    <t xml:space="preserve">Местный бюджет</t>
  </si>
  <si>
    <t xml:space="preserve">2</t>
  </si>
  <si>
    <t xml:space="preserve">Подпрограмма 2
"Обеспечение устойчивого функционирования жилищно-коммунального хозяйства"
</t>
  </si>
  <si>
    <t xml:space="preserve">2.1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2.2</t>
  </si>
  <si>
    <t xml:space="preserve">Ремонт и содержание объектов теплоснабжения</t>
  </si>
  <si>
    <t xml:space="preserve">2.3</t>
  </si>
  <si>
    <t xml:space="preserve">Мероприятия в области жилищного хозяйства</t>
  </si>
  <si>
    <t xml:space="preserve">2.4</t>
  </si>
  <si>
    <t xml:space="preserve">Содержание и обслуживание объектов муниципального имущества</t>
  </si>
  <si>
    <t xml:space="preserve">2.5</t>
  </si>
  <si>
    <t xml:space="preserve">Содержание и ремонт муниципального жилого фонда</t>
  </si>
  <si>
    <t xml:space="preserve">2.6</t>
  </si>
  <si>
    <t xml:space="preserve">Прочие мероприятия в области коммунального хозяйства</t>
  </si>
  <si>
    <t xml:space="preserve">2.7</t>
  </si>
  <si>
    <t xml:space="preserve">Ремонт и содержание объектов водоснабжения и водоотведения</t>
  </si>
  <si>
    <t xml:space="preserve">2.8</t>
  </si>
  <si>
    <t xml:space="preserve">Разработка схемы газоснабжения</t>
  </si>
  <si>
    <t xml:space="preserve">3</t>
  </si>
  <si>
    <t xml:space="preserve">Подпрограмма 3
"Дорожное хозяйство"
</t>
  </si>
  <si>
    <t xml:space="preserve">3.1</t>
  </si>
  <si>
    <t xml:space="preserve">Содержание дорог общего пользования местного значения и искусственных сооружений на них.</t>
  </si>
  <si>
    <t xml:space="preserve">3.2</t>
  </si>
  <si>
    <t xml:space="preserve">Ремонт дорог общего пользования местного значения и искусственных сооружений на них</t>
  </si>
  <si>
    <t xml:space="preserve">4</t>
  </si>
  <si>
    <t xml:space="preserve">Подпрограмма 4
"Безопасность"
</t>
  </si>
  <si>
    <t xml:space="preserve">4.1</t>
  </si>
  <si>
    <t xml:space="preserve">Мероприятия  по укреплению пожарной безопасности</t>
  </si>
  <si>
    <t xml:space="preserve">4.2</t>
  </si>
  <si>
    <t xml:space="preserve">Мероприятия по укреплению общественного порядка, противодействию терроризму и экстремизму</t>
  </si>
  <si>
    <t xml:space="preserve">4.3</t>
  </si>
  <si>
    <t xml:space="preserve">Участие в предупреждении и ликвидации последствий чрезвычайных ситуаций</t>
  </si>
  <si>
    <t xml:space="preserve">4.4</t>
  </si>
  <si>
    <t xml:space="preserve">Создание, содержание и организация аварийно-спасательных служб и (или) аварийно-спасательных формирований</t>
  </si>
  <si>
    <t xml:space="preserve">4.5</t>
  </si>
  <si>
    <t xml:space="preserve">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</t>
  </si>
  <si>
    <t xml:space="preserve">Подпрограмма 5
"Благоустройство территории"
</t>
  </si>
  <si>
    <t xml:space="preserve">5.1</t>
  </si>
  <si>
    <t xml:space="preserve">Ремонт и содержание уличного освещения</t>
  </si>
  <si>
    <t xml:space="preserve">5.2</t>
  </si>
  <si>
    <t xml:space="preserve">Мероприятия по озеленению территории</t>
  </si>
  <si>
    <t xml:space="preserve">5.3</t>
  </si>
  <si>
    <t xml:space="preserve">Прочие мероприятия в области благоустройства</t>
  </si>
  <si>
    <t xml:space="preserve">5.4</t>
  </si>
  <si>
    <t xml:space="preserve">Содержание и уборка кладбищ и захоронений</t>
  </si>
  <si>
    <t xml:space="preserve">5.5</t>
  </si>
  <si>
    <t xml:space="preserve">Содержание и ремонт мест воинских захоронений</t>
  </si>
  <si>
    <t xml:space="preserve">5.6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5.7</t>
  </si>
  <si>
    <t xml:space="preserve">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5.8</t>
  </si>
  <si>
    <t xml:space="preserve">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</t>
  </si>
  <si>
    <t xml:space="preserve">5.9</t>
  </si>
  <si>
    <t xml:space="preserve">Создание и содержание мест (площадок) накопления твердых коммунальных отходов</t>
  </si>
  <si>
    <t xml:space="preserve">5.10</t>
  </si>
  <si>
    <t xml:space="preserve">Разработка генеральной схемы по очистке территорий сельского поселения</t>
  </si>
  <si>
    <t xml:space="preserve">6</t>
  </si>
  <si>
    <t xml:space="preserve">Подпрограмма 6
"Поддержка граждан, нуждающихся в улучшении жилищных условий
</t>
  </si>
  <si>
    <t xml:space="preserve">6.1</t>
  </si>
  <si>
    <t xml:space="preserve">Реализация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</t>
  </si>
  <si>
    <t xml:space="preserve">7</t>
  </si>
  <si>
    <t xml:space="preserve">Подпрограмма 7 "Муниципальное управление"</t>
  </si>
  <si>
    <t xml:space="preserve">7.1</t>
  </si>
  <si>
    <t xml:space="preserve">Содержание представительных органов местного самоуправления</t>
  </si>
  <si>
    <t xml:space="preserve">7.2</t>
  </si>
  <si>
    <t xml:space="preserve">Содержание исполнительных органов местного самоуправления</t>
  </si>
  <si>
    <t xml:space="preserve">7.2.1</t>
  </si>
  <si>
    <t xml:space="preserve">в т.ч.:
 (Содержание главы администрации)
</t>
  </si>
  <si>
    <t xml:space="preserve">7.2.2</t>
  </si>
  <si>
    <t xml:space="preserve">(Содержание администрации)</t>
  </si>
  <si>
    <t xml:space="preserve">7.3</t>
  </si>
  <si>
    <t xml:space="preserve">Пенсия за выслугу лет муниципальным служащим</t>
  </si>
  <si>
    <t xml:space="preserve">7.4</t>
  </si>
  <si>
    <t xml:space="preserve">Осуществление первичного воинского учета</t>
  </si>
  <si>
    <t xml:space="preserve">7.5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7.6</t>
  </si>
  <si>
    <t xml:space="preserve">Осуществление внешнего
муниципального финансового контроля
</t>
  </si>
  <si>
    <t xml:space="preserve">7.7</t>
  </si>
  <si>
    <t xml:space="preserve">Формирование, исполнение и финансовый контроль за исполнением бюджета поселения</t>
  </si>
  <si>
    <t xml:space="preserve">7.8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</t>
  </si>
  <si>
    <t xml:space="preserve">Контроль в сфере жилищного хозяйства</t>
  </si>
  <si>
    <t xml:space="preserve">7.10</t>
  </si>
  <si>
    <t xml:space="preserve">Обслуживание внутреннего долга </t>
  </si>
  <si>
    <t xml:space="preserve">7.11</t>
  </si>
  <si>
    <t xml:space="preserve">Содержание и обслуживание объектов муниципального имущества
ИТОГО
</t>
  </si>
  <si>
    <t xml:space="preserve">7.12</t>
  </si>
  <si>
    <t xml:space="preserve">Расходы на управление  муниципальным имуществом</t>
  </si>
  <si>
    <t xml:space="preserve">7.13</t>
  </si>
  <si>
    <t xml:space="preserve">Внутренний муниципальный финансовый контроль</t>
  </si>
  <si>
    <t xml:space="preserve">7.14</t>
  </si>
  <si>
    <t xml:space="preserve">Проведение выборов в совет депутатов муниципального образования </t>
  </si>
  <si>
    <t xml:space="preserve">7.15</t>
  </si>
  <si>
    <t xml:space="preserve">Проведение мероприятий общемуниципального характера</t>
  </si>
  <si>
    <t xml:space="preserve">7.16</t>
  </si>
  <si>
    <t xml:space="preserve"> Расходы по прочим мероприятиям(если не предусмотрено обособленного направления)</t>
  </si>
  <si>
    <t xml:space="preserve">7.17</t>
  </si>
  <si>
    <t xml:space="preserve">Поощрение органов местного самоуправления муниципальных образований ЛО за достижение наилучших результатов социально-экономического развития ЛО</t>
  </si>
  <si>
    <t xml:space="preserve">7.18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</t>
  </si>
  <si>
    <t xml:space="preserve">7.19</t>
  </si>
  <si>
    <t xml:space="preserve">Поощрение муниципальных управленческих команд за достижение показателей деятельности органов МСУ</t>
  </si>
  <si>
    <t xml:space="preserve">Федеральный бюджет</t>
  </si>
  <si>
    <t xml:space="preserve">8</t>
  </si>
  <si>
    <t xml:space="preserve">Подпрограмма 8 «Землеустройство и землепользование»</t>
  </si>
  <si>
    <t xml:space="preserve">8.1</t>
  </si>
  <si>
    <t xml:space="preserve">Выполнение работ по внесению в ЕГРН сведений о границах территориальных зон поселений</t>
  </si>
  <si>
    <t xml:space="preserve">8.2</t>
  </si>
  <si>
    <t xml:space="preserve">Межевание земельных участков</t>
  </si>
  <si>
    <t xml:space="preserve">8.3</t>
  </si>
  <si>
    <t xml:space="preserve">Подготовка проекта генерального плана и правил землепользования и застройки муниципального образования поселения</t>
  </si>
  <si>
    <t xml:space="preserve">9</t>
  </si>
  <si>
    <t xml:space="preserve">Подпрограмма 9 «Развитие и поддержка малого и среднего предпринимательства»</t>
  </si>
  <si>
    <t xml:space="preserve">9.1</t>
  </si>
  <si>
    <t xml:space="preserve"> Изготовление информационных материалов</t>
  </si>
  <si>
    <t xml:space="preserve">Итого по муниципальной программе</t>
  </si>
  <si>
    <t xml:space="preserve">Глава администрации</t>
  </si>
  <si>
    <t xml:space="preserve">С.В.Кали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3.14"/>
    <col collapsed="false" customWidth="true" hidden="false" outlineLevel="0" max="6" min="6" style="0" width="7.99"/>
    <col collapsed="false" customWidth="true" hidden="false" outlineLevel="0" max="8" min="8" style="0" width="7.28"/>
    <col collapsed="false" customWidth="true" hidden="false" outlineLevel="0" max="9" min="9" style="0" width="13.7"/>
    <col collapsed="false" customWidth="true" hidden="false" outlineLevel="0" max="14" min="14" style="0" width="14.28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</row>
    <row r="2" customFormat="false" ht="15" hidden="false" customHeight="true" outlineLevel="0" collapsed="false"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J4" s="2"/>
      <c r="K4" s="2"/>
      <c r="L4" s="2"/>
      <c r="M4" s="2"/>
      <c r="N4" s="2"/>
    </row>
    <row r="5" customFormat="false" ht="3.2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2" customFormat="false" ht="59.25" hidden="false" customHeight="true" outlineLevel="0" collapsed="false">
      <c r="A12" s="4" t="s">
        <v>2</v>
      </c>
      <c r="B12" s="4" t="s">
        <v>3</v>
      </c>
      <c r="C12" s="4"/>
      <c r="D12" s="4"/>
      <c r="E12" s="4" t="s">
        <v>4</v>
      </c>
      <c r="F12" s="4"/>
      <c r="G12" s="4"/>
      <c r="H12" s="4"/>
      <c r="I12" s="4"/>
      <c r="J12" s="4" t="s">
        <v>5</v>
      </c>
      <c r="K12" s="4"/>
      <c r="L12" s="4"/>
      <c r="M12" s="4"/>
      <c r="N12" s="4"/>
    </row>
    <row r="13" customFormat="false" ht="98.45" hidden="false" customHeight="true" outlineLevel="0" collapsed="false">
      <c r="A13" s="4"/>
      <c r="B13" s="4"/>
      <c r="C13" s="4"/>
      <c r="D13" s="4"/>
      <c r="E13" s="4" t="s">
        <v>6</v>
      </c>
      <c r="F13" s="4"/>
      <c r="G13" s="4" t="s">
        <v>7</v>
      </c>
      <c r="H13" s="4"/>
      <c r="I13" s="4" t="s">
        <v>8</v>
      </c>
      <c r="J13" s="4" t="s">
        <v>6</v>
      </c>
      <c r="K13" s="4"/>
      <c r="L13" s="4" t="s">
        <v>7</v>
      </c>
      <c r="M13" s="4"/>
      <c r="N13" s="4" t="s">
        <v>8</v>
      </c>
    </row>
    <row r="14" s="8" customFormat="true" ht="79.5" hidden="false" customHeight="true" outlineLevel="0" collapsed="false">
      <c r="A14" s="5" t="n">
        <v>1</v>
      </c>
      <c r="B14" s="6" t="s">
        <v>9</v>
      </c>
      <c r="C14" s="6"/>
      <c r="D14" s="6"/>
      <c r="E14" s="7" t="n">
        <f aca="false">E15+E16+E17</f>
        <v>4103.675</v>
      </c>
      <c r="F14" s="7"/>
      <c r="G14" s="7" t="n">
        <f aca="false">G15+G16+G17</f>
        <v>3926.78255</v>
      </c>
      <c r="H14" s="7"/>
      <c r="I14" s="7" t="n">
        <f aca="false">G14</f>
        <v>3926.78255</v>
      </c>
      <c r="J14" s="7" t="n">
        <f aca="false">J15+J16+J17</f>
        <v>8537.20708</v>
      </c>
      <c r="K14" s="7"/>
      <c r="L14" s="7" t="n">
        <f aca="false">L15+L16+L17</f>
        <v>8304.12931</v>
      </c>
      <c r="M14" s="7"/>
      <c r="N14" s="7" t="n">
        <f aca="false">L14</f>
        <v>8304.12931</v>
      </c>
    </row>
    <row r="15" customFormat="false" ht="36" hidden="false" customHeight="true" outlineLevel="0" collapsed="false">
      <c r="A15" s="9" t="s">
        <v>10</v>
      </c>
      <c r="B15" s="10" t="s">
        <v>11</v>
      </c>
      <c r="C15" s="10"/>
      <c r="D15" s="10"/>
      <c r="E15" s="11" t="n">
        <v>3684.775</v>
      </c>
      <c r="F15" s="11"/>
      <c r="G15" s="12" t="n">
        <v>3633.93067</v>
      </c>
      <c r="H15" s="12"/>
      <c r="I15" s="13" t="n">
        <f aca="false">G15</f>
        <v>3633.93067</v>
      </c>
      <c r="J15" s="12" t="n">
        <f aca="false">3874+E15</f>
        <v>7558.775</v>
      </c>
      <c r="K15" s="12"/>
      <c r="L15" s="12" t="n">
        <f aca="false">3852.00787+G15</f>
        <v>7485.93854</v>
      </c>
      <c r="M15" s="12"/>
      <c r="N15" s="13" t="n">
        <f aca="false">L15</f>
        <v>7485.93854</v>
      </c>
    </row>
    <row r="16" customFormat="false" ht="141" hidden="false" customHeight="true" outlineLevel="0" collapsed="false">
      <c r="A16" s="9" t="s">
        <v>12</v>
      </c>
      <c r="B16" s="10" t="s">
        <v>13</v>
      </c>
      <c r="C16" s="10"/>
      <c r="D16" s="10"/>
      <c r="E16" s="12" t="n">
        <v>393.3</v>
      </c>
      <c r="F16" s="12"/>
      <c r="G16" s="12" t="n">
        <v>267.37788</v>
      </c>
      <c r="H16" s="12"/>
      <c r="I16" s="13" t="n">
        <f aca="false">G16</f>
        <v>267.37788</v>
      </c>
      <c r="J16" s="12" t="n">
        <f aca="false">334.5+E16</f>
        <v>727.8</v>
      </c>
      <c r="K16" s="12"/>
      <c r="L16" s="12" t="n">
        <f aca="false">334.5+G16</f>
        <v>601.87788</v>
      </c>
      <c r="M16" s="12"/>
      <c r="N16" s="13" t="n">
        <f aca="false">L16</f>
        <v>601.87788</v>
      </c>
    </row>
    <row r="17" customFormat="false" ht="62.45" hidden="false" customHeight="true" outlineLevel="0" collapsed="false">
      <c r="A17" s="9" t="s">
        <v>14</v>
      </c>
      <c r="B17" s="14" t="s">
        <v>15</v>
      </c>
      <c r="C17" s="14"/>
      <c r="D17" s="14"/>
      <c r="E17" s="12" t="n">
        <v>25.6</v>
      </c>
      <c r="F17" s="12"/>
      <c r="G17" s="12" t="n">
        <v>25.474</v>
      </c>
      <c r="H17" s="12"/>
      <c r="I17" s="13" t="n">
        <f aca="false">G17</f>
        <v>25.474</v>
      </c>
      <c r="J17" s="12" t="n">
        <f aca="false">225.03208+E17</f>
        <v>250.63208</v>
      </c>
      <c r="K17" s="12"/>
      <c r="L17" s="12" t="n">
        <f aca="false">190.83889+G17</f>
        <v>216.31289</v>
      </c>
      <c r="M17" s="12"/>
      <c r="N17" s="13" t="n">
        <f aca="false">L17</f>
        <v>216.31289</v>
      </c>
    </row>
    <row r="18" customFormat="false" ht="35.45" hidden="false" customHeight="true" outlineLevel="0" collapsed="false">
      <c r="A18" s="9"/>
      <c r="B18" s="14" t="s">
        <v>16</v>
      </c>
      <c r="C18" s="14"/>
      <c r="D18" s="14"/>
      <c r="E18" s="12"/>
      <c r="F18" s="12"/>
      <c r="G18" s="12"/>
      <c r="H18" s="12"/>
      <c r="I18" s="13"/>
      <c r="J18" s="12"/>
      <c r="K18" s="12"/>
      <c r="L18" s="12"/>
      <c r="M18" s="12"/>
      <c r="N18" s="13"/>
    </row>
    <row r="19" customFormat="false" ht="18" hidden="false" customHeight="true" outlineLevel="0" collapsed="false">
      <c r="A19" s="9"/>
      <c r="B19" s="14" t="s">
        <v>17</v>
      </c>
      <c r="C19" s="14"/>
      <c r="D19" s="14"/>
      <c r="E19" s="12" t="n">
        <v>999.175</v>
      </c>
      <c r="F19" s="12"/>
      <c r="G19" s="12" t="n">
        <v>999.175</v>
      </c>
      <c r="H19" s="12"/>
      <c r="I19" s="13" t="n">
        <f aca="false">G19</f>
        <v>999.175</v>
      </c>
      <c r="J19" s="12" t="n">
        <f aca="false">851.7+E19</f>
        <v>1850.875</v>
      </c>
      <c r="K19" s="12"/>
      <c r="L19" s="12" t="n">
        <f aca="false">851.7+G19</f>
        <v>1850.875</v>
      </c>
      <c r="M19" s="12"/>
      <c r="N19" s="13" t="n">
        <f aca="false">L19</f>
        <v>1850.875</v>
      </c>
    </row>
    <row r="20" customFormat="false" ht="18.75" hidden="false" customHeight="true" outlineLevel="0" collapsed="false">
      <c r="A20" s="9"/>
      <c r="B20" s="14" t="s">
        <v>18</v>
      </c>
      <c r="C20" s="14"/>
      <c r="D20" s="14"/>
      <c r="E20" s="12" t="n">
        <v>869.284</v>
      </c>
      <c r="F20" s="12"/>
      <c r="G20" s="12" t="n">
        <v>869.18758</v>
      </c>
      <c r="H20" s="12"/>
      <c r="I20" s="13" t="n">
        <f aca="false">G20</f>
        <v>869.18758</v>
      </c>
      <c r="J20" s="12" t="n">
        <f aca="false">873.03208+E20</f>
        <v>1742.31608</v>
      </c>
      <c r="K20" s="12"/>
      <c r="L20" s="12" t="n">
        <f aca="false">848.47126+G20</f>
        <v>1717.65884</v>
      </c>
      <c r="M20" s="12"/>
      <c r="N20" s="13" t="n">
        <f aca="false">L20</f>
        <v>1717.65884</v>
      </c>
    </row>
    <row r="21" customFormat="false" ht="21.2" hidden="false" customHeight="true" outlineLevel="0" collapsed="false">
      <c r="A21" s="9"/>
      <c r="B21" s="14" t="s">
        <v>19</v>
      </c>
      <c r="C21" s="14"/>
      <c r="D21" s="14"/>
      <c r="E21" s="12" t="n">
        <v>2235.216</v>
      </c>
      <c r="F21" s="12"/>
      <c r="G21" s="12" t="n">
        <v>2058.41997</v>
      </c>
      <c r="H21" s="12"/>
      <c r="I21" s="13" t="n">
        <f aca="false">G21</f>
        <v>2058.41997</v>
      </c>
      <c r="J21" s="12" t="n">
        <f aca="false">2707.8+E21</f>
        <v>4943.016</v>
      </c>
      <c r="K21" s="12"/>
      <c r="L21" s="12" t="n">
        <f aca="false">2677.1755+G21</f>
        <v>4735.59547</v>
      </c>
      <c r="M21" s="12"/>
      <c r="N21" s="13" t="n">
        <f aca="false">L21</f>
        <v>4735.59547</v>
      </c>
    </row>
    <row r="22" s="8" customFormat="true" ht="111.75" hidden="false" customHeight="true" outlineLevel="0" collapsed="false">
      <c r="A22" s="15" t="s">
        <v>20</v>
      </c>
      <c r="B22" s="16" t="s">
        <v>21</v>
      </c>
      <c r="C22" s="16"/>
      <c r="D22" s="16"/>
      <c r="E22" s="7" t="n">
        <f aca="false">E23+E24+E25+E26+E27+E28+E29+E30</f>
        <v>615.9</v>
      </c>
      <c r="F22" s="7"/>
      <c r="G22" s="7" t="n">
        <f aca="false">G23+G24+G25+G26+G27+G28+G29+G30</f>
        <v>601.65119</v>
      </c>
      <c r="H22" s="7"/>
      <c r="I22" s="7" t="n">
        <f aca="false">I23+I24+I25+I26+I27+I28+I29+I30</f>
        <v>601.65119</v>
      </c>
      <c r="J22" s="7" t="n">
        <f aca="false">J23+J24+J25+J26+J27+J28+J29+J30</f>
        <v>1172.5</v>
      </c>
      <c r="K22" s="7"/>
      <c r="L22" s="7" t="n">
        <f aca="false">L23+L24+L25+L26+L27+L28+L29+L30</f>
        <v>1157.24386</v>
      </c>
      <c r="M22" s="7"/>
      <c r="N22" s="7" t="n">
        <f aca="false">L22</f>
        <v>1157.24386</v>
      </c>
    </row>
    <row r="23" customFormat="false" ht="207.75" hidden="false" customHeight="true" outlineLevel="0" collapsed="false">
      <c r="A23" s="9" t="s">
        <v>22</v>
      </c>
      <c r="B23" s="17" t="s">
        <v>23</v>
      </c>
      <c r="C23" s="17"/>
      <c r="D23" s="17"/>
      <c r="E23" s="12" t="n">
        <v>84.9</v>
      </c>
      <c r="F23" s="12"/>
      <c r="G23" s="12" t="n">
        <v>82.48147</v>
      </c>
      <c r="H23" s="12"/>
      <c r="I23" s="13" t="n">
        <f aca="false">G23</f>
        <v>82.48147</v>
      </c>
      <c r="J23" s="12" t="n">
        <f aca="false">100.4+E23</f>
        <v>185.3</v>
      </c>
      <c r="K23" s="12"/>
      <c r="L23" s="12" t="n">
        <f aca="false">100.2888+G23</f>
        <v>182.77027</v>
      </c>
      <c r="M23" s="12"/>
      <c r="N23" s="13" t="n">
        <f aca="false">L23</f>
        <v>182.77027</v>
      </c>
    </row>
    <row r="24" customFormat="false" ht="66.2" hidden="false" customHeight="true" outlineLevel="0" collapsed="false">
      <c r="A24" s="9" t="s">
        <v>24</v>
      </c>
      <c r="B24" s="17" t="s">
        <v>25</v>
      </c>
      <c r="C24" s="17"/>
      <c r="D24" s="17"/>
      <c r="E24" s="12" t="n">
        <v>208.1</v>
      </c>
      <c r="F24" s="12"/>
      <c r="G24" s="12" t="n">
        <v>196.34369</v>
      </c>
      <c r="H24" s="12"/>
      <c r="I24" s="13" t="n">
        <f aca="false">G24</f>
        <v>196.34369</v>
      </c>
      <c r="J24" s="12" t="n">
        <f aca="false">248+E24</f>
        <v>456.1</v>
      </c>
      <c r="K24" s="12"/>
      <c r="L24" s="12" t="n">
        <f aca="false">248+G24</f>
        <v>444.34369</v>
      </c>
      <c r="M24" s="12"/>
      <c r="N24" s="13" t="n">
        <f aca="false">L24</f>
        <v>444.34369</v>
      </c>
    </row>
    <row r="25" customFormat="false" ht="48.75" hidden="false" customHeight="true" outlineLevel="0" collapsed="false">
      <c r="A25" s="9" t="s">
        <v>26</v>
      </c>
      <c r="B25" s="17" t="s">
        <v>27</v>
      </c>
      <c r="C25" s="17"/>
      <c r="D25" s="17"/>
      <c r="E25" s="12" t="n">
        <v>0</v>
      </c>
      <c r="F25" s="12"/>
      <c r="G25" s="12" t="n">
        <v>0</v>
      </c>
      <c r="H25" s="12"/>
      <c r="I25" s="13" t="n">
        <f aca="false">G25</f>
        <v>0</v>
      </c>
      <c r="J25" s="12" t="n">
        <f aca="false">2+E25</f>
        <v>2</v>
      </c>
      <c r="K25" s="12"/>
      <c r="L25" s="12" t="n">
        <f aca="false">1.935+G25</f>
        <v>1.935</v>
      </c>
      <c r="M25" s="12"/>
      <c r="N25" s="13" t="n">
        <f aca="false">L25</f>
        <v>1.935</v>
      </c>
    </row>
    <row r="26" customFormat="false" ht="79.5" hidden="false" customHeight="true" outlineLevel="0" collapsed="false">
      <c r="A26" s="9" t="s">
        <v>28</v>
      </c>
      <c r="B26" s="14" t="s">
        <v>29</v>
      </c>
      <c r="C26" s="14"/>
      <c r="D26" s="14"/>
      <c r="E26" s="12" t="n">
        <v>29.3</v>
      </c>
      <c r="F26" s="12"/>
      <c r="G26" s="12" t="n">
        <v>29.22915</v>
      </c>
      <c r="H26" s="12"/>
      <c r="I26" s="13" t="n">
        <f aca="false">G26</f>
        <v>29.22915</v>
      </c>
      <c r="J26" s="12" t="n">
        <f aca="false">94.2+E26</f>
        <v>123.5</v>
      </c>
      <c r="K26" s="12"/>
      <c r="L26" s="12" t="n">
        <f aca="false">93.66831+G26</f>
        <v>122.89746</v>
      </c>
      <c r="M26" s="12"/>
      <c r="N26" s="13" t="n">
        <f aca="false">L26</f>
        <v>122.89746</v>
      </c>
    </row>
    <row r="27" customFormat="false" ht="64.5" hidden="false" customHeight="true" outlineLevel="0" collapsed="false">
      <c r="A27" s="9" t="s">
        <v>30</v>
      </c>
      <c r="B27" s="17" t="s">
        <v>31</v>
      </c>
      <c r="C27" s="17"/>
      <c r="D27" s="17"/>
      <c r="E27" s="12" t="n">
        <v>0</v>
      </c>
      <c r="F27" s="12"/>
      <c r="G27" s="12" t="n">
        <v>0</v>
      </c>
      <c r="H27" s="12"/>
      <c r="I27" s="13" t="n">
        <f aca="false">G27</f>
        <v>0</v>
      </c>
      <c r="J27" s="12" t="n">
        <f aca="false">27+E27</f>
        <v>27</v>
      </c>
      <c r="K27" s="12"/>
      <c r="L27" s="12" t="n">
        <f aca="false">26.93896+G27</f>
        <v>26.93896</v>
      </c>
      <c r="M27" s="12"/>
      <c r="N27" s="13" t="n">
        <f aca="false">L27</f>
        <v>26.93896</v>
      </c>
    </row>
    <row r="28" customFormat="false" ht="64.5" hidden="false" customHeight="true" outlineLevel="0" collapsed="false">
      <c r="A28" s="9" t="s">
        <v>32</v>
      </c>
      <c r="B28" s="17" t="s">
        <v>33</v>
      </c>
      <c r="C28" s="17"/>
      <c r="D28" s="17"/>
      <c r="E28" s="12" t="n">
        <v>0</v>
      </c>
      <c r="F28" s="12"/>
      <c r="G28" s="12" t="n">
        <v>0</v>
      </c>
      <c r="H28" s="12"/>
      <c r="I28" s="13" t="n">
        <f aca="false">G28</f>
        <v>0</v>
      </c>
      <c r="J28" s="12" t="n">
        <f aca="false">63+E28</f>
        <v>63</v>
      </c>
      <c r="K28" s="12"/>
      <c r="L28" s="12" t="n">
        <f aca="false">62.9+G28</f>
        <v>62.9</v>
      </c>
      <c r="M28" s="12"/>
      <c r="N28" s="13" t="n">
        <f aca="false">L28</f>
        <v>62.9</v>
      </c>
    </row>
    <row r="29" customFormat="false" ht="79.5" hidden="false" customHeight="true" outlineLevel="0" collapsed="false">
      <c r="A29" s="9" t="s">
        <v>34</v>
      </c>
      <c r="B29" s="17" t="s">
        <v>35</v>
      </c>
      <c r="C29" s="17"/>
      <c r="D29" s="17"/>
      <c r="E29" s="12" t="n">
        <v>0</v>
      </c>
      <c r="F29" s="12"/>
      <c r="G29" s="12" t="n">
        <v>0</v>
      </c>
      <c r="H29" s="12"/>
      <c r="I29" s="13" t="n">
        <f aca="false">G29</f>
        <v>0</v>
      </c>
      <c r="J29" s="12" t="n">
        <f aca="false">22+E29</f>
        <v>22</v>
      </c>
      <c r="K29" s="12"/>
      <c r="L29" s="12" t="n">
        <f aca="false">21.8616+G29</f>
        <v>21.8616</v>
      </c>
      <c r="M29" s="12"/>
      <c r="N29" s="13" t="n">
        <f aca="false">L29</f>
        <v>21.8616</v>
      </c>
    </row>
    <row r="30" customFormat="false" ht="33.6" hidden="false" customHeight="true" outlineLevel="0" collapsed="false">
      <c r="A30" s="9" t="s">
        <v>36</v>
      </c>
      <c r="B30" s="17" t="s">
        <v>37</v>
      </c>
      <c r="C30" s="17"/>
      <c r="D30" s="17"/>
      <c r="E30" s="12" t="n">
        <v>293.6</v>
      </c>
      <c r="F30" s="12"/>
      <c r="G30" s="12" t="n">
        <v>293.59688</v>
      </c>
      <c r="H30" s="12"/>
      <c r="I30" s="13" t="n">
        <f aca="false">G30</f>
        <v>293.59688</v>
      </c>
      <c r="J30" s="12" t="n">
        <f aca="false">0+E30</f>
        <v>293.6</v>
      </c>
      <c r="K30" s="12"/>
      <c r="L30" s="12" t="n">
        <f aca="false">0+G30</f>
        <v>293.59688</v>
      </c>
      <c r="M30" s="12"/>
      <c r="N30" s="13" t="n">
        <f aca="false">L30</f>
        <v>293.59688</v>
      </c>
    </row>
    <row r="31" customFormat="false" ht="35.45" hidden="false" customHeight="true" outlineLevel="0" collapsed="false">
      <c r="A31" s="9"/>
      <c r="B31" s="14" t="s">
        <v>16</v>
      </c>
      <c r="C31" s="14"/>
      <c r="D31" s="14"/>
      <c r="E31" s="12"/>
      <c r="F31" s="12"/>
      <c r="G31" s="12"/>
      <c r="H31" s="12"/>
      <c r="I31" s="13"/>
      <c r="J31" s="12"/>
      <c r="K31" s="12"/>
      <c r="L31" s="12"/>
      <c r="M31" s="12"/>
      <c r="N31" s="13"/>
    </row>
    <row r="32" customFormat="false" ht="18" hidden="false" customHeight="true" outlineLevel="0" collapsed="false">
      <c r="A32" s="9"/>
      <c r="B32" s="14" t="s">
        <v>17</v>
      </c>
      <c r="C32" s="14"/>
      <c r="D32" s="14"/>
      <c r="E32" s="12" t="n">
        <v>0</v>
      </c>
      <c r="F32" s="12"/>
      <c r="G32" s="12" t="n">
        <v>0</v>
      </c>
      <c r="H32" s="12"/>
      <c r="I32" s="13" t="n">
        <f aca="false">G32</f>
        <v>0</v>
      </c>
      <c r="J32" s="12" t="n">
        <f aca="false">E32</f>
        <v>0</v>
      </c>
      <c r="K32" s="12"/>
      <c r="L32" s="12" t="n">
        <f aca="false">G32</f>
        <v>0</v>
      </c>
      <c r="M32" s="12"/>
      <c r="N32" s="13" t="n">
        <f aca="false">L32</f>
        <v>0</v>
      </c>
    </row>
    <row r="33" customFormat="false" ht="18.75" hidden="false" customHeight="true" outlineLevel="0" collapsed="false">
      <c r="A33" s="9"/>
      <c r="B33" s="14" t="s">
        <v>18</v>
      </c>
      <c r="C33" s="14"/>
      <c r="D33" s="14"/>
      <c r="E33" s="12" t="n">
        <v>19.9</v>
      </c>
      <c r="F33" s="12"/>
      <c r="G33" s="12" t="n">
        <v>8.25769</v>
      </c>
      <c r="H33" s="12"/>
      <c r="I33" s="13" t="n">
        <f aca="false">G33</f>
        <v>8.25769</v>
      </c>
      <c r="J33" s="12" t="n">
        <f aca="false">48+E33</f>
        <v>67.9</v>
      </c>
      <c r="K33" s="12"/>
      <c r="L33" s="12" t="n">
        <f aca="false">48+G33</f>
        <v>56.25769</v>
      </c>
      <c r="M33" s="12"/>
      <c r="N33" s="13" t="n">
        <f aca="false">L33</f>
        <v>56.25769</v>
      </c>
    </row>
    <row r="34" customFormat="false" ht="21.2" hidden="false" customHeight="true" outlineLevel="0" collapsed="false">
      <c r="A34" s="9"/>
      <c r="B34" s="14" t="s">
        <v>19</v>
      </c>
      <c r="C34" s="14"/>
      <c r="D34" s="14"/>
      <c r="E34" s="12" t="n">
        <v>596</v>
      </c>
      <c r="F34" s="12"/>
      <c r="G34" s="12" t="n">
        <v>593.3935</v>
      </c>
      <c r="H34" s="12"/>
      <c r="I34" s="13" t="n">
        <f aca="false">G34</f>
        <v>593.3935</v>
      </c>
      <c r="J34" s="12" t="n">
        <f aca="false">508.6+E34</f>
        <v>1104.6</v>
      </c>
      <c r="K34" s="12"/>
      <c r="L34" s="12" t="n">
        <f aca="false">507.59267+G34</f>
        <v>1100.98617</v>
      </c>
      <c r="M34" s="12"/>
      <c r="N34" s="13" t="n">
        <f aca="false">L34</f>
        <v>1100.98617</v>
      </c>
    </row>
    <row r="35" s="8" customFormat="true" ht="46.15" hidden="false" customHeight="true" outlineLevel="0" collapsed="false">
      <c r="A35" s="15" t="s">
        <v>38</v>
      </c>
      <c r="B35" s="16" t="s">
        <v>39</v>
      </c>
      <c r="C35" s="16"/>
      <c r="D35" s="16"/>
      <c r="E35" s="7" t="n">
        <f aca="false">E36+E37</f>
        <v>4166.78945</v>
      </c>
      <c r="F35" s="7"/>
      <c r="G35" s="7" t="n">
        <f aca="false">G36+G37</f>
        <v>2304.77024</v>
      </c>
      <c r="H35" s="7"/>
      <c r="I35" s="7" t="n">
        <f aca="false">I36+I37</f>
        <v>2304.77024</v>
      </c>
      <c r="J35" s="7" t="n">
        <f aca="false">J36+J37</f>
        <v>7783.38278</v>
      </c>
      <c r="K35" s="7"/>
      <c r="L35" s="7" t="n">
        <f aca="false">L36+L37</f>
        <v>5282.33836</v>
      </c>
      <c r="M35" s="7"/>
      <c r="N35" s="7" t="n">
        <f aca="false">L35</f>
        <v>5282.33836</v>
      </c>
    </row>
    <row r="36" customFormat="false" ht="79.5" hidden="false" customHeight="true" outlineLevel="0" collapsed="false">
      <c r="A36" s="9" t="s">
        <v>40</v>
      </c>
      <c r="B36" s="17" t="s">
        <v>41</v>
      </c>
      <c r="C36" s="17"/>
      <c r="D36" s="17"/>
      <c r="E36" s="12" t="n">
        <v>1216.8</v>
      </c>
      <c r="F36" s="12"/>
      <c r="G36" s="12" t="n">
        <v>337.71602</v>
      </c>
      <c r="H36" s="12"/>
      <c r="I36" s="13" t="n">
        <f aca="false">G36</f>
        <v>337.71602</v>
      </c>
      <c r="J36" s="12" t="n">
        <f aca="false">1195.41803+E36</f>
        <v>2412.21803</v>
      </c>
      <c r="K36" s="12"/>
      <c r="L36" s="12" t="n">
        <f aca="false">673.0767+G36</f>
        <v>1010.79272</v>
      </c>
      <c r="M36" s="12"/>
      <c r="N36" s="13" t="n">
        <f aca="false">L36</f>
        <v>1010.79272</v>
      </c>
    </row>
    <row r="37" customFormat="false" ht="79.5" hidden="false" customHeight="true" outlineLevel="0" collapsed="false">
      <c r="A37" s="9" t="s">
        <v>42</v>
      </c>
      <c r="B37" s="17" t="s">
        <v>43</v>
      </c>
      <c r="C37" s="17"/>
      <c r="D37" s="17"/>
      <c r="E37" s="12" t="n">
        <v>2949.98945</v>
      </c>
      <c r="F37" s="12"/>
      <c r="G37" s="12" t="n">
        <v>1967.05422</v>
      </c>
      <c r="H37" s="12"/>
      <c r="I37" s="13" t="n">
        <f aca="false">G37</f>
        <v>1967.05422</v>
      </c>
      <c r="J37" s="12" t="n">
        <f aca="false">2421.1753+E37</f>
        <v>5371.16475</v>
      </c>
      <c r="K37" s="12"/>
      <c r="L37" s="12" t="n">
        <f aca="false">2304.49142+G37</f>
        <v>4271.54564</v>
      </c>
      <c r="M37" s="12"/>
      <c r="N37" s="13" t="n">
        <f aca="false">L37</f>
        <v>4271.54564</v>
      </c>
    </row>
    <row r="38" customFormat="false" ht="35.45" hidden="false" customHeight="true" outlineLevel="0" collapsed="false">
      <c r="A38" s="9"/>
      <c r="B38" s="14" t="s">
        <v>16</v>
      </c>
      <c r="C38" s="14"/>
      <c r="D38" s="14"/>
      <c r="E38" s="12"/>
      <c r="F38" s="12"/>
      <c r="G38" s="12"/>
      <c r="H38" s="12"/>
      <c r="I38" s="13"/>
      <c r="J38" s="12"/>
      <c r="K38" s="12"/>
      <c r="L38" s="12"/>
      <c r="M38" s="12"/>
      <c r="N38" s="13"/>
    </row>
    <row r="39" customFormat="false" ht="18" hidden="false" customHeight="true" outlineLevel="0" collapsed="false">
      <c r="A39" s="9"/>
      <c r="B39" s="14" t="s">
        <v>17</v>
      </c>
      <c r="C39" s="14"/>
      <c r="D39" s="14"/>
      <c r="E39" s="12" t="n">
        <v>1830.5</v>
      </c>
      <c r="F39" s="12"/>
      <c r="G39" s="12" t="n">
        <v>1004.59142</v>
      </c>
      <c r="H39" s="12"/>
      <c r="I39" s="13" t="n">
        <f aca="false">G39</f>
        <v>1004.59142</v>
      </c>
      <c r="J39" s="12" t="n">
        <f aca="false">1773.353+E39</f>
        <v>3603.853</v>
      </c>
      <c r="K39" s="12"/>
      <c r="L39" s="12" t="n">
        <f aca="false">1687.018+G39</f>
        <v>2691.60942</v>
      </c>
      <c r="M39" s="12"/>
      <c r="N39" s="13" t="n">
        <f aca="false">L39</f>
        <v>2691.60942</v>
      </c>
    </row>
    <row r="40" customFormat="false" ht="18.75" hidden="false" customHeight="true" outlineLevel="0" collapsed="false">
      <c r="A40" s="9"/>
      <c r="B40" s="14" t="s">
        <v>18</v>
      </c>
      <c r="C40" s="14"/>
      <c r="D40" s="14"/>
      <c r="E40" s="12" t="n">
        <v>0</v>
      </c>
      <c r="F40" s="12"/>
      <c r="G40" s="12" t="n">
        <v>0</v>
      </c>
      <c r="H40" s="12"/>
      <c r="I40" s="13" t="n">
        <f aca="false">G40</f>
        <v>0</v>
      </c>
      <c r="J40" s="12" t="n">
        <f aca="false">E40</f>
        <v>0</v>
      </c>
      <c r="K40" s="12"/>
      <c r="L40" s="12" t="n">
        <f aca="false">G40</f>
        <v>0</v>
      </c>
      <c r="M40" s="12"/>
      <c r="N40" s="13" t="n">
        <f aca="false">L40</f>
        <v>0</v>
      </c>
    </row>
    <row r="41" customFormat="false" ht="21.2" hidden="false" customHeight="true" outlineLevel="0" collapsed="false">
      <c r="A41" s="9"/>
      <c r="B41" s="14" t="s">
        <v>19</v>
      </c>
      <c r="C41" s="14"/>
      <c r="D41" s="14"/>
      <c r="E41" s="12" t="n">
        <f aca="false">E35-E39-E40</f>
        <v>2336.28945</v>
      </c>
      <c r="F41" s="12"/>
      <c r="G41" s="12" t="n">
        <f aca="false">G35-G39-G40</f>
        <v>1300.17882</v>
      </c>
      <c r="H41" s="12"/>
      <c r="I41" s="13" t="n">
        <f aca="false">G41</f>
        <v>1300.17882</v>
      </c>
      <c r="J41" s="12" t="n">
        <f aca="false">1843.24033+E41</f>
        <v>4179.52978</v>
      </c>
      <c r="K41" s="12"/>
      <c r="L41" s="12" t="n">
        <f aca="false">1290.55012+G41</f>
        <v>2590.72894</v>
      </c>
      <c r="M41" s="12"/>
      <c r="N41" s="13" t="n">
        <f aca="false">L41</f>
        <v>2590.72894</v>
      </c>
    </row>
    <row r="42" s="8" customFormat="true" ht="35.45" hidden="false" customHeight="true" outlineLevel="0" collapsed="false">
      <c r="A42" s="15" t="s">
        <v>44</v>
      </c>
      <c r="B42" s="16" t="s">
        <v>45</v>
      </c>
      <c r="C42" s="16"/>
      <c r="D42" s="16"/>
      <c r="E42" s="7" t="n">
        <f aca="false">E43+E44+E45+E46+E47</f>
        <v>1229.1769</v>
      </c>
      <c r="F42" s="7"/>
      <c r="G42" s="7" t="n">
        <f aca="false">G43+G44+G45+G46+G47</f>
        <v>1217.75705</v>
      </c>
      <c r="H42" s="7"/>
      <c r="I42" s="7" t="n">
        <f aca="false">G42</f>
        <v>1217.75705</v>
      </c>
      <c r="J42" s="7" t="n">
        <f aca="false">J43+J44+J45+J46+J47</f>
        <v>1892.68609</v>
      </c>
      <c r="K42" s="7"/>
      <c r="L42" s="7" t="n">
        <f aca="false">L43+L44+L45+L46+L47</f>
        <v>1864.07415</v>
      </c>
      <c r="M42" s="7"/>
      <c r="N42" s="7" t="n">
        <f aca="false">L42</f>
        <v>1864.07415</v>
      </c>
    </row>
    <row r="43" customFormat="false" ht="63" hidden="false" customHeight="true" outlineLevel="0" collapsed="false">
      <c r="A43" s="9" t="s">
        <v>46</v>
      </c>
      <c r="B43" s="17" t="s">
        <v>47</v>
      </c>
      <c r="C43" s="17"/>
      <c r="D43" s="17"/>
      <c r="E43" s="12" t="n">
        <v>201.416</v>
      </c>
      <c r="F43" s="12"/>
      <c r="G43" s="12" t="n">
        <v>200.99615</v>
      </c>
      <c r="H43" s="12"/>
      <c r="I43" s="13" t="n">
        <f aca="false">G43</f>
        <v>200.99615</v>
      </c>
      <c r="J43" s="12" t="n">
        <f aca="false">652.50919+E43</f>
        <v>853.92519</v>
      </c>
      <c r="K43" s="12"/>
      <c r="L43" s="12" t="n">
        <f aca="false">635.3171+G43</f>
        <v>836.31325</v>
      </c>
      <c r="M43" s="12"/>
      <c r="N43" s="13" t="n">
        <f aca="false">L43</f>
        <v>836.31325</v>
      </c>
    </row>
    <row r="44" customFormat="false" ht="112.7" hidden="false" customHeight="true" outlineLevel="0" collapsed="false">
      <c r="A44" s="9" t="s">
        <v>48</v>
      </c>
      <c r="B44" s="17" t="s">
        <v>49</v>
      </c>
      <c r="C44" s="17"/>
      <c r="D44" s="17"/>
      <c r="E44" s="12" t="n">
        <v>0</v>
      </c>
      <c r="F44" s="12"/>
      <c r="G44" s="12" t="n">
        <v>0</v>
      </c>
      <c r="H44" s="12"/>
      <c r="I44" s="13" t="n">
        <f aca="false">G44</f>
        <v>0</v>
      </c>
      <c r="J44" s="12" t="n">
        <f aca="false">E44</f>
        <v>0</v>
      </c>
      <c r="K44" s="12"/>
      <c r="L44" s="12" t="n">
        <f aca="false">I44</f>
        <v>0</v>
      </c>
      <c r="M44" s="12"/>
      <c r="N44" s="13" t="n">
        <f aca="false">L44</f>
        <v>0</v>
      </c>
    </row>
    <row r="45" customFormat="false" ht="95.25" hidden="false" customHeight="true" outlineLevel="0" collapsed="false">
      <c r="A45" s="9" t="s">
        <v>50</v>
      </c>
      <c r="B45" s="17" t="s">
        <v>51</v>
      </c>
      <c r="C45" s="17"/>
      <c r="D45" s="17"/>
      <c r="E45" s="12" t="n">
        <v>10</v>
      </c>
      <c r="F45" s="12"/>
      <c r="G45" s="12" t="n">
        <v>0</v>
      </c>
      <c r="H45" s="12"/>
      <c r="I45" s="13" t="n">
        <f aca="false">G45</f>
        <v>0</v>
      </c>
      <c r="J45" s="12" t="n">
        <f aca="false">10+E45</f>
        <v>20</v>
      </c>
      <c r="K45" s="12"/>
      <c r="L45" s="12" t="n">
        <f aca="false">10+G45</f>
        <v>10</v>
      </c>
      <c r="M45" s="12"/>
      <c r="N45" s="13" t="n">
        <f aca="false">L45</f>
        <v>10</v>
      </c>
    </row>
    <row r="46" customFormat="false" ht="127.5" hidden="false" customHeight="true" outlineLevel="0" collapsed="false">
      <c r="A46" s="9" t="s">
        <v>52</v>
      </c>
      <c r="B46" s="17" t="s">
        <v>53</v>
      </c>
      <c r="C46" s="17"/>
      <c r="D46" s="17"/>
      <c r="E46" s="12" t="n">
        <v>1</v>
      </c>
      <c r="F46" s="12"/>
      <c r="G46" s="12" t="n">
        <v>0</v>
      </c>
      <c r="H46" s="12"/>
      <c r="I46" s="13" t="n">
        <f aca="false">G46</f>
        <v>0</v>
      </c>
      <c r="J46" s="12" t="n">
        <f aca="false">1+E46</f>
        <v>2</v>
      </c>
      <c r="K46" s="12"/>
      <c r="L46" s="12" t="n">
        <f aca="false">1+G46</f>
        <v>1</v>
      </c>
      <c r="M46" s="12"/>
      <c r="N46" s="13" t="n">
        <f aca="false">L46</f>
        <v>1</v>
      </c>
    </row>
    <row r="47" customFormat="false" ht="316.5" hidden="false" customHeight="true" outlineLevel="0" collapsed="false">
      <c r="A47" s="9" t="s">
        <v>54</v>
      </c>
      <c r="B47" s="17" t="s">
        <v>55</v>
      </c>
      <c r="C47" s="17"/>
      <c r="D47" s="17"/>
      <c r="E47" s="12" t="n">
        <v>1016.7609</v>
      </c>
      <c r="F47" s="12"/>
      <c r="G47" s="12" t="n">
        <v>1016.7609</v>
      </c>
      <c r="H47" s="12"/>
      <c r="I47" s="13" t="n">
        <f aca="false">G47</f>
        <v>1016.7609</v>
      </c>
      <c r="J47" s="12" t="n">
        <f aca="false">E47</f>
        <v>1016.7609</v>
      </c>
      <c r="K47" s="12"/>
      <c r="L47" s="12" t="n">
        <f aca="false">G47</f>
        <v>1016.7609</v>
      </c>
      <c r="M47" s="12"/>
      <c r="N47" s="13" t="n">
        <f aca="false">L47</f>
        <v>1016.7609</v>
      </c>
    </row>
    <row r="48" customFormat="false" ht="35.45" hidden="false" customHeight="true" outlineLevel="0" collapsed="false">
      <c r="A48" s="9"/>
      <c r="B48" s="14" t="s">
        <v>16</v>
      </c>
      <c r="C48" s="14"/>
      <c r="D48" s="14"/>
      <c r="E48" s="12"/>
      <c r="F48" s="12"/>
      <c r="G48" s="12"/>
      <c r="H48" s="12"/>
      <c r="I48" s="13"/>
      <c r="J48" s="12"/>
      <c r="K48" s="12"/>
      <c r="L48" s="12"/>
      <c r="M48" s="12"/>
      <c r="N48" s="13"/>
    </row>
    <row r="49" customFormat="false" ht="18" hidden="false" customHeight="true" outlineLevel="0" collapsed="false">
      <c r="A49" s="9"/>
      <c r="B49" s="14" t="s">
        <v>17</v>
      </c>
      <c r="C49" s="14"/>
      <c r="D49" s="14"/>
      <c r="E49" s="12" t="n">
        <v>952.16138</v>
      </c>
      <c r="F49" s="12"/>
      <c r="G49" s="12" t="n">
        <v>952.16138</v>
      </c>
      <c r="H49" s="12"/>
      <c r="I49" s="13" t="n">
        <f aca="false">G49</f>
        <v>952.16138</v>
      </c>
      <c r="J49" s="12" t="n">
        <f aca="false">E49</f>
        <v>952.16138</v>
      </c>
      <c r="K49" s="12"/>
      <c r="L49" s="12" t="n">
        <f aca="false">G49</f>
        <v>952.16138</v>
      </c>
      <c r="M49" s="12"/>
      <c r="N49" s="13" t="n">
        <f aca="false">L49</f>
        <v>952.16138</v>
      </c>
    </row>
    <row r="50" customFormat="false" ht="18.75" hidden="false" customHeight="true" outlineLevel="0" collapsed="false">
      <c r="A50" s="9"/>
      <c r="B50" s="14" t="s">
        <v>18</v>
      </c>
      <c r="C50" s="14"/>
      <c r="D50" s="14"/>
      <c r="E50" s="12" t="n">
        <v>54.016</v>
      </c>
      <c r="F50" s="12"/>
      <c r="G50" s="12" t="n">
        <v>54</v>
      </c>
      <c r="H50" s="12"/>
      <c r="I50" s="13" t="n">
        <f aca="false">G50</f>
        <v>54</v>
      </c>
      <c r="J50" s="12" t="n">
        <f aca="false">E50</f>
        <v>54.016</v>
      </c>
      <c r="K50" s="12"/>
      <c r="L50" s="12" t="n">
        <f aca="false">G50</f>
        <v>54</v>
      </c>
      <c r="M50" s="12"/>
      <c r="N50" s="13" t="n">
        <f aca="false">L50</f>
        <v>54</v>
      </c>
    </row>
    <row r="51" customFormat="false" ht="21.2" hidden="false" customHeight="true" outlineLevel="0" collapsed="false">
      <c r="A51" s="9"/>
      <c r="B51" s="14" t="s">
        <v>19</v>
      </c>
      <c r="C51" s="14"/>
      <c r="D51" s="14"/>
      <c r="E51" s="12" t="n">
        <f aca="false">E42-E49-E50</f>
        <v>222.99952</v>
      </c>
      <c r="F51" s="12"/>
      <c r="G51" s="12" t="n">
        <f aca="false">G42-G49-G50</f>
        <v>211.59567</v>
      </c>
      <c r="H51" s="12"/>
      <c r="I51" s="13" t="n">
        <f aca="false">G51</f>
        <v>211.59567</v>
      </c>
      <c r="J51" s="12" t="n">
        <f aca="false">E51</f>
        <v>222.99952</v>
      </c>
      <c r="K51" s="12"/>
      <c r="L51" s="12" t="n">
        <f aca="false">G51</f>
        <v>211.59567</v>
      </c>
      <c r="M51" s="12"/>
      <c r="N51" s="13" t="n">
        <f aca="false">L51</f>
        <v>211.59567</v>
      </c>
    </row>
    <row r="52" s="8" customFormat="true" ht="46.15" hidden="false" customHeight="true" outlineLevel="0" collapsed="false">
      <c r="A52" s="15" t="s">
        <v>56</v>
      </c>
      <c r="B52" s="16" t="s">
        <v>57</v>
      </c>
      <c r="C52" s="16"/>
      <c r="D52" s="16"/>
      <c r="E52" s="7" t="n">
        <f aca="false">E53+E54+E55+E56+E57+E58+E59+E60+E61+E62</f>
        <v>4157.89509</v>
      </c>
      <c r="F52" s="7"/>
      <c r="G52" s="7" t="n">
        <f aca="false">G53+G54+G55+G56+G57+G58+G59+G60+G61+G62</f>
        <v>4098.86291</v>
      </c>
      <c r="H52" s="7"/>
      <c r="I52" s="7" t="n">
        <f aca="false">G52</f>
        <v>4098.86291</v>
      </c>
      <c r="J52" s="7" t="n">
        <f aca="false">J53+J54+J55+J56+J57+J58+J60+J61+J59+J62</f>
        <v>9280.81509</v>
      </c>
      <c r="K52" s="7"/>
      <c r="L52" s="7" t="n">
        <f aca="false">L53+L54+L55+L56+L57+L58+L59+L60+L61+L62</f>
        <v>8839.61494</v>
      </c>
      <c r="M52" s="7"/>
      <c r="N52" s="7" t="n">
        <f aca="false">L52</f>
        <v>8839.61494</v>
      </c>
    </row>
    <row r="53" customFormat="false" ht="47.25" hidden="false" customHeight="true" outlineLevel="0" collapsed="false">
      <c r="A53" s="9" t="s">
        <v>58</v>
      </c>
      <c r="B53" s="17" t="s">
        <v>59</v>
      </c>
      <c r="C53" s="17"/>
      <c r="D53" s="17"/>
      <c r="E53" s="12" t="n">
        <v>1129.76699</v>
      </c>
      <c r="F53" s="12"/>
      <c r="G53" s="12" t="n">
        <v>1076.66152</v>
      </c>
      <c r="H53" s="12"/>
      <c r="I53" s="13" t="n">
        <f aca="false">G53</f>
        <v>1076.66152</v>
      </c>
      <c r="J53" s="12" t="n">
        <f aca="false">1149.5+E53</f>
        <v>2279.26699</v>
      </c>
      <c r="K53" s="12"/>
      <c r="L53" s="12" t="n">
        <f aca="false">802.34752+G53</f>
        <v>1879.00904</v>
      </c>
      <c r="M53" s="12"/>
      <c r="N53" s="13" t="n">
        <f aca="false">L53</f>
        <v>1879.00904</v>
      </c>
    </row>
    <row r="54" customFormat="false" ht="48.75" hidden="false" customHeight="true" outlineLevel="0" collapsed="false">
      <c r="A54" s="9" t="s">
        <v>60</v>
      </c>
      <c r="B54" s="17" t="s">
        <v>61</v>
      </c>
      <c r="C54" s="17"/>
      <c r="D54" s="17"/>
      <c r="E54" s="12" t="n">
        <v>78.185</v>
      </c>
      <c r="F54" s="12"/>
      <c r="G54" s="12" t="n">
        <v>78.185</v>
      </c>
      <c r="H54" s="12"/>
      <c r="I54" s="13" t="n">
        <f aca="false">G54</f>
        <v>78.185</v>
      </c>
      <c r="J54" s="12" t="n">
        <f aca="false">100+E54</f>
        <v>178.185</v>
      </c>
      <c r="K54" s="12"/>
      <c r="L54" s="12" t="n">
        <f aca="false">99.654+G54</f>
        <v>177.839</v>
      </c>
      <c r="M54" s="12"/>
      <c r="N54" s="13" t="n">
        <f aca="false">L54</f>
        <v>177.839</v>
      </c>
    </row>
    <row r="55" customFormat="false" ht="50.25" hidden="false" customHeight="true" outlineLevel="0" collapsed="false">
      <c r="A55" s="9" t="s">
        <v>62</v>
      </c>
      <c r="B55" s="17" t="s">
        <v>63</v>
      </c>
      <c r="C55" s="17"/>
      <c r="D55" s="17"/>
      <c r="E55" s="12" t="n">
        <v>708.725</v>
      </c>
      <c r="F55" s="12"/>
      <c r="G55" s="12" t="n">
        <v>708.44229</v>
      </c>
      <c r="H55" s="12"/>
      <c r="I55" s="13" t="n">
        <f aca="false">G55</f>
        <v>708.44229</v>
      </c>
      <c r="J55" s="12" t="n">
        <f aca="false">1229.40182+E55</f>
        <v>1938.12682</v>
      </c>
      <c r="K55" s="12"/>
      <c r="L55" s="12" t="n">
        <f aca="false">1226.90593+G55</f>
        <v>1935.34822</v>
      </c>
      <c r="M55" s="12"/>
      <c r="N55" s="13" t="n">
        <f aca="false">L55</f>
        <v>1935.34822</v>
      </c>
    </row>
    <row r="56" customFormat="false" ht="47.25" hidden="false" customHeight="true" outlineLevel="0" collapsed="false">
      <c r="A56" s="9" t="s">
        <v>64</v>
      </c>
      <c r="B56" s="17" t="s">
        <v>65</v>
      </c>
      <c r="C56" s="17"/>
      <c r="D56" s="17"/>
      <c r="E56" s="12" t="n">
        <v>68.165</v>
      </c>
      <c r="F56" s="12"/>
      <c r="G56" s="12" t="n">
        <v>62.662</v>
      </c>
      <c r="H56" s="12"/>
      <c r="I56" s="13" t="n">
        <f aca="false">G56</f>
        <v>62.662</v>
      </c>
      <c r="J56" s="12" t="n">
        <f aca="false">16.3+E56</f>
        <v>84.465</v>
      </c>
      <c r="K56" s="12"/>
      <c r="L56" s="12" t="n">
        <f aca="false">16.26196+G56</f>
        <v>78.92396</v>
      </c>
      <c r="M56" s="12"/>
      <c r="N56" s="13" t="n">
        <f aca="false">L56</f>
        <v>78.92396</v>
      </c>
    </row>
    <row r="57" customFormat="false" ht="61.5" hidden="false" customHeight="true" outlineLevel="0" collapsed="false">
      <c r="A57" s="9" t="s">
        <v>66</v>
      </c>
      <c r="B57" s="17" t="s">
        <v>67</v>
      </c>
      <c r="C57" s="17"/>
      <c r="D57" s="17"/>
      <c r="E57" s="12" t="n">
        <v>0.9</v>
      </c>
      <c r="F57" s="12"/>
      <c r="G57" s="12" t="n">
        <v>0.82</v>
      </c>
      <c r="H57" s="12"/>
      <c r="I57" s="13" t="n">
        <f aca="false">G57</f>
        <v>0.82</v>
      </c>
      <c r="J57" s="12" t="n">
        <f aca="false">0+E57</f>
        <v>0.9</v>
      </c>
      <c r="K57" s="12"/>
      <c r="L57" s="12" t="n">
        <f aca="false">0+G57</f>
        <v>0.82</v>
      </c>
      <c r="M57" s="12"/>
      <c r="N57" s="13" t="n">
        <f aca="false">L57</f>
        <v>0.82</v>
      </c>
    </row>
    <row r="58" customFormat="false" ht="98.45" hidden="false" customHeight="true" outlineLevel="0" collapsed="false">
      <c r="A58" s="9" t="s">
        <v>68</v>
      </c>
      <c r="B58" s="17" t="s">
        <v>69</v>
      </c>
      <c r="C58" s="17"/>
      <c r="D58" s="17"/>
      <c r="E58" s="12" t="n">
        <v>12</v>
      </c>
      <c r="F58" s="12"/>
      <c r="G58" s="12" t="n">
        <v>12</v>
      </c>
      <c r="H58" s="12"/>
      <c r="I58" s="13" t="n">
        <f aca="false">G58</f>
        <v>12</v>
      </c>
      <c r="J58" s="12" t="n">
        <f aca="false">12+E58</f>
        <v>24</v>
      </c>
      <c r="K58" s="12"/>
      <c r="L58" s="12" t="n">
        <f aca="false">12+G58</f>
        <v>24</v>
      </c>
      <c r="M58" s="12"/>
      <c r="N58" s="13" t="n">
        <f aca="false">L58</f>
        <v>24</v>
      </c>
    </row>
    <row r="59" customFormat="false" ht="286.5" hidden="false" customHeight="true" outlineLevel="0" collapsed="false">
      <c r="A59" s="9" t="s">
        <v>70</v>
      </c>
      <c r="B59" s="17" t="s">
        <v>71</v>
      </c>
      <c r="C59" s="17"/>
      <c r="D59" s="17"/>
      <c r="E59" s="12" t="n">
        <v>1125.38</v>
      </c>
      <c r="F59" s="12"/>
      <c r="G59" s="12" t="n">
        <v>1125.38</v>
      </c>
      <c r="H59" s="12"/>
      <c r="I59" s="13" t="n">
        <f aca="false">G59</f>
        <v>1125.38</v>
      </c>
      <c r="J59" s="12" t="n">
        <f aca="false">1104.8+E59</f>
        <v>2230.18</v>
      </c>
      <c r="K59" s="12"/>
      <c r="L59" s="12" t="n">
        <f aca="false">1099.276+G59</f>
        <v>2224.656</v>
      </c>
      <c r="M59" s="12"/>
      <c r="N59" s="13" t="n">
        <f aca="false">L59</f>
        <v>2224.656</v>
      </c>
    </row>
    <row r="60" customFormat="false" ht="256.7" hidden="false" customHeight="true" outlineLevel="0" collapsed="false">
      <c r="A60" s="9" t="s">
        <v>72</v>
      </c>
      <c r="B60" s="17" t="s">
        <v>73</v>
      </c>
      <c r="C60" s="17"/>
      <c r="D60" s="17"/>
      <c r="E60" s="12" t="n">
        <v>533.3231</v>
      </c>
      <c r="F60" s="12"/>
      <c r="G60" s="12" t="n">
        <v>533.3231</v>
      </c>
      <c r="H60" s="12"/>
      <c r="I60" s="13" t="n">
        <f aca="false">G60</f>
        <v>533.3231</v>
      </c>
      <c r="J60" s="12" t="n">
        <f aca="false">180.34+E60</f>
        <v>713.6631</v>
      </c>
      <c r="K60" s="12"/>
      <c r="L60" s="12" t="n">
        <f aca="false">180.34+G60</f>
        <v>713.6631</v>
      </c>
      <c r="M60" s="12"/>
      <c r="N60" s="13" t="n">
        <f aca="false">L60</f>
        <v>713.6631</v>
      </c>
    </row>
    <row r="61" customFormat="false" ht="77.25" hidden="false" customHeight="true" outlineLevel="0" collapsed="false">
      <c r="A61" s="9" t="s">
        <v>74</v>
      </c>
      <c r="B61" s="17" t="s">
        <v>75</v>
      </c>
      <c r="C61" s="17"/>
      <c r="D61" s="17"/>
      <c r="E61" s="12" t="n">
        <v>411.45</v>
      </c>
      <c r="F61" s="12"/>
      <c r="G61" s="12" t="n">
        <v>411.389</v>
      </c>
      <c r="H61" s="12"/>
      <c r="I61" s="13" t="n">
        <f aca="false">G61</f>
        <v>411.389</v>
      </c>
      <c r="J61" s="12" t="n">
        <f aca="false">1330.57818+E61</f>
        <v>1742.02818</v>
      </c>
      <c r="K61" s="12"/>
      <c r="L61" s="12" t="n">
        <f aca="false">1303.96662+G61</f>
        <v>1715.35562</v>
      </c>
      <c r="M61" s="12"/>
      <c r="N61" s="13" t="n">
        <f aca="false">L61</f>
        <v>1715.35562</v>
      </c>
    </row>
    <row r="62" customFormat="false" ht="77.25" hidden="false" customHeight="true" outlineLevel="0" collapsed="false">
      <c r="A62" s="9" t="s">
        <v>76</v>
      </c>
      <c r="B62" s="17" t="s">
        <v>77</v>
      </c>
      <c r="C62" s="17"/>
      <c r="D62" s="17"/>
      <c r="E62" s="12" t="n">
        <v>90</v>
      </c>
      <c r="F62" s="12"/>
      <c r="G62" s="12" t="n">
        <v>90</v>
      </c>
      <c r="H62" s="12"/>
      <c r="I62" s="13" t="n">
        <f aca="false">G62</f>
        <v>90</v>
      </c>
      <c r="J62" s="12" t="n">
        <f aca="false">0+E62</f>
        <v>90</v>
      </c>
      <c r="K62" s="12"/>
      <c r="L62" s="12" t="n">
        <f aca="false">0+G62</f>
        <v>90</v>
      </c>
      <c r="M62" s="12"/>
      <c r="N62" s="13" t="n">
        <f aca="false">L62</f>
        <v>90</v>
      </c>
    </row>
    <row r="63" customFormat="false" ht="35.45" hidden="false" customHeight="true" outlineLevel="0" collapsed="false">
      <c r="A63" s="9"/>
      <c r="B63" s="14" t="s">
        <v>16</v>
      </c>
      <c r="C63" s="14"/>
      <c r="D63" s="14"/>
      <c r="E63" s="12"/>
      <c r="F63" s="12"/>
      <c r="G63" s="12"/>
      <c r="H63" s="12"/>
      <c r="I63" s="13"/>
      <c r="J63" s="12"/>
      <c r="K63" s="12"/>
      <c r="L63" s="12"/>
      <c r="M63" s="12"/>
      <c r="N63" s="13"/>
    </row>
    <row r="64" customFormat="false" ht="18" hidden="false" customHeight="true" outlineLevel="0" collapsed="false">
      <c r="A64" s="9"/>
      <c r="B64" s="14" t="s">
        <v>17</v>
      </c>
      <c r="C64" s="14"/>
      <c r="D64" s="14"/>
      <c r="E64" s="12" t="n">
        <v>1867.84362</v>
      </c>
      <c r="F64" s="12"/>
      <c r="G64" s="12" t="n">
        <v>1867.84362</v>
      </c>
      <c r="H64" s="12"/>
      <c r="I64" s="13" t="n">
        <f aca="false">G64</f>
        <v>1867.84362</v>
      </c>
      <c r="J64" s="12" t="n">
        <f aca="false">2931.52+E64</f>
        <v>4799.36362</v>
      </c>
      <c r="K64" s="12"/>
      <c r="L64" s="12" t="n">
        <f aca="false">2900.31667+G64</f>
        <v>4768.16029</v>
      </c>
      <c r="M64" s="12"/>
      <c r="N64" s="13" t="n">
        <f aca="false">L64</f>
        <v>4768.16029</v>
      </c>
    </row>
    <row r="65" customFormat="false" ht="18.75" hidden="false" customHeight="true" outlineLevel="0" collapsed="false">
      <c r="A65" s="9"/>
      <c r="B65" s="14" t="s">
        <v>18</v>
      </c>
      <c r="C65" s="14"/>
      <c r="D65" s="14"/>
      <c r="E65" s="12" t="n">
        <v>227.76699</v>
      </c>
      <c r="F65" s="12"/>
      <c r="G65" s="12" t="n">
        <v>169.27252</v>
      </c>
      <c r="H65" s="12"/>
      <c r="I65" s="13" t="n">
        <f aca="false">G65</f>
        <v>169.27252</v>
      </c>
      <c r="J65" s="12" t="n">
        <f aca="false">61.6+E65</f>
        <v>289.36699</v>
      </c>
      <c r="K65" s="12"/>
      <c r="L65" s="12" t="n">
        <f aca="false">58.23983+G65</f>
        <v>227.51235</v>
      </c>
      <c r="M65" s="12"/>
      <c r="N65" s="13" t="n">
        <f aca="false">L65</f>
        <v>227.51235</v>
      </c>
    </row>
    <row r="66" customFormat="false" ht="21.2" hidden="false" customHeight="true" outlineLevel="0" collapsed="false">
      <c r="A66" s="9"/>
      <c r="B66" s="14" t="s">
        <v>19</v>
      </c>
      <c r="C66" s="14"/>
      <c r="D66" s="14"/>
      <c r="E66" s="12" t="n">
        <f aca="false">E52-E64-E65</f>
        <v>2062.28448</v>
      </c>
      <c r="F66" s="12"/>
      <c r="G66" s="12" t="n">
        <f aca="false">G52-G64-G65</f>
        <v>2061.74677</v>
      </c>
      <c r="H66" s="12"/>
      <c r="I66" s="13" t="n">
        <f aca="false">G66</f>
        <v>2061.74677</v>
      </c>
      <c r="J66" s="12" t="n">
        <f aca="false">2129.8+E66</f>
        <v>4192.08448</v>
      </c>
      <c r="K66" s="12"/>
      <c r="L66" s="12" t="n">
        <f aca="false">1782.19553+G66</f>
        <v>3843.9423</v>
      </c>
      <c r="M66" s="12"/>
      <c r="N66" s="13" t="n">
        <f aca="false">L66</f>
        <v>3843.9423</v>
      </c>
    </row>
    <row r="67" s="8" customFormat="true" ht="109.9" hidden="false" customHeight="true" outlineLevel="0" collapsed="false">
      <c r="A67" s="15" t="s">
        <v>78</v>
      </c>
      <c r="B67" s="16" t="s">
        <v>79</v>
      </c>
      <c r="C67" s="16"/>
      <c r="D67" s="16"/>
      <c r="E67" s="7" t="n">
        <v>0</v>
      </c>
      <c r="F67" s="7"/>
      <c r="G67" s="7" t="n">
        <f aca="false">G68</f>
        <v>0</v>
      </c>
      <c r="H67" s="7"/>
      <c r="I67" s="7" t="n">
        <f aca="false">G67</f>
        <v>0</v>
      </c>
      <c r="J67" s="7" t="n">
        <f aca="false">E67</f>
        <v>0</v>
      </c>
      <c r="K67" s="7"/>
      <c r="L67" s="7" t="n">
        <f aca="false">G67</f>
        <v>0</v>
      </c>
      <c r="M67" s="7"/>
      <c r="N67" s="7" t="n">
        <f aca="false">L67</f>
        <v>0</v>
      </c>
    </row>
    <row r="68" customFormat="false" ht="232.15" hidden="false" customHeight="true" outlineLevel="0" collapsed="false">
      <c r="A68" s="9" t="s">
        <v>80</v>
      </c>
      <c r="B68" s="17" t="s">
        <v>81</v>
      </c>
      <c r="C68" s="17"/>
      <c r="D68" s="17"/>
      <c r="E68" s="12" t="n">
        <v>0</v>
      </c>
      <c r="F68" s="12"/>
      <c r="G68" s="12" t="n">
        <v>0</v>
      </c>
      <c r="H68" s="12"/>
      <c r="I68" s="13" t="n">
        <f aca="false">G68</f>
        <v>0</v>
      </c>
      <c r="J68" s="12" t="n">
        <f aca="false">E68</f>
        <v>0</v>
      </c>
      <c r="K68" s="12"/>
      <c r="L68" s="12" t="n">
        <f aca="false">G68</f>
        <v>0</v>
      </c>
      <c r="M68" s="12"/>
      <c r="N68" s="13" t="n">
        <f aca="false">L68</f>
        <v>0</v>
      </c>
    </row>
    <row r="69" customFormat="false" ht="35.45" hidden="false" customHeight="true" outlineLevel="0" collapsed="false">
      <c r="A69" s="9"/>
      <c r="B69" s="14" t="s">
        <v>16</v>
      </c>
      <c r="C69" s="14"/>
      <c r="D69" s="14"/>
      <c r="E69" s="12"/>
      <c r="F69" s="12"/>
      <c r="G69" s="12"/>
      <c r="H69" s="12"/>
      <c r="I69" s="13"/>
      <c r="J69" s="12"/>
      <c r="K69" s="12"/>
      <c r="L69" s="12"/>
      <c r="M69" s="12"/>
      <c r="N69" s="13"/>
    </row>
    <row r="70" customFormat="false" ht="18" hidden="false" customHeight="true" outlineLevel="0" collapsed="false">
      <c r="A70" s="9"/>
      <c r="B70" s="14" t="s">
        <v>17</v>
      </c>
      <c r="C70" s="14"/>
      <c r="D70" s="14"/>
      <c r="E70" s="12" t="n">
        <v>0</v>
      </c>
      <c r="F70" s="12"/>
      <c r="G70" s="12" t="n">
        <v>0</v>
      </c>
      <c r="H70" s="12"/>
      <c r="I70" s="13" t="n">
        <f aca="false">G70</f>
        <v>0</v>
      </c>
      <c r="J70" s="12" t="n">
        <f aca="false">E70</f>
        <v>0</v>
      </c>
      <c r="K70" s="12"/>
      <c r="L70" s="12" t="n">
        <f aca="false">G70</f>
        <v>0</v>
      </c>
      <c r="M70" s="12"/>
      <c r="N70" s="13" t="n">
        <f aca="false">L70</f>
        <v>0</v>
      </c>
    </row>
    <row r="71" customFormat="false" ht="18.75" hidden="false" customHeight="true" outlineLevel="0" collapsed="false">
      <c r="A71" s="9"/>
      <c r="B71" s="14" t="s">
        <v>18</v>
      </c>
      <c r="C71" s="14"/>
      <c r="D71" s="14"/>
      <c r="E71" s="12" t="n">
        <v>0</v>
      </c>
      <c r="F71" s="12"/>
      <c r="G71" s="12" t="n">
        <v>0</v>
      </c>
      <c r="H71" s="12"/>
      <c r="I71" s="13" t="n">
        <f aca="false">G71</f>
        <v>0</v>
      </c>
      <c r="J71" s="12" t="n">
        <f aca="false">E71</f>
        <v>0</v>
      </c>
      <c r="K71" s="12"/>
      <c r="L71" s="12" t="n">
        <f aca="false">G71</f>
        <v>0</v>
      </c>
      <c r="M71" s="12"/>
      <c r="N71" s="13" t="n">
        <f aca="false">L71</f>
        <v>0</v>
      </c>
    </row>
    <row r="72" customFormat="false" ht="21.2" hidden="false" customHeight="true" outlineLevel="0" collapsed="false">
      <c r="A72" s="9"/>
      <c r="B72" s="14" t="s">
        <v>19</v>
      </c>
      <c r="C72" s="14"/>
      <c r="D72" s="14"/>
      <c r="E72" s="12" t="n">
        <v>0</v>
      </c>
      <c r="F72" s="12"/>
      <c r="G72" s="12" t="n">
        <v>0</v>
      </c>
      <c r="H72" s="12"/>
      <c r="I72" s="13" t="n">
        <f aca="false">G72</f>
        <v>0</v>
      </c>
      <c r="J72" s="12" t="n">
        <f aca="false">E72</f>
        <v>0</v>
      </c>
      <c r="K72" s="12"/>
      <c r="L72" s="12" t="n">
        <f aca="false">G72</f>
        <v>0</v>
      </c>
      <c r="M72" s="12"/>
      <c r="N72" s="13" t="n">
        <f aca="false">L72</f>
        <v>0</v>
      </c>
    </row>
    <row r="73" s="8" customFormat="true" ht="47.25" hidden="false" customHeight="true" outlineLevel="0" collapsed="false">
      <c r="A73" s="15" t="s">
        <v>82</v>
      </c>
      <c r="B73" s="16" t="s">
        <v>83</v>
      </c>
      <c r="C73" s="16"/>
      <c r="D73" s="16"/>
      <c r="E73" s="7" t="n">
        <f aca="false">E74+E75+E78+E79+E80+E81+E82+E83+E84+E85+E86+E87+E88+E89+E90+E91+E92+E93+E94</f>
        <v>7837.435</v>
      </c>
      <c r="F73" s="7"/>
      <c r="G73" s="7" t="n">
        <f aca="false">G74+G75+G78+G79+G80+G81+G82+G83+G84+G85+G86+G87+G88+G89+G90+G91+G92+G93+G94</f>
        <v>7826.14394</v>
      </c>
      <c r="H73" s="7"/>
      <c r="I73" s="7" t="n">
        <f aca="false">G73</f>
        <v>7826.14394</v>
      </c>
      <c r="J73" s="7" t="n">
        <f aca="false">J74+J75+J78+J79+J80+J81+J82+J83+J84+J85+J86+J87+J88+J89+J90+J91+J92+J93+J94</f>
        <v>14824.261</v>
      </c>
      <c r="K73" s="7"/>
      <c r="L73" s="7" t="n">
        <f aca="false">L74+L75+L78+L79+L80+L81+L82+L83+L84+L85+L86+L87+L88+L89+L90+L91+L92+L93+L94</f>
        <v>14416.63403</v>
      </c>
      <c r="M73" s="7"/>
      <c r="N73" s="7" t="n">
        <f aca="false">L73</f>
        <v>14416.63403</v>
      </c>
    </row>
    <row r="74" customFormat="false" ht="60.6" hidden="false" customHeight="true" outlineLevel="0" collapsed="false">
      <c r="A74" s="9" t="s">
        <v>84</v>
      </c>
      <c r="B74" s="17" t="s">
        <v>85</v>
      </c>
      <c r="C74" s="17"/>
      <c r="D74" s="17"/>
      <c r="E74" s="12" t="n">
        <v>171.8</v>
      </c>
      <c r="F74" s="12"/>
      <c r="G74" s="12" t="n">
        <v>171.6165</v>
      </c>
      <c r="H74" s="12"/>
      <c r="I74" s="13" t="n">
        <f aca="false">G74</f>
        <v>171.6165</v>
      </c>
      <c r="J74" s="12" t="n">
        <f aca="false">178.5+E74</f>
        <v>350.3</v>
      </c>
      <c r="K74" s="12"/>
      <c r="L74" s="12" t="n">
        <f aca="false">176.9675+G74</f>
        <v>348.584</v>
      </c>
      <c r="M74" s="12"/>
      <c r="N74" s="13" t="n">
        <f aca="false">L74</f>
        <v>348.584</v>
      </c>
    </row>
    <row r="75" customFormat="false" ht="66.2" hidden="false" customHeight="true" outlineLevel="0" collapsed="false">
      <c r="A75" s="9" t="s">
        <v>86</v>
      </c>
      <c r="B75" s="17" t="s">
        <v>87</v>
      </c>
      <c r="C75" s="17"/>
      <c r="D75" s="17"/>
      <c r="E75" s="12" t="n">
        <v>6092.6</v>
      </c>
      <c r="F75" s="12"/>
      <c r="G75" s="12" t="n">
        <v>6082.71109</v>
      </c>
      <c r="H75" s="12"/>
      <c r="I75" s="13" t="n">
        <f aca="false">G75</f>
        <v>6082.71109</v>
      </c>
      <c r="J75" s="12" t="n">
        <f aca="false">4894.3+E75</f>
        <v>10986.9</v>
      </c>
      <c r="K75" s="12"/>
      <c r="L75" s="12" t="n">
        <f aca="false">4745.83078+G75</f>
        <v>10828.54187</v>
      </c>
      <c r="M75" s="12"/>
      <c r="N75" s="13" t="n">
        <f aca="false">L75</f>
        <v>10828.54187</v>
      </c>
    </row>
    <row r="76" customFormat="false" ht="45.75" hidden="false" customHeight="true" outlineLevel="0" collapsed="false">
      <c r="A76" s="9" t="s">
        <v>88</v>
      </c>
      <c r="B76" s="17" t="s">
        <v>89</v>
      </c>
      <c r="C76" s="17"/>
      <c r="D76" s="17"/>
      <c r="E76" s="12" t="n">
        <v>1206.5</v>
      </c>
      <c r="F76" s="12"/>
      <c r="G76" s="12" t="n">
        <v>1206.40876</v>
      </c>
      <c r="H76" s="12"/>
      <c r="I76" s="13" t="n">
        <f aca="false">G76</f>
        <v>1206.40876</v>
      </c>
      <c r="J76" s="12" t="n">
        <f aca="false">204.21+E76</f>
        <v>1410.71</v>
      </c>
      <c r="K76" s="12"/>
      <c r="L76" s="12" t="n">
        <f aca="false">201.96862+G76</f>
        <v>1408.37738</v>
      </c>
      <c r="M76" s="12"/>
      <c r="N76" s="13" t="n">
        <f aca="false">L76</f>
        <v>1408.37738</v>
      </c>
    </row>
    <row r="77" customFormat="false" ht="33.75" hidden="false" customHeight="true" outlineLevel="0" collapsed="false">
      <c r="A77" s="9" t="s">
        <v>90</v>
      </c>
      <c r="B77" s="17" t="s">
        <v>91</v>
      </c>
      <c r="C77" s="17"/>
      <c r="D77" s="17"/>
      <c r="E77" s="12" t="n">
        <f aca="false">E75-E76</f>
        <v>4886.1</v>
      </c>
      <c r="F77" s="12"/>
      <c r="G77" s="12" t="n">
        <f aca="false">G75-G76</f>
        <v>4876.30233</v>
      </c>
      <c r="H77" s="12"/>
      <c r="I77" s="13" t="n">
        <f aca="false">G77</f>
        <v>4876.30233</v>
      </c>
      <c r="J77" s="12" t="n">
        <f aca="false">4690.09+E77</f>
        <v>9576.19</v>
      </c>
      <c r="K77" s="12"/>
      <c r="L77" s="12" t="n">
        <f aca="false">4543.86216+G77</f>
        <v>9420.16449</v>
      </c>
      <c r="M77" s="12"/>
      <c r="N77" s="13" t="n">
        <f aca="false">L77</f>
        <v>9420.16449</v>
      </c>
    </row>
    <row r="78" customFormat="false" ht="47.25" hidden="false" customHeight="true" outlineLevel="0" collapsed="false">
      <c r="A78" s="9" t="s">
        <v>92</v>
      </c>
      <c r="B78" s="17" t="s">
        <v>93</v>
      </c>
      <c r="C78" s="17"/>
      <c r="D78" s="17"/>
      <c r="E78" s="12" t="n">
        <v>476.9</v>
      </c>
      <c r="F78" s="12"/>
      <c r="G78" s="12" t="n">
        <v>476.847</v>
      </c>
      <c r="H78" s="12"/>
      <c r="I78" s="13" t="n">
        <f aca="false">G78</f>
        <v>476.847</v>
      </c>
      <c r="J78" s="12" t="n">
        <f aca="false">455.1+E78</f>
        <v>932</v>
      </c>
      <c r="K78" s="12"/>
      <c r="L78" s="12" t="n">
        <f aca="false">454.38228+G78</f>
        <v>931.22928</v>
      </c>
      <c r="M78" s="12"/>
      <c r="N78" s="13" t="n">
        <f aca="false">L78</f>
        <v>931.22928</v>
      </c>
    </row>
    <row r="79" customFormat="false" ht="47.25" hidden="false" customHeight="true" outlineLevel="0" collapsed="false">
      <c r="A79" s="9" t="s">
        <v>94</v>
      </c>
      <c r="B79" s="17" t="s">
        <v>95</v>
      </c>
      <c r="C79" s="17"/>
      <c r="D79" s="17"/>
      <c r="E79" s="12" t="n">
        <v>157.7</v>
      </c>
      <c r="F79" s="12"/>
      <c r="G79" s="12" t="n">
        <v>157.7</v>
      </c>
      <c r="H79" s="12"/>
      <c r="I79" s="13" t="n">
        <f aca="false">G79</f>
        <v>157.7</v>
      </c>
      <c r="J79" s="12" t="n">
        <f aca="false">143.2+E79</f>
        <v>300.9</v>
      </c>
      <c r="K79" s="12"/>
      <c r="L79" s="12" t="n">
        <f aca="false">143.2+G79</f>
        <v>300.9</v>
      </c>
      <c r="M79" s="12"/>
      <c r="N79" s="13" t="n">
        <f aca="false">L79</f>
        <v>300.9</v>
      </c>
    </row>
    <row r="80" customFormat="false" ht="127.5" hidden="false" customHeight="true" outlineLevel="0" collapsed="false">
      <c r="A80" s="9" t="s">
        <v>96</v>
      </c>
      <c r="B80" s="17" t="s">
        <v>97</v>
      </c>
      <c r="C80" s="17"/>
      <c r="D80" s="17"/>
      <c r="E80" s="12" t="n">
        <v>3.52</v>
      </c>
      <c r="F80" s="12"/>
      <c r="G80" s="12" t="n">
        <v>3.52</v>
      </c>
      <c r="H80" s="12"/>
      <c r="I80" s="13" t="n">
        <f aca="false">G80</f>
        <v>3.52</v>
      </c>
      <c r="J80" s="12" t="n">
        <f aca="false">3.52+E80</f>
        <v>7.04</v>
      </c>
      <c r="K80" s="12"/>
      <c r="L80" s="12" t="n">
        <f aca="false">3.52+G80</f>
        <v>7.04</v>
      </c>
      <c r="M80" s="12"/>
      <c r="N80" s="13" t="n">
        <f aca="false">L80</f>
        <v>7.04</v>
      </c>
    </row>
    <row r="81" customFormat="false" ht="84.75" hidden="false" customHeight="true" outlineLevel="0" collapsed="false">
      <c r="A81" s="9" t="s">
        <v>98</v>
      </c>
      <c r="B81" s="17" t="s">
        <v>99</v>
      </c>
      <c r="C81" s="17"/>
      <c r="D81" s="17"/>
      <c r="E81" s="12" t="n">
        <v>9.6</v>
      </c>
      <c r="F81" s="12"/>
      <c r="G81" s="12" t="n">
        <v>9.6</v>
      </c>
      <c r="H81" s="12"/>
      <c r="I81" s="13" t="n">
        <f aca="false">G81</f>
        <v>9.6</v>
      </c>
      <c r="J81" s="12" t="n">
        <f aca="false">9.2+E81</f>
        <v>18.8</v>
      </c>
      <c r="K81" s="12"/>
      <c r="L81" s="12" t="n">
        <f aca="false">9.2+G81</f>
        <v>18.8</v>
      </c>
      <c r="M81" s="12"/>
      <c r="N81" s="13" t="n">
        <f aca="false">L81</f>
        <v>18.8</v>
      </c>
    </row>
    <row r="82" customFormat="false" ht="98.45" hidden="false" customHeight="true" outlineLevel="0" collapsed="false">
      <c r="A82" s="9" t="s">
        <v>100</v>
      </c>
      <c r="B82" s="17" t="s">
        <v>101</v>
      </c>
      <c r="C82" s="17"/>
      <c r="D82" s="17"/>
      <c r="E82" s="12" t="n">
        <v>0</v>
      </c>
      <c r="F82" s="12"/>
      <c r="G82" s="12" t="n">
        <v>0</v>
      </c>
      <c r="H82" s="12"/>
      <c r="I82" s="13" t="n">
        <f aca="false">G82</f>
        <v>0</v>
      </c>
      <c r="J82" s="12" t="n">
        <f aca="false">322+E82</f>
        <v>322</v>
      </c>
      <c r="K82" s="12"/>
      <c r="L82" s="12" t="n">
        <f aca="false">322+G82</f>
        <v>322</v>
      </c>
      <c r="M82" s="12"/>
      <c r="N82" s="13" t="n">
        <f aca="false">L82</f>
        <v>322</v>
      </c>
    </row>
    <row r="83" customFormat="false" ht="156.75" hidden="false" customHeight="true" outlineLevel="0" collapsed="false">
      <c r="A83" s="9" t="s">
        <v>102</v>
      </c>
      <c r="B83" s="17" t="s">
        <v>103</v>
      </c>
      <c r="C83" s="17"/>
      <c r="D83" s="17"/>
      <c r="E83" s="12" t="n">
        <v>349</v>
      </c>
      <c r="F83" s="12"/>
      <c r="G83" s="12" t="n">
        <v>347.93663</v>
      </c>
      <c r="H83" s="12"/>
      <c r="I83" s="13" t="n">
        <f aca="false">G83</f>
        <v>347.93663</v>
      </c>
      <c r="J83" s="12" t="n">
        <f aca="false">0+E83</f>
        <v>349</v>
      </c>
      <c r="K83" s="12"/>
      <c r="L83" s="12" t="n">
        <f aca="false">0+G83</f>
        <v>347.93663</v>
      </c>
      <c r="M83" s="12"/>
      <c r="N83" s="13" t="n">
        <f aca="false">L83</f>
        <v>347.93663</v>
      </c>
    </row>
    <row r="84" customFormat="false" ht="47.25" hidden="false" customHeight="true" outlineLevel="0" collapsed="false">
      <c r="A84" s="9" t="s">
        <v>104</v>
      </c>
      <c r="B84" s="17" t="s">
        <v>105</v>
      </c>
      <c r="C84" s="17"/>
      <c r="D84" s="17"/>
      <c r="E84" s="12" t="n">
        <v>16</v>
      </c>
      <c r="F84" s="12"/>
      <c r="G84" s="12" t="n">
        <v>16</v>
      </c>
      <c r="H84" s="12"/>
      <c r="I84" s="13" t="n">
        <f aca="false">G84</f>
        <v>16</v>
      </c>
      <c r="J84" s="12" t="n">
        <f aca="false">16+E84</f>
        <v>32</v>
      </c>
      <c r="K84" s="12"/>
      <c r="L84" s="12" t="n">
        <f aca="false">16+G84</f>
        <v>32</v>
      </c>
      <c r="M84" s="12"/>
      <c r="N84" s="13" t="n">
        <f aca="false">L84</f>
        <v>32</v>
      </c>
    </row>
    <row r="85" customFormat="false" ht="30.75" hidden="false" customHeight="true" outlineLevel="0" collapsed="false">
      <c r="A85" s="9" t="s">
        <v>106</v>
      </c>
      <c r="B85" s="17" t="s">
        <v>107</v>
      </c>
      <c r="C85" s="17"/>
      <c r="D85" s="17"/>
      <c r="E85" s="12" t="n">
        <v>0</v>
      </c>
      <c r="F85" s="12"/>
      <c r="G85" s="12" t="n">
        <v>0</v>
      </c>
      <c r="H85" s="12"/>
      <c r="I85" s="13" t="n">
        <f aca="false">G85</f>
        <v>0</v>
      </c>
      <c r="J85" s="12" t="n">
        <f aca="false">0+E85</f>
        <v>0</v>
      </c>
      <c r="K85" s="12"/>
      <c r="L85" s="12" t="n">
        <f aca="false">0+G85</f>
        <v>0</v>
      </c>
      <c r="M85" s="12"/>
      <c r="N85" s="13" t="n">
        <f aca="false">L85</f>
        <v>0</v>
      </c>
    </row>
    <row r="86" customFormat="false" ht="80.45" hidden="false" customHeight="true" outlineLevel="0" collapsed="false">
      <c r="A86" s="9" t="s">
        <v>108</v>
      </c>
      <c r="B86" s="17" t="s">
        <v>109</v>
      </c>
      <c r="C86" s="17"/>
      <c r="D86" s="17"/>
      <c r="E86" s="12" t="n">
        <v>387.2</v>
      </c>
      <c r="F86" s="12"/>
      <c r="G86" s="12" t="n">
        <v>387.09772</v>
      </c>
      <c r="H86" s="12"/>
      <c r="I86" s="13" t="n">
        <f aca="false">G86</f>
        <v>387.09772</v>
      </c>
      <c r="J86" s="12" t="n">
        <f aca="false">633.7+E86</f>
        <v>1020.9</v>
      </c>
      <c r="K86" s="12"/>
      <c r="L86" s="12" t="n">
        <f aca="false">388.21653+G86</f>
        <v>775.31425</v>
      </c>
      <c r="M86" s="12"/>
      <c r="N86" s="13" t="n">
        <f aca="false">L86</f>
        <v>775.31425</v>
      </c>
    </row>
    <row r="87" customFormat="false" ht="60" hidden="false" customHeight="true" outlineLevel="0" collapsed="false">
      <c r="A87" s="9" t="s">
        <v>110</v>
      </c>
      <c r="B87" s="17" t="s">
        <v>111</v>
      </c>
      <c r="C87" s="17"/>
      <c r="D87" s="17"/>
      <c r="E87" s="12" t="n">
        <v>0</v>
      </c>
      <c r="F87" s="12"/>
      <c r="G87" s="12" t="n">
        <v>0</v>
      </c>
      <c r="H87" s="12"/>
      <c r="I87" s="13" t="n">
        <f aca="false">G87</f>
        <v>0</v>
      </c>
      <c r="J87" s="12" t="n">
        <f aca="false">0+E87</f>
        <v>0</v>
      </c>
      <c r="K87" s="12"/>
      <c r="L87" s="12" t="n">
        <f aca="false">0+G87</f>
        <v>0</v>
      </c>
      <c r="M87" s="12"/>
      <c r="N87" s="13" t="n">
        <f aca="false">L87</f>
        <v>0</v>
      </c>
    </row>
    <row r="88" customFormat="false" ht="66.75" hidden="false" customHeight="true" outlineLevel="0" collapsed="false">
      <c r="A88" s="9" t="s">
        <v>112</v>
      </c>
      <c r="B88" s="17" t="s">
        <v>113</v>
      </c>
      <c r="C88" s="17"/>
      <c r="D88" s="17"/>
      <c r="E88" s="12" t="n">
        <v>10</v>
      </c>
      <c r="F88" s="12"/>
      <c r="G88" s="12" t="n">
        <v>10</v>
      </c>
      <c r="H88" s="12"/>
      <c r="I88" s="13" t="n">
        <f aca="false">G88</f>
        <v>10</v>
      </c>
      <c r="J88" s="12" t="n">
        <f aca="false">10+E88</f>
        <v>20</v>
      </c>
      <c r="K88" s="12"/>
      <c r="L88" s="12" t="n">
        <f aca="false">10+G88</f>
        <v>20</v>
      </c>
      <c r="M88" s="12"/>
      <c r="N88" s="13" t="n">
        <f aca="false">L88</f>
        <v>20</v>
      </c>
    </row>
    <row r="89" customFormat="false" ht="66.2" hidden="false" customHeight="true" outlineLevel="0" collapsed="false">
      <c r="A89" s="9" t="s">
        <v>114</v>
      </c>
      <c r="B89" s="17" t="s">
        <v>115</v>
      </c>
      <c r="C89" s="17"/>
      <c r="D89" s="17"/>
      <c r="E89" s="12" t="n">
        <v>116</v>
      </c>
      <c r="F89" s="12"/>
      <c r="G89" s="12" t="n">
        <v>116</v>
      </c>
      <c r="H89" s="12"/>
      <c r="I89" s="13" t="n">
        <f aca="false">G89</f>
        <v>116</v>
      </c>
      <c r="J89" s="12" t="n">
        <f aca="false">182+E89</f>
        <v>298</v>
      </c>
      <c r="K89" s="12"/>
      <c r="L89" s="12" t="n">
        <f aca="false">182+G89</f>
        <v>298</v>
      </c>
      <c r="M89" s="12"/>
      <c r="N89" s="13" t="n">
        <f aca="false">L89</f>
        <v>298</v>
      </c>
    </row>
    <row r="90" customFormat="false" ht="61.5" hidden="false" customHeight="true" outlineLevel="0" collapsed="false">
      <c r="A90" s="9" t="s">
        <v>116</v>
      </c>
      <c r="B90" s="17" t="s">
        <v>117</v>
      </c>
      <c r="C90" s="17"/>
      <c r="D90" s="17"/>
      <c r="E90" s="12" t="n">
        <v>0</v>
      </c>
      <c r="F90" s="12"/>
      <c r="G90" s="12" t="n">
        <v>0</v>
      </c>
      <c r="H90" s="12"/>
      <c r="I90" s="13" t="n">
        <f aca="false">G90</f>
        <v>0</v>
      </c>
      <c r="J90" s="12" t="n">
        <f aca="false">10+E90</f>
        <v>10</v>
      </c>
      <c r="K90" s="12"/>
      <c r="L90" s="12" t="n">
        <f aca="false">9.867+G90</f>
        <v>9.867</v>
      </c>
      <c r="M90" s="12"/>
      <c r="N90" s="13" t="n">
        <f aca="false">L90</f>
        <v>9.867</v>
      </c>
    </row>
    <row r="91" customFormat="false" ht="83.25" hidden="false" customHeight="true" outlineLevel="0" collapsed="false">
      <c r="A91" s="9" t="s">
        <v>118</v>
      </c>
      <c r="B91" s="17" t="s">
        <v>119</v>
      </c>
      <c r="C91" s="17"/>
      <c r="D91" s="17"/>
      <c r="E91" s="12" t="n">
        <v>0</v>
      </c>
      <c r="F91" s="12"/>
      <c r="G91" s="12" t="n">
        <v>0</v>
      </c>
      <c r="H91" s="12"/>
      <c r="I91" s="13" t="n">
        <f aca="false">G91</f>
        <v>0</v>
      </c>
      <c r="J91" s="12" t="n">
        <f aca="false">1.3+E91</f>
        <v>1.3</v>
      </c>
      <c r="K91" s="12"/>
      <c r="L91" s="12" t="n">
        <f aca="false">1.3+G91</f>
        <v>1.3</v>
      </c>
      <c r="M91" s="12"/>
      <c r="N91" s="13" t="n">
        <f aca="false">L91</f>
        <v>1.3</v>
      </c>
    </row>
    <row r="92" customFormat="false" ht="174.2" hidden="false" customHeight="true" outlineLevel="0" collapsed="false">
      <c r="A92" s="9" t="s">
        <v>120</v>
      </c>
      <c r="B92" s="17" t="s">
        <v>121</v>
      </c>
      <c r="C92" s="17"/>
      <c r="D92" s="17"/>
      <c r="E92" s="12" t="n">
        <v>0</v>
      </c>
      <c r="F92" s="12"/>
      <c r="G92" s="12" t="n">
        <v>0</v>
      </c>
      <c r="H92" s="12"/>
      <c r="I92" s="13" t="n">
        <f aca="false">G92</f>
        <v>0</v>
      </c>
      <c r="J92" s="12" t="n">
        <f aca="false">81+E92</f>
        <v>81</v>
      </c>
      <c r="K92" s="12"/>
      <c r="L92" s="12" t="n">
        <f aca="false">81+G92</f>
        <v>81</v>
      </c>
      <c r="M92" s="12"/>
      <c r="N92" s="13" t="n">
        <f aca="false">L92</f>
        <v>81</v>
      </c>
    </row>
    <row r="93" customFormat="false" ht="238.7" hidden="false" customHeight="true" outlineLevel="0" collapsed="false">
      <c r="A93" s="9" t="s">
        <v>122</v>
      </c>
      <c r="B93" s="17" t="s">
        <v>123</v>
      </c>
      <c r="C93" s="17"/>
      <c r="D93" s="17"/>
      <c r="E93" s="12" t="n">
        <v>0</v>
      </c>
      <c r="F93" s="12"/>
      <c r="G93" s="12" t="n">
        <v>0</v>
      </c>
      <c r="H93" s="12"/>
      <c r="I93" s="13" t="n">
        <f aca="false">G93</f>
        <v>0</v>
      </c>
      <c r="J93" s="12" t="n">
        <f aca="false">47.006+E93</f>
        <v>47.006</v>
      </c>
      <c r="K93" s="12"/>
      <c r="L93" s="12" t="n">
        <f aca="false">47.006+G93</f>
        <v>47.006</v>
      </c>
      <c r="M93" s="12"/>
      <c r="N93" s="13" t="n">
        <f aca="false">L93</f>
        <v>47.006</v>
      </c>
    </row>
    <row r="94" customFormat="false" ht="127.15" hidden="false" customHeight="true" outlineLevel="0" collapsed="false">
      <c r="A94" s="9" t="s">
        <v>124</v>
      </c>
      <c r="B94" s="17" t="s">
        <v>125</v>
      </c>
      <c r="C94" s="17"/>
      <c r="D94" s="17"/>
      <c r="E94" s="12" t="n">
        <v>47.115</v>
      </c>
      <c r="F94" s="12"/>
      <c r="G94" s="12" t="n">
        <v>47.115</v>
      </c>
      <c r="H94" s="12"/>
      <c r="I94" s="13" t="n">
        <f aca="false">G94</f>
        <v>47.115</v>
      </c>
      <c r="J94" s="12" t="n">
        <f aca="false">0+E94</f>
        <v>47.115</v>
      </c>
      <c r="K94" s="12"/>
      <c r="L94" s="12" t="n">
        <f aca="false">0+G94</f>
        <v>47.115</v>
      </c>
      <c r="M94" s="12"/>
      <c r="N94" s="13" t="n">
        <f aca="false">L94</f>
        <v>47.115</v>
      </c>
    </row>
    <row r="95" customFormat="false" ht="35.45" hidden="false" customHeight="true" outlineLevel="0" collapsed="false">
      <c r="A95" s="9"/>
      <c r="B95" s="14" t="s">
        <v>16</v>
      </c>
      <c r="C95" s="14"/>
      <c r="D95" s="14"/>
      <c r="E95" s="12"/>
      <c r="F95" s="12"/>
      <c r="G95" s="12"/>
      <c r="H95" s="12"/>
      <c r="I95" s="13"/>
      <c r="J95" s="12"/>
      <c r="K95" s="12"/>
      <c r="L95" s="12"/>
      <c r="M95" s="12"/>
      <c r="N95" s="13"/>
    </row>
    <row r="96" customFormat="false" ht="32.25" hidden="false" customHeight="true" outlineLevel="0" collapsed="false">
      <c r="A96" s="9"/>
      <c r="B96" s="14" t="s">
        <v>126</v>
      </c>
      <c r="C96" s="14"/>
      <c r="D96" s="14"/>
      <c r="E96" s="12" t="n">
        <v>157.7</v>
      </c>
      <c r="F96" s="12"/>
      <c r="G96" s="12" t="n">
        <v>157.7</v>
      </c>
      <c r="H96" s="12"/>
      <c r="I96" s="13" t="n">
        <f aca="false">G96</f>
        <v>157.7</v>
      </c>
      <c r="J96" s="12" t="n">
        <f aca="false">190.206+E96</f>
        <v>347.906</v>
      </c>
      <c r="K96" s="12"/>
      <c r="L96" s="12" t="n">
        <f aca="false">190.206+G96</f>
        <v>347.906</v>
      </c>
      <c r="M96" s="12"/>
      <c r="N96" s="13" t="n">
        <f aca="false">L96</f>
        <v>347.906</v>
      </c>
    </row>
    <row r="97" customFormat="false" ht="18" hidden="false" customHeight="true" outlineLevel="0" collapsed="false">
      <c r="A97" s="9"/>
      <c r="B97" s="14" t="s">
        <v>17</v>
      </c>
      <c r="C97" s="14"/>
      <c r="D97" s="14"/>
      <c r="E97" s="12" t="n">
        <v>50.635</v>
      </c>
      <c r="F97" s="12"/>
      <c r="G97" s="12" t="n">
        <v>50.635</v>
      </c>
      <c r="H97" s="12"/>
      <c r="I97" s="13" t="n">
        <f aca="false">G97</f>
        <v>50.635</v>
      </c>
      <c r="J97" s="12" t="n">
        <f aca="false">3.52+E97</f>
        <v>54.155</v>
      </c>
      <c r="K97" s="12"/>
      <c r="L97" s="12" t="n">
        <f aca="false">3.52+G97</f>
        <v>54.155</v>
      </c>
      <c r="M97" s="12"/>
      <c r="N97" s="13" t="n">
        <f aca="false">L97</f>
        <v>54.155</v>
      </c>
    </row>
    <row r="98" customFormat="false" ht="18.75" hidden="false" customHeight="true" outlineLevel="0" collapsed="false">
      <c r="A98" s="9"/>
      <c r="B98" s="14" t="s">
        <v>18</v>
      </c>
      <c r="C98" s="14"/>
      <c r="D98" s="14"/>
      <c r="E98" s="12" t="n">
        <v>117.4</v>
      </c>
      <c r="F98" s="12"/>
      <c r="G98" s="12" t="n">
        <v>117.4</v>
      </c>
      <c r="H98" s="12"/>
      <c r="I98" s="13" t="n">
        <f aca="false">G98</f>
        <v>117.4</v>
      </c>
      <c r="J98" s="12" t="n">
        <f aca="false">262.5+E98</f>
        <v>379.9</v>
      </c>
      <c r="K98" s="12"/>
      <c r="L98" s="12" t="n">
        <f aca="false">231.2+G98</f>
        <v>348.6</v>
      </c>
      <c r="M98" s="12"/>
      <c r="N98" s="13" t="n">
        <f aca="false">L98</f>
        <v>348.6</v>
      </c>
    </row>
    <row r="99" customFormat="false" ht="21.2" hidden="false" customHeight="true" outlineLevel="0" collapsed="false">
      <c r="A99" s="9"/>
      <c r="B99" s="14" t="s">
        <v>19</v>
      </c>
      <c r="C99" s="14"/>
      <c r="D99" s="14"/>
      <c r="E99" s="12" t="n">
        <f aca="false">E73-E96-E97-E98</f>
        <v>7511.7</v>
      </c>
      <c r="F99" s="12"/>
      <c r="G99" s="12" t="n">
        <f aca="false">G73-G96-G97-G98</f>
        <v>7500.40894</v>
      </c>
      <c r="H99" s="12"/>
      <c r="I99" s="13" t="n">
        <f aca="false">G99</f>
        <v>7500.40894</v>
      </c>
      <c r="J99" s="12" t="n">
        <f aca="false">6530.6+E99</f>
        <v>14042.3</v>
      </c>
      <c r="K99" s="12"/>
      <c r="L99" s="12" t="n">
        <f aca="false">6165.56408999999+G99</f>
        <v>13665.97303</v>
      </c>
      <c r="M99" s="12"/>
      <c r="N99" s="13" t="n">
        <f aca="false">L99</f>
        <v>13665.97303</v>
      </c>
    </row>
    <row r="100" s="8" customFormat="true" ht="47.25" hidden="false" customHeight="true" outlineLevel="0" collapsed="false">
      <c r="A100" s="15" t="s">
        <v>127</v>
      </c>
      <c r="B100" s="16" t="s">
        <v>128</v>
      </c>
      <c r="C100" s="16"/>
      <c r="D100" s="16"/>
      <c r="E100" s="7" t="n">
        <f aca="false">E101+E102+E103</f>
        <v>2143.6</v>
      </c>
      <c r="F100" s="7"/>
      <c r="G100" s="7" t="n">
        <f aca="false">G101+G102+G103</f>
        <v>2143.48456</v>
      </c>
      <c r="H100" s="7"/>
      <c r="I100" s="7" t="n">
        <f aca="false">G100</f>
        <v>2143.48456</v>
      </c>
      <c r="J100" s="7" t="n">
        <f aca="false">J101+J102+J103</f>
        <v>3218.1</v>
      </c>
      <c r="K100" s="7"/>
      <c r="L100" s="7" t="n">
        <f aca="false">L101+L102+L103</f>
        <v>3067.49087</v>
      </c>
      <c r="M100" s="7"/>
      <c r="N100" s="7" t="n">
        <f aca="false">L100</f>
        <v>3067.49087</v>
      </c>
    </row>
    <row r="101" customFormat="false" ht="75.75" hidden="false" customHeight="true" outlineLevel="0" collapsed="false">
      <c r="A101" s="9" t="s">
        <v>129</v>
      </c>
      <c r="B101" s="17" t="s">
        <v>130</v>
      </c>
      <c r="C101" s="17"/>
      <c r="D101" s="17"/>
      <c r="E101" s="12" t="n">
        <v>120</v>
      </c>
      <c r="F101" s="12"/>
      <c r="G101" s="12" t="n">
        <v>120</v>
      </c>
      <c r="H101" s="12"/>
      <c r="I101" s="13" t="n">
        <f aca="false">G101</f>
        <v>120</v>
      </c>
      <c r="J101" s="12" t="n">
        <f aca="false">1020+E101</f>
        <v>1140</v>
      </c>
      <c r="K101" s="12"/>
      <c r="L101" s="12" t="n">
        <f aca="false">900+G101</f>
        <v>1020</v>
      </c>
      <c r="M101" s="12"/>
      <c r="N101" s="13" t="n">
        <f aca="false">L101</f>
        <v>1020</v>
      </c>
    </row>
    <row r="102" customFormat="false" ht="32.25" hidden="false" customHeight="true" outlineLevel="0" collapsed="false">
      <c r="A102" s="9" t="s">
        <v>131</v>
      </c>
      <c r="B102" s="17" t="s">
        <v>132</v>
      </c>
      <c r="C102" s="17"/>
      <c r="D102" s="17"/>
      <c r="E102" s="12" t="n">
        <v>23.6</v>
      </c>
      <c r="F102" s="12"/>
      <c r="G102" s="12" t="n">
        <v>23.48456</v>
      </c>
      <c r="H102" s="12"/>
      <c r="I102" s="13" t="n">
        <f aca="false">G102</f>
        <v>23.48456</v>
      </c>
      <c r="J102" s="12" t="n">
        <f aca="false">54.5+E102</f>
        <v>78.1</v>
      </c>
      <c r="K102" s="12"/>
      <c r="L102" s="12" t="n">
        <f aca="false">24.00631+G102</f>
        <v>47.49087</v>
      </c>
      <c r="M102" s="12"/>
      <c r="N102" s="13" t="n">
        <f aca="false">L102</f>
        <v>47.49087</v>
      </c>
    </row>
    <row r="103" customFormat="false" ht="124.15" hidden="false" customHeight="true" outlineLevel="0" collapsed="false">
      <c r="A103" s="9" t="s">
        <v>133</v>
      </c>
      <c r="B103" s="17" t="s">
        <v>134</v>
      </c>
      <c r="C103" s="17"/>
      <c r="D103" s="17"/>
      <c r="E103" s="12" t="n">
        <v>2000</v>
      </c>
      <c r="F103" s="12"/>
      <c r="G103" s="12" t="n">
        <v>2000</v>
      </c>
      <c r="H103" s="12"/>
      <c r="I103" s="13" t="n">
        <f aca="false">G103</f>
        <v>2000</v>
      </c>
      <c r="J103" s="12" t="n">
        <f aca="false">0+E103</f>
        <v>2000</v>
      </c>
      <c r="K103" s="12"/>
      <c r="L103" s="12" t="n">
        <f aca="false">0+G103</f>
        <v>2000</v>
      </c>
      <c r="M103" s="12"/>
      <c r="N103" s="13" t="n">
        <f aca="false">L103</f>
        <v>2000</v>
      </c>
    </row>
    <row r="104" customFormat="false" ht="35.45" hidden="false" customHeight="true" outlineLevel="0" collapsed="false">
      <c r="A104" s="9"/>
      <c r="B104" s="14" t="s">
        <v>16</v>
      </c>
      <c r="C104" s="14"/>
      <c r="D104" s="14"/>
      <c r="E104" s="12"/>
      <c r="F104" s="12"/>
      <c r="G104" s="12"/>
      <c r="H104" s="12"/>
      <c r="I104" s="13"/>
      <c r="J104" s="12"/>
      <c r="K104" s="12"/>
      <c r="L104" s="12"/>
      <c r="M104" s="12"/>
      <c r="N104" s="13"/>
    </row>
    <row r="105" customFormat="false" ht="18" hidden="false" customHeight="true" outlineLevel="0" collapsed="false">
      <c r="A105" s="9"/>
      <c r="B105" s="14" t="s">
        <v>17</v>
      </c>
      <c r="C105" s="14"/>
      <c r="D105" s="14"/>
      <c r="E105" s="12" t="n">
        <v>0</v>
      </c>
      <c r="F105" s="12"/>
      <c r="G105" s="12" t="n">
        <v>0</v>
      </c>
      <c r="H105" s="12"/>
      <c r="I105" s="13" t="n">
        <f aca="false">G105</f>
        <v>0</v>
      </c>
      <c r="J105" s="12" t="n">
        <f aca="false">E105+0</f>
        <v>0</v>
      </c>
      <c r="K105" s="12"/>
      <c r="L105" s="12" t="n">
        <f aca="false">0+G105</f>
        <v>0</v>
      </c>
      <c r="M105" s="12"/>
      <c r="N105" s="13" t="n">
        <f aca="false">L105</f>
        <v>0</v>
      </c>
    </row>
    <row r="106" customFormat="false" ht="18.75" hidden="false" customHeight="true" outlineLevel="0" collapsed="false">
      <c r="A106" s="9"/>
      <c r="B106" s="14" t="s">
        <v>18</v>
      </c>
      <c r="C106" s="14"/>
      <c r="D106" s="14"/>
      <c r="E106" s="12" t="n">
        <v>2132.6</v>
      </c>
      <c r="F106" s="12"/>
      <c r="G106" s="12" t="n">
        <v>2143.48456</v>
      </c>
      <c r="H106" s="12"/>
      <c r="I106" s="13" t="n">
        <f aca="false">G106</f>
        <v>2143.48456</v>
      </c>
      <c r="J106" s="12" t="n">
        <f aca="false">1074.5+E106</f>
        <v>3207.1</v>
      </c>
      <c r="K106" s="12"/>
      <c r="L106" s="12" t="n">
        <f aca="false">924.00631+G106</f>
        <v>3067.49087</v>
      </c>
      <c r="M106" s="12"/>
      <c r="N106" s="13" t="n">
        <f aca="false">L106</f>
        <v>3067.49087</v>
      </c>
    </row>
    <row r="107" customFormat="false" ht="21.2" hidden="false" customHeight="true" outlineLevel="0" collapsed="false">
      <c r="A107" s="9"/>
      <c r="B107" s="14" t="s">
        <v>19</v>
      </c>
      <c r="C107" s="14"/>
      <c r="D107" s="14"/>
      <c r="E107" s="12" t="n">
        <v>11</v>
      </c>
      <c r="F107" s="12"/>
      <c r="G107" s="12" t="n">
        <v>0</v>
      </c>
      <c r="H107" s="12"/>
      <c r="I107" s="13" t="n">
        <f aca="false">G107</f>
        <v>0</v>
      </c>
      <c r="J107" s="12" t="n">
        <f aca="false">0+E107</f>
        <v>11</v>
      </c>
      <c r="K107" s="12"/>
      <c r="L107" s="12" t="n">
        <f aca="false">0+G107</f>
        <v>0</v>
      </c>
      <c r="M107" s="12"/>
      <c r="N107" s="13" t="n">
        <f aca="false">L107</f>
        <v>0</v>
      </c>
    </row>
    <row r="108" s="8" customFormat="true" ht="47.25" hidden="false" customHeight="true" outlineLevel="0" collapsed="false">
      <c r="A108" s="15" t="s">
        <v>135</v>
      </c>
      <c r="B108" s="16" t="s">
        <v>136</v>
      </c>
      <c r="C108" s="16"/>
      <c r="D108" s="16"/>
      <c r="E108" s="7" t="n">
        <f aca="false">E109</f>
        <v>0</v>
      </c>
      <c r="F108" s="7"/>
      <c r="G108" s="7" t="n">
        <f aca="false">G109</f>
        <v>0</v>
      </c>
      <c r="H108" s="7"/>
      <c r="I108" s="7" t="n">
        <f aca="false">G108</f>
        <v>0</v>
      </c>
      <c r="J108" s="7" t="n">
        <f aca="false">J109</f>
        <v>0</v>
      </c>
      <c r="K108" s="7"/>
      <c r="L108" s="7" t="n">
        <f aca="false">L109</f>
        <v>0</v>
      </c>
      <c r="M108" s="7"/>
      <c r="N108" s="7" t="n">
        <f aca="false">L108</f>
        <v>0</v>
      </c>
    </row>
    <row r="109" customFormat="false" ht="49.15" hidden="false" customHeight="true" outlineLevel="0" collapsed="false">
      <c r="A109" s="9" t="s">
        <v>137</v>
      </c>
      <c r="B109" s="17" t="s">
        <v>138</v>
      </c>
      <c r="C109" s="17"/>
      <c r="D109" s="17"/>
      <c r="E109" s="12" t="n">
        <v>0</v>
      </c>
      <c r="F109" s="12"/>
      <c r="G109" s="12" t="n">
        <v>0</v>
      </c>
      <c r="H109" s="12"/>
      <c r="I109" s="13" t="n">
        <f aca="false">G109</f>
        <v>0</v>
      </c>
      <c r="J109" s="12" t="n">
        <f aca="false">0+E109</f>
        <v>0</v>
      </c>
      <c r="K109" s="12"/>
      <c r="L109" s="12" t="n">
        <f aca="false">0+G109</f>
        <v>0</v>
      </c>
      <c r="M109" s="12"/>
      <c r="N109" s="13" t="n">
        <f aca="false">L109</f>
        <v>0</v>
      </c>
    </row>
    <row r="110" customFormat="false" ht="35.45" hidden="false" customHeight="true" outlineLevel="0" collapsed="false">
      <c r="A110" s="9"/>
      <c r="B110" s="14" t="s">
        <v>16</v>
      </c>
      <c r="C110" s="14"/>
      <c r="D110" s="14"/>
      <c r="E110" s="12"/>
      <c r="F110" s="12"/>
      <c r="G110" s="12"/>
      <c r="H110" s="12"/>
      <c r="I110" s="13"/>
      <c r="J110" s="12"/>
      <c r="K110" s="12"/>
      <c r="L110" s="12"/>
      <c r="M110" s="12"/>
      <c r="N110" s="13"/>
    </row>
    <row r="111" customFormat="false" ht="18" hidden="false" customHeight="true" outlineLevel="0" collapsed="false">
      <c r="A111" s="9"/>
      <c r="B111" s="14" t="s">
        <v>17</v>
      </c>
      <c r="C111" s="14"/>
      <c r="D111" s="14"/>
      <c r="E111" s="12" t="n">
        <v>0</v>
      </c>
      <c r="F111" s="12"/>
      <c r="G111" s="12" t="n">
        <v>0</v>
      </c>
      <c r="H111" s="12"/>
      <c r="I111" s="13" t="n">
        <f aca="false">G111</f>
        <v>0</v>
      </c>
      <c r="J111" s="12" t="n">
        <f aca="false">E111+0</f>
        <v>0</v>
      </c>
      <c r="K111" s="12"/>
      <c r="L111" s="12" t="n">
        <f aca="false">0+G111</f>
        <v>0</v>
      </c>
      <c r="M111" s="12"/>
      <c r="N111" s="13" t="n">
        <f aca="false">L111</f>
        <v>0</v>
      </c>
    </row>
    <row r="112" customFormat="false" ht="18.75" hidden="false" customHeight="true" outlineLevel="0" collapsed="false">
      <c r="A112" s="9"/>
      <c r="B112" s="14" t="s">
        <v>18</v>
      </c>
      <c r="C112" s="14"/>
      <c r="D112" s="14"/>
      <c r="E112" s="12" t="n">
        <v>0</v>
      </c>
      <c r="F112" s="12"/>
      <c r="G112" s="12" t="n">
        <v>0</v>
      </c>
      <c r="H112" s="12"/>
      <c r="I112" s="13" t="n">
        <f aca="false">G112</f>
        <v>0</v>
      </c>
      <c r="J112" s="12" t="n">
        <f aca="false">0+E112</f>
        <v>0</v>
      </c>
      <c r="K112" s="12"/>
      <c r="L112" s="12" t="n">
        <f aca="false">0+G112</f>
        <v>0</v>
      </c>
      <c r="M112" s="12"/>
      <c r="N112" s="13" t="n">
        <f aca="false">L112</f>
        <v>0</v>
      </c>
    </row>
    <row r="113" customFormat="false" ht="21.2" hidden="false" customHeight="true" outlineLevel="0" collapsed="false">
      <c r="A113" s="9"/>
      <c r="B113" s="14" t="s">
        <v>19</v>
      </c>
      <c r="C113" s="14"/>
      <c r="D113" s="14"/>
      <c r="E113" s="12" t="n">
        <v>0</v>
      </c>
      <c r="F113" s="12"/>
      <c r="G113" s="12" t="n">
        <v>0</v>
      </c>
      <c r="H113" s="12"/>
      <c r="I113" s="13" t="n">
        <f aca="false">G113</f>
        <v>0</v>
      </c>
      <c r="J113" s="12" t="n">
        <f aca="false">0+E113</f>
        <v>0</v>
      </c>
      <c r="K113" s="12"/>
      <c r="L113" s="12" t="n">
        <f aca="false">0+G113</f>
        <v>0</v>
      </c>
      <c r="M113" s="12"/>
      <c r="N113" s="13" t="n">
        <f aca="false">L113</f>
        <v>0</v>
      </c>
    </row>
    <row r="114" s="8" customFormat="true" ht="45" hidden="false" customHeight="true" outlineLevel="0" collapsed="false">
      <c r="A114" s="15"/>
      <c r="B114" s="16" t="s">
        <v>139</v>
      </c>
      <c r="C114" s="16"/>
      <c r="D114" s="16"/>
      <c r="E114" s="7" t="n">
        <f aca="false">E14+E22+E35+E42+E52+E67+E73+E100</f>
        <v>24254.47144</v>
      </c>
      <c r="F114" s="7"/>
      <c r="G114" s="7" t="n">
        <f aca="false">G14+G22+G35+G42+G52+G67+G73+G100</f>
        <v>22119.45244</v>
      </c>
      <c r="H114" s="7"/>
      <c r="I114" s="7" t="n">
        <f aca="false">G114</f>
        <v>22119.45244</v>
      </c>
      <c r="J114" s="7" t="n">
        <f aca="false">J14++J22+J35+J42+J52+J67+J73+J100</f>
        <v>46708.95204</v>
      </c>
      <c r="K114" s="7"/>
      <c r="L114" s="7" t="n">
        <f aca="false">L14++L22+L35++L42+L52+L67+L73+L100</f>
        <v>42931.52552</v>
      </c>
      <c r="M114" s="7"/>
      <c r="N114" s="7" t="n">
        <f aca="false">L114</f>
        <v>42931.52552</v>
      </c>
    </row>
    <row r="115" customFormat="false" ht="35.45" hidden="false" customHeight="true" outlineLevel="0" collapsed="false">
      <c r="A115" s="9"/>
      <c r="B115" s="14" t="s">
        <v>16</v>
      </c>
      <c r="C115" s="14"/>
      <c r="D115" s="14"/>
      <c r="E115" s="12"/>
      <c r="F115" s="12"/>
      <c r="G115" s="12"/>
      <c r="H115" s="12"/>
      <c r="I115" s="13"/>
      <c r="J115" s="12"/>
      <c r="K115" s="12"/>
      <c r="L115" s="12"/>
      <c r="M115" s="12"/>
      <c r="N115" s="13"/>
    </row>
    <row r="116" customFormat="false" ht="27.75" hidden="false" customHeight="true" outlineLevel="0" collapsed="false">
      <c r="A116" s="9"/>
      <c r="B116" s="14" t="s">
        <v>126</v>
      </c>
      <c r="C116" s="14"/>
      <c r="D116" s="14"/>
      <c r="E116" s="12" t="n">
        <f aca="false">E96</f>
        <v>157.7</v>
      </c>
      <c r="F116" s="12"/>
      <c r="G116" s="12" t="n">
        <f aca="false">E116</f>
        <v>157.7</v>
      </c>
      <c r="H116" s="12"/>
      <c r="I116" s="13" t="n">
        <f aca="false">G116</f>
        <v>157.7</v>
      </c>
      <c r="J116" s="12" t="n">
        <f aca="false">190.206+E116</f>
        <v>347.906</v>
      </c>
      <c r="K116" s="12"/>
      <c r="L116" s="12" t="n">
        <f aca="false">190.206+G116</f>
        <v>347.906</v>
      </c>
      <c r="M116" s="12"/>
      <c r="N116" s="13" t="n">
        <f aca="false">L116</f>
        <v>347.906</v>
      </c>
    </row>
    <row r="117" customFormat="false" ht="18" hidden="false" customHeight="true" outlineLevel="0" collapsed="false">
      <c r="A117" s="9"/>
      <c r="B117" s="14" t="s">
        <v>17</v>
      </c>
      <c r="C117" s="14"/>
      <c r="D117" s="14"/>
      <c r="E117" s="12" t="n">
        <f aca="false">E19+E32+E39+E49+E64+E70+E105+E97</f>
        <v>5700.315</v>
      </c>
      <c r="F117" s="12"/>
      <c r="G117" s="12" t="n">
        <f aca="false">G19+G32+G39+G49+G64+G70+G105+G97</f>
        <v>4874.40642</v>
      </c>
      <c r="H117" s="12"/>
      <c r="I117" s="13" t="n">
        <f aca="false">G117</f>
        <v>4874.40642</v>
      </c>
      <c r="J117" s="12" t="n">
        <f aca="false">5699.14+E117</f>
        <v>11399.455</v>
      </c>
      <c r="K117" s="12"/>
      <c r="L117" s="12" t="n">
        <f aca="false">5581.60167+G117</f>
        <v>10456.00809</v>
      </c>
      <c r="M117" s="12"/>
      <c r="N117" s="13" t="n">
        <f aca="false">L117</f>
        <v>10456.00809</v>
      </c>
    </row>
    <row r="118" customFormat="false" ht="18.75" hidden="false" customHeight="true" outlineLevel="0" collapsed="false">
      <c r="A118" s="9"/>
      <c r="B118" s="14" t="s">
        <v>18</v>
      </c>
      <c r="C118" s="14"/>
      <c r="D118" s="14"/>
      <c r="E118" s="12" t="n">
        <f aca="false">E20+E33+E40+E50+E65+E71+E106+E98</f>
        <v>3420.96699</v>
      </c>
      <c r="F118" s="12"/>
      <c r="G118" s="12" t="n">
        <f aca="false">G20+G33+G40+G50+G71+G65+G98+G106</f>
        <v>3361.60235</v>
      </c>
      <c r="H118" s="12"/>
      <c r="I118" s="13" t="n">
        <f aca="false">G118</f>
        <v>3361.60235</v>
      </c>
      <c r="J118" s="12" t="n">
        <f aca="false">2582.52604+E118</f>
        <v>6003.49303</v>
      </c>
      <c r="K118" s="12"/>
      <c r="L118" s="12" t="n">
        <f aca="false">2372.81136+G118</f>
        <v>5734.41371</v>
      </c>
      <c r="M118" s="12"/>
      <c r="N118" s="13" t="n">
        <f aca="false">L118</f>
        <v>5734.41371</v>
      </c>
    </row>
    <row r="119" customFormat="false" ht="21.2" hidden="false" customHeight="true" outlineLevel="0" collapsed="false">
      <c r="A119" s="9"/>
      <c r="B119" s="14" t="s">
        <v>19</v>
      </c>
      <c r="C119" s="14"/>
      <c r="D119" s="14"/>
      <c r="E119" s="12" t="n">
        <f aca="false">E21+E34+E41+E51+E66+E72+E99+E107</f>
        <v>14975.48945</v>
      </c>
      <c r="F119" s="12"/>
      <c r="G119" s="12" t="n">
        <f aca="false">G21+G34+G41+G51+G66+G72+G99+G107</f>
        <v>13725.74367</v>
      </c>
      <c r="H119" s="12"/>
      <c r="I119" s="13" t="n">
        <f aca="false">G119</f>
        <v>13725.74367</v>
      </c>
      <c r="J119" s="12" t="n">
        <f aca="false">13982.60856+E119</f>
        <v>28958.09801</v>
      </c>
      <c r="K119" s="12"/>
      <c r="L119" s="12" t="n">
        <f aca="false">12667.45405+G119</f>
        <v>26393.19772</v>
      </c>
      <c r="M119" s="12"/>
      <c r="N119" s="13" t="n">
        <f aca="false">L119</f>
        <v>26393.19772</v>
      </c>
    </row>
    <row r="121" customFormat="false" ht="15.75" hidden="false" customHeight="false" outlineLevel="0" collapsed="false">
      <c r="C121" s="18" t="s">
        <v>140</v>
      </c>
      <c r="I121" s="18" t="s">
        <v>141</v>
      </c>
    </row>
  </sheetData>
  <mergeCells count="540">
    <mergeCell ref="I1:N3"/>
    <mergeCell ref="A5:N10"/>
    <mergeCell ref="A12:A13"/>
    <mergeCell ref="B12:D13"/>
    <mergeCell ref="E12:I12"/>
    <mergeCell ref="J12:N12"/>
    <mergeCell ref="E13:F13"/>
    <mergeCell ref="G13:H13"/>
    <mergeCell ref="J13:K13"/>
    <mergeCell ref="L13:M13"/>
    <mergeCell ref="B14:D14"/>
    <mergeCell ref="E14:F14"/>
    <mergeCell ref="G14:H14"/>
    <mergeCell ref="J14:K14"/>
    <mergeCell ref="L14:M14"/>
    <mergeCell ref="B15:D15"/>
    <mergeCell ref="E15:F15"/>
    <mergeCell ref="G15:H15"/>
    <mergeCell ref="J15:K15"/>
    <mergeCell ref="L15:M15"/>
    <mergeCell ref="B16:D16"/>
    <mergeCell ref="E16:F16"/>
    <mergeCell ref="G16:H16"/>
    <mergeCell ref="J16:K16"/>
    <mergeCell ref="L16:M16"/>
    <mergeCell ref="B17:D17"/>
    <mergeCell ref="E17:F17"/>
    <mergeCell ref="G17:H17"/>
    <mergeCell ref="J17:K17"/>
    <mergeCell ref="L17:M17"/>
    <mergeCell ref="B18:D18"/>
    <mergeCell ref="E18:F18"/>
    <mergeCell ref="G18:H18"/>
    <mergeCell ref="J18:K18"/>
    <mergeCell ref="L18:M18"/>
    <mergeCell ref="B19:D19"/>
    <mergeCell ref="E19:F19"/>
    <mergeCell ref="G19:H19"/>
    <mergeCell ref="J19:K19"/>
    <mergeCell ref="L19:M19"/>
    <mergeCell ref="B20:D20"/>
    <mergeCell ref="E20:F20"/>
    <mergeCell ref="G20:H20"/>
    <mergeCell ref="J20:K20"/>
    <mergeCell ref="L20:M20"/>
    <mergeCell ref="B21:D21"/>
    <mergeCell ref="E21:F21"/>
    <mergeCell ref="G21:H21"/>
    <mergeCell ref="J21:K21"/>
    <mergeCell ref="L21:M21"/>
    <mergeCell ref="B22:D22"/>
    <mergeCell ref="E22:F22"/>
    <mergeCell ref="G22:H22"/>
    <mergeCell ref="J22:K22"/>
    <mergeCell ref="L22:M22"/>
    <mergeCell ref="B23:D23"/>
    <mergeCell ref="E23:F23"/>
    <mergeCell ref="G23:H23"/>
    <mergeCell ref="J23:K23"/>
    <mergeCell ref="L23:M23"/>
    <mergeCell ref="B24:D24"/>
    <mergeCell ref="E24:F24"/>
    <mergeCell ref="G24:H24"/>
    <mergeCell ref="J24:K24"/>
    <mergeCell ref="L24:M24"/>
    <mergeCell ref="B25:D25"/>
    <mergeCell ref="E25:F25"/>
    <mergeCell ref="G25:H25"/>
    <mergeCell ref="J25:K25"/>
    <mergeCell ref="L25:M25"/>
    <mergeCell ref="B26:D26"/>
    <mergeCell ref="E26:F26"/>
    <mergeCell ref="G26:H26"/>
    <mergeCell ref="J26:K26"/>
    <mergeCell ref="L26:M26"/>
    <mergeCell ref="B27:D27"/>
    <mergeCell ref="E27:F27"/>
    <mergeCell ref="G27:H27"/>
    <mergeCell ref="J27:K27"/>
    <mergeCell ref="L27:M27"/>
    <mergeCell ref="B28:D28"/>
    <mergeCell ref="E28:F28"/>
    <mergeCell ref="G28:H28"/>
    <mergeCell ref="J28:K28"/>
    <mergeCell ref="L28:M28"/>
    <mergeCell ref="B29:D29"/>
    <mergeCell ref="E29:F29"/>
    <mergeCell ref="G29:H29"/>
    <mergeCell ref="J29:K29"/>
    <mergeCell ref="L29:M29"/>
    <mergeCell ref="B30:D30"/>
    <mergeCell ref="E30:F30"/>
    <mergeCell ref="G30:H30"/>
    <mergeCell ref="J30:K30"/>
    <mergeCell ref="L30:M30"/>
    <mergeCell ref="B31:D31"/>
    <mergeCell ref="E31:F31"/>
    <mergeCell ref="G31:H31"/>
    <mergeCell ref="J31:K31"/>
    <mergeCell ref="L31:M31"/>
    <mergeCell ref="B32:D32"/>
    <mergeCell ref="E32:F32"/>
    <mergeCell ref="G32:H32"/>
    <mergeCell ref="J32:K32"/>
    <mergeCell ref="L32:M32"/>
    <mergeCell ref="B33:D33"/>
    <mergeCell ref="E33:F33"/>
    <mergeCell ref="G33:H33"/>
    <mergeCell ref="J33:K33"/>
    <mergeCell ref="L33:M33"/>
    <mergeCell ref="B34:D34"/>
    <mergeCell ref="E34:F34"/>
    <mergeCell ref="G34:H34"/>
    <mergeCell ref="J34:K34"/>
    <mergeCell ref="L34:M34"/>
    <mergeCell ref="B35:D35"/>
    <mergeCell ref="E35:F35"/>
    <mergeCell ref="G35:H35"/>
    <mergeCell ref="J35:K35"/>
    <mergeCell ref="L35:M35"/>
    <mergeCell ref="B36:D36"/>
    <mergeCell ref="E36:F36"/>
    <mergeCell ref="G36:H36"/>
    <mergeCell ref="J36:K36"/>
    <mergeCell ref="L36:M36"/>
    <mergeCell ref="B37:D37"/>
    <mergeCell ref="E37:F37"/>
    <mergeCell ref="G37:H37"/>
    <mergeCell ref="J37:K37"/>
    <mergeCell ref="L37:M37"/>
    <mergeCell ref="B38:D38"/>
    <mergeCell ref="E38:F38"/>
    <mergeCell ref="G38:H38"/>
    <mergeCell ref="J38:K38"/>
    <mergeCell ref="L38:M38"/>
    <mergeCell ref="B39:D39"/>
    <mergeCell ref="E39:F39"/>
    <mergeCell ref="G39:H39"/>
    <mergeCell ref="J39:K39"/>
    <mergeCell ref="L39:M39"/>
    <mergeCell ref="B40:D40"/>
    <mergeCell ref="E40:F40"/>
    <mergeCell ref="G40:H40"/>
    <mergeCell ref="J40:K40"/>
    <mergeCell ref="L40:M40"/>
    <mergeCell ref="B41:D41"/>
    <mergeCell ref="E41:F41"/>
    <mergeCell ref="G41:H41"/>
    <mergeCell ref="J41:K41"/>
    <mergeCell ref="L41:M41"/>
    <mergeCell ref="B42:D42"/>
    <mergeCell ref="E42:F42"/>
    <mergeCell ref="G42:H42"/>
    <mergeCell ref="J42:K42"/>
    <mergeCell ref="L42:M42"/>
    <mergeCell ref="B43:D43"/>
    <mergeCell ref="E43:F43"/>
    <mergeCell ref="G43:H43"/>
    <mergeCell ref="J43:K43"/>
    <mergeCell ref="L43:M43"/>
    <mergeCell ref="B44:D44"/>
    <mergeCell ref="E44:F44"/>
    <mergeCell ref="G44:H44"/>
    <mergeCell ref="J44:K44"/>
    <mergeCell ref="L44:M44"/>
    <mergeCell ref="B45:D45"/>
    <mergeCell ref="E45:F45"/>
    <mergeCell ref="G45:H45"/>
    <mergeCell ref="J45:K45"/>
    <mergeCell ref="L45:M45"/>
    <mergeCell ref="B46:D46"/>
    <mergeCell ref="E46:F46"/>
    <mergeCell ref="G46:H46"/>
    <mergeCell ref="J46:K46"/>
    <mergeCell ref="L46:M46"/>
    <mergeCell ref="B47:D47"/>
    <mergeCell ref="E47:F47"/>
    <mergeCell ref="G47:H47"/>
    <mergeCell ref="J47:K47"/>
    <mergeCell ref="L47:M47"/>
    <mergeCell ref="B48:D48"/>
    <mergeCell ref="E48:F48"/>
    <mergeCell ref="G48:H48"/>
    <mergeCell ref="J48:K48"/>
    <mergeCell ref="L48:M48"/>
    <mergeCell ref="B49:D49"/>
    <mergeCell ref="E49:F49"/>
    <mergeCell ref="G49:H49"/>
    <mergeCell ref="J49:K49"/>
    <mergeCell ref="L49:M49"/>
    <mergeCell ref="B50:D50"/>
    <mergeCell ref="E50:F50"/>
    <mergeCell ref="G50:H50"/>
    <mergeCell ref="J50:K50"/>
    <mergeCell ref="L50:M50"/>
    <mergeCell ref="B51:D51"/>
    <mergeCell ref="E51:F51"/>
    <mergeCell ref="G51:H51"/>
    <mergeCell ref="J51:K51"/>
    <mergeCell ref="L51:M51"/>
    <mergeCell ref="B52:D52"/>
    <mergeCell ref="E52:F52"/>
    <mergeCell ref="G52:H52"/>
    <mergeCell ref="J52:K52"/>
    <mergeCell ref="L52:M52"/>
    <mergeCell ref="B53:D53"/>
    <mergeCell ref="E53:F53"/>
    <mergeCell ref="G53:H53"/>
    <mergeCell ref="J53:K53"/>
    <mergeCell ref="L53:M53"/>
    <mergeCell ref="B54:D54"/>
    <mergeCell ref="E54:F54"/>
    <mergeCell ref="G54:H54"/>
    <mergeCell ref="J54:K54"/>
    <mergeCell ref="L54:M54"/>
    <mergeCell ref="B55:D55"/>
    <mergeCell ref="E55:F55"/>
    <mergeCell ref="G55:H55"/>
    <mergeCell ref="J55:K55"/>
    <mergeCell ref="L55:M55"/>
    <mergeCell ref="B56:D56"/>
    <mergeCell ref="E56:F56"/>
    <mergeCell ref="G56:H56"/>
    <mergeCell ref="J56:K56"/>
    <mergeCell ref="L56:M56"/>
    <mergeCell ref="B57:D57"/>
    <mergeCell ref="E57:F57"/>
    <mergeCell ref="G57:H57"/>
    <mergeCell ref="J57:K57"/>
    <mergeCell ref="L57:M57"/>
    <mergeCell ref="B58:D58"/>
    <mergeCell ref="E58:F58"/>
    <mergeCell ref="G58:H58"/>
    <mergeCell ref="J58:K58"/>
    <mergeCell ref="L58:M58"/>
    <mergeCell ref="B59:D59"/>
    <mergeCell ref="E59:F59"/>
    <mergeCell ref="G59:H59"/>
    <mergeCell ref="J59:K59"/>
    <mergeCell ref="L59:M59"/>
    <mergeCell ref="B60:D60"/>
    <mergeCell ref="E60:F60"/>
    <mergeCell ref="G60:H60"/>
    <mergeCell ref="J60:K60"/>
    <mergeCell ref="L60:M60"/>
    <mergeCell ref="B61:D61"/>
    <mergeCell ref="E61:F61"/>
    <mergeCell ref="G61:H61"/>
    <mergeCell ref="J61:K61"/>
    <mergeCell ref="L61:M61"/>
    <mergeCell ref="B62:D62"/>
    <mergeCell ref="E62:F62"/>
    <mergeCell ref="G62:H62"/>
    <mergeCell ref="J62:K62"/>
    <mergeCell ref="L62:M62"/>
    <mergeCell ref="B63:D63"/>
    <mergeCell ref="E63:F63"/>
    <mergeCell ref="G63:H63"/>
    <mergeCell ref="J63:K63"/>
    <mergeCell ref="L63:M63"/>
    <mergeCell ref="B64:D64"/>
    <mergeCell ref="E64:F64"/>
    <mergeCell ref="G64:H64"/>
    <mergeCell ref="J64:K64"/>
    <mergeCell ref="L64:M64"/>
    <mergeCell ref="B65:D65"/>
    <mergeCell ref="E65:F65"/>
    <mergeCell ref="G65:H65"/>
    <mergeCell ref="J65:K65"/>
    <mergeCell ref="L65:M65"/>
    <mergeCell ref="B66:D66"/>
    <mergeCell ref="E66:F66"/>
    <mergeCell ref="G66:H66"/>
    <mergeCell ref="J66:K66"/>
    <mergeCell ref="L66:M66"/>
    <mergeCell ref="B67:D67"/>
    <mergeCell ref="E67:F67"/>
    <mergeCell ref="G67:H67"/>
    <mergeCell ref="J67:K67"/>
    <mergeCell ref="L67:M67"/>
    <mergeCell ref="B68:D68"/>
    <mergeCell ref="E68:F68"/>
    <mergeCell ref="G68:H68"/>
    <mergeCell ref="J68:K68"/>
    <mergeCell ref="L68:M68"/>
    <mergeCell ref="B69:D69"/>
    <mergeCell ref="E69:F69"/>
    <mergeCell ref="G69:H69"/>
    <mergeCell ref="J69:K69"/>
    <mergeCell ref="L69:M69"/>
    <mergeCell ref="B70:D70"/>
    <mergeCell ref="E70:F70"/>
    <mergeCell ref="G70:H70"/>
    <mergeCell ref="J70:K70"/>
    <mergeCell ref="L70:M70"/>
    <mergeCell ref="B71:D71"/>
    <mergeCell ref="E71:F71"/>
    <mergeCell ref="G71:H71"/>
    <mergeCell ref="J71:K71"/>
    <mergeCell ref="L71:M71"/>
    <mergeCell ref="B72:D72"/>
    <mergeCell ref="E72:F72"/>
    <mergeCell ref="G72:H72"/>
    <mergeCell ref="J72:K72"/>
    <mergeCell ref="L72:M72"/>
    <mergeCell ref="B73:D73"/>
    <mergeCell ref="E73:F73"/>
    <mergeCell ref="G73:H73"/>
    <mergeCell ref="J73:K73"/>
    <mergeCell ref="L73:M73"/>
    <mergeCell ref="B74:D74"/>
    <mergeCell ref="E74:F74"/>
    <mergeCell ref="G74:H74"/>
    <mergeCell ref="J74:K74"/>
    <mergeCell ref="L74:M74"/>
    <mergeCell ref="B75:D75"/>
    <mergeCell ref="E75:F75"/>
    <mergeCell ref="G75:H75"/>
    <mergeCell ref="J75:K75"/>
    <mergeCell ref="L75:M75"/>
    <mergeCell ref="B76:D76"/>
    <mergeCell ref="E76:F76"/>
    <mergeCell ref="G76:H76"/>
    <mergeCell ref="J76:K76"/>
    <mergeCell ref="L76:M76"/>
    <mergeCell ref="B77:D77"/>
    <mergeCell ref="E77:F77"/>
    <mergeCell ref="G77:H77"/>
    <mergeCell ref="J77:K77"/>
    <mergeCell ref="L77:M77"/>
    <mergeCell ref="B78:D78"/>
    <mergeCell ref="E78:F78"/>
    <mergeCell ref="G78:H78"/>
    <mergeCell ref="J78:K78"/>
    <mergeCell ref="L78:M78"/>
    <mergeCell ref="B79:D79"/>
    <mergeCell ref="E79:F79"/>
    <mergeCell ref="G79:H79"/>
    <mergeCell ref="J79:K79"/>
    <mergeCell ref="L79:M79"/>
    <mergeCell ref="B80:D80"/>
    <mergeCell ref="E80:F80"/>
    <mergeCell ref="G80:H80"/>
    <mergeCell ref="J80:K80"/>
    <mergeCell ref="L80:M80"/>
    <mergeCell ref="B81:D81"/>
    <mergeCell ref="E81:F81"/>
    <mergeCell ref="G81:H81"/>
    <mergeCell ref="J81:K81"/>
    <mergeCell ref="L81:M81"/>
    <mergeCell ref="B82:D82"/>
    <mergeCell ref="E82:F82"/>
    <mergeCell ref="G82:H82"/>
    <mergeCell ref="J82:K82"/>
    <mergeCell ref="L82:M82"/>
    <mergeCell ref="B83:D83"/>
    <mergeCell ref="E83:F83"/>
    <mergeCell ref="G83:H83"/>
    <mergeCell ref="J83:K83"/>
    <mergeCell ref="L83:M83"/>
    <mergeCell ref="B84:D84"/>
    <mergeCell ref="E84:F84"/>
    <mergeCell ref="G84:H84"/>
    <mergeCell ref="J84:K84"/>
    <mergeCell ref="L84:M84"/>
    <mergeCell ref="B85:D85"/>
    <mergeCell ref="E85:F85"/>
    <mergeCell ref="G85:H85"/>
    <mergeCell ref="J85:K85"/>
    <mergeCell ref="L85:M85"/>
    <mergeCell ref="B86:D86"/>
    <mergeCell ref="E86:F86"/>
    <mergeCell ref="G86:H86"/>
    <mergeCell ref="J86:K86"/>
    <mergeCell ref="L86:M86"/>
    <mergeCell ref="B87:D87"/>
    <mergeCell ref="E87:F87"/>
    <mergeCell ref="G87:H87"/>
    <mergeCell ref="J87:K87"/>
    <mergeCell ref="L87:M87"/>
    <mergeCell ref="B88:D88"/>
    <mergeCell ref="E88:F88"/>
    <mergeCell ref="G88:H88"/>
    <mergeCell ref="J88:K88"/>
    <mergeCell ref="L88:M88"/>
    <mergeCell ref="B89:D89"/>
    <mergeCell ref="E89:F89"/>
    <mergeCell ref="G89:H89"/>
    <mergeCell ref="J89:K89"/>
    <mergeCell ref="L89:M89"/>
    <mergeCell ref="B90:D90"/>
    <mergeCell ref="E90:F90"/>
    <mergeCell ref="G90:H90"/>
    <mergeCell ref="J90:K90"/>
    <mergeCell ref="L90:M90"/>
    <mergeCell ref="B91:D91"/>
    <mergeCell ref="E91:F91"/>
    <mergeCell ref="G91:H91"/>
    <mergeCell ref="J91:K91"/>
    <mergeCell ref="L91:M91"/>
    <mergeCell ref="B92:D92"/>
    <mergeCell ref="E92:F92"/>
    <mergeCell ref="G92:H92"/>
    <mergeCell ref="J92:K92"/>
    <mergeCell ref="L92:M92"/>
    <mergeCell ref="B93:D93"/>
    <mergeCell ref="E93:F93"/>
    <mergeCell ref="G93:H93"/>
    <mergeCell ref="J93:K93"/>
    <mergeCell ref="L93:M93"/>
    <mergeCell ref="B94:D94"/>
    <mergeCell ref="E94:F94"/>
    <mergeCell ref="G94:H94"/>
    <mergeCell ref="J94:K94"/>
    <mergeCell ref="L94:M94"/>
    <mergeCell ref="B95:D95"/>
    <mergeCell ref="E95:F95"/>
    <mergeCell ref="G95:H95"/>
    <mergeCell ref="J95:K95"/>
    <mergeCell ref="L95:M95"/>
    <mergeCell ref="B96:D96"/>
    <mergeCell ref="E96:F96"/>
    <mergeCell ref="G96:H96"/>
    <mergeCell ref="J96:K96"/>
    <mergeCell ref="L96:M96"/>
    <mergeCell ref="B97:D97"/>
    <mergeCell ref="E97:F97"/>
    <mergeCell ref="G97:H97"/>
    <mergeCell ref="J97:K97"/>
    <mergeCell ref="L97:M97"/>
    <mergeCell ref="B98:D98"/>
    <mergeCell ref="E98:F98"/>
    <mergeCell ref="G98:H98"/>
    <mergeCell ref="J98:K98"/>
    <mergeCell ref="L98:M98"/>
    <mergeCell ref="B99:D99"/>
    <mergeCell ref="E99:F99"/>
    <mergeCell ref="G99:H99"/>
    <mergeCell ref="J99:K99"/>
    <mergeCell ref="L99:M99"/>
    <mergeCell ref="B100:D100"/>
    <mergeCell ref="E100:F100"/>
    <mergeCell ref="G100:H100"/>
    <mergeCell ref="J100:K100"/>
    <mergeCell ref="L100:M100"/>
    <mergeCell ref="B101:D101"/>
    <mergeCell ref="E101:F101"/>
    <mergeCell ref="G101:H101"/>
    <mergeCell ref="J101:K101"/>
    <mergeCell ref="L101:M101"/>
    <mergeCell ref="B102:D102"/>
    <mergeCell ref="E102:F102"/>
    <mergeCell ref="G102:H102"/>
    <mergeCell ref="J102:K102"/>
    <mergeCell ref="L102:M102"/>
    <mergeCell ref="B103:D103"/>
    <mergeCell ref="E103:F103"/>
    <mergeCell ref="G103:H103"/>
    <mergeCell ref="J103:K103"/>
    <mergeCell ref="L103:M103"/>
    <mergeCell ref="B104:D104"/>
    <mergeCell ref="E104:F104"/>
    <mergeCell ref="G104:H104"/>
    <mergeCell ref="J104:K104"/>
    <mergeCell ref="L104:M104"/>
    <mergeCell ref="B105:D105"/>
    <mergeCell ref="E105:F105"/>
    <mergeCell ref="G105:H105"/>
    <mergeCell ref="J105:K105"/>
    <mergeCell ref="L105:M105"/>
    <mergeCell ref="B106:D106"/>
    <mergeCell ref="E106:F106"/>
    <mergeCell ref="G106:H106"/>
    <mergeCell ref="J106:K106"/>
    <mergeCell ref="L106:M106"/>
    <mergeCell ref="B107:D107"/>
    <mergeCell ref="E107:F107"/>
    <mergeCell ref="G107:H107"/>
    <mergeCell ref="J107:K107"/>
    <mergeCell ref="L107:M107"/>
    <mergeCell ref="B108:D108"/>
    <mergeCell ref="E108:F108"/>
    <mergeCell ref="G108:H108"/>
    <mergeCell ref="J108:K108"/>
    <mergeCell ref="L108:M108"/>
    <mergeCell ref="B109:D109"/>
    <mergeCell ref="E109:F109"/>
    <mergeCell ref="G109:H109"/>
    <mergeCell ref="J109:K109"/>
    <mergeCell ref="L109:M109"/>
    <mergeCell ref="B110:D110"/>
    <mergeCell ref="E110:F110"/>
    <mergeCell ref="G110:H110"/>
    <mergeCell ref="J110:K110"/>
    <mergeCell ref="L110:M110"/>
    <mergeCell ref="B111:D111"/>
    <mergeCell ref="E111:F111"/>
    <mergeCell ref="G111:H111"/>
    <mergeCell ref="J111:K111"/>
    <mergeCell ref="L111:M111"/>
    <mergeCell ref="B112:D112"/>
    <mergeCell ref="E112:F112"/>
    <mergeCell ref="G112:H112"/>
    <mergeCell ref="J112:K112"/>
    <mergeCell ref="L112:M112"/>
    <mergeCell ref="B113:D113"/>
    <mergeCell ref="E113:F113"/>
    <mergeCell ref="G113:H113"/>
    <mergeCell ref="J113:K113"/>
    <mergeCell ref="L113:M113"/>
    <mergeCell ref="B114:D114"/>
    <mergeCell ref="E114:F114"/>
    <mergeCell ref="G114:H114"/>
    <mergeCell ref="J114:K114"/>
    <mergeCell ref="L114:M114"/>
    <mergeCell ref="B115:D115"/>
    <mergeCell ref="E115:F115"/>
    <mergeCell ref="G115:H115"/>
    <mergeCell ref="J115:K115"/>
    <mergeCell ref="L115:M115"/>
    <mergeCell ref="B116:D116"/>
    <mergeCell ref="E116:F116"/>
    <mergeCell ref="G116:H116"/>
    <mergeCell ref="J116:K116"/>
    <mergeCell ref="L116:M116"/>
    <mergeCell ref="B117:D117"/>
    <mergeCell ref="E117:F117"/>
    <mergeCell ref="G117:H117"/>
    <mergeCell ref="J117:K117"/>
    <mergeCell ref="L117:M117"/>
    <mergeCell ref="B118:D118"/>
    <mergeCell ref="E118:F118"/>
    <mergeCell ref="G118:H118"/>
    <mergeCell ref="J118:K118"/>
    <mergeCell ref="L118:M118"/>
    <mergeCell ref="B119:D119"/>
    <mergeCell ref="E119:F119"/>
    <mergeCell ref="G119:H119"/>
    <mergeCell ref="J119:K119"/>
    <mergeCell ref="L119:M11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6:28:16Z</dcterms:modified>
  <cp:revision>0</cp:revision>
  <dc:subject/>
  <dc:title/>
</cp:coreProperties>
</file>