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к паспорту подпрограммы 3 «Дорожное хозяйство» 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»  на период 2019-2021 годы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3. Подпрограмма 3 «Дорожное хозяйство»</t>
  </si>
  <si>
    <t xml:space="preserve">3.1. Содержание дорог общего пользования местного значения и искусственных сооружений на них.</t>
  </si>
  <si>
    <t xml:space="preserve">ИТОГО</t>
  </si>
  <si>
    <t xml:space="preserve">3.2. Ремонт дорог общего пользования местного значения и искусственных сооружений на них, из них:</t>
  </si>
  <si>
    <t xml:space="preserve">3.2.1 Ремонт участка дороги-проезда "Проезд по дер. Скамья" от д.№ 13 до д. № 26А (протяженность 687п/м)</t>
  </si>
  <si>
    <t xml:space="preserve">3.2.2 Ремонт участка дороги-проезда по дер. Втроя (от д. №20 до моста реки Втроя)</t>
  </si>
  <si>
    <t xml:space="preserve">3.2.3. Ремонт участка дороги-проезда по дер.Втроя (хутор)  от ж.д. № 32а до ж.д. № 35; Ремонт участка дороги-проезда по дер.Переволок от ж.д. № 2 до ж.д. № 10; Ремонт участка дороги-проезда по дер.Втроя  от ж.д. № 8 до ж.д. № 20; ремонт участка дороги-проезда от проезда через р.Втроя протяженностью 154 м в сторону автомобильной дороги регионального значения "Подъезд к дер.Втроя", ремонт дороги-проезда в дер.Степановщина от участка 4Б до участка 2,3</t>
  </si>
  <si>
    <t xml:space="preserve">3.2.4. Ремонт участка дороги-проезда "Проезд по дер. Степановщина" от д.№ 5Б до д. № 21А (протяженность 556 п/м)</t>
  </si>
  <si>
    <t xml:space="preserve">Разработка и утверждение программ комплексного развития систем коммунальной инфраструктуры поселений, программ комплексного развития транспортной инфраструктуры поселений, программ комплексного развития социальной инфраструктуры поселений</t>
  </si>
  <si>
    <t xml:space="preserve">Всего по подпрограмме 3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2.56"/>
  </cols>
  <sheetData>
    <row r="1" customFormat="false" ht="35.4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51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1195.41803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1195.41803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L13</f>
        <v>1216.8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1216.8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f aca="false">L14</f>
        <v>1247.25148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1247.25148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3659.46951</v>
      </c>
      <c r="G15" s="10" t="n">
        <v>0</v>
      </c>
      <c r="H15" s="10" t="n">
        <v>0</v>
      </c>
      <c r="I15" s="7" t="n">
        <v>0</v>
      </c>
      <c r="J15" s="7"/>
      <c r="K15" s="7"/>
      <c r="L15" s="10" t="n">
        <f aca="false">L12+L13+L14</f>
        <v>3659.46951</v>
      </c>
    </row>
    <row r="16" customFormat="false" ht="63" hidden="false" customHeight="true" outlineLevel="0" collapsed="false">
      <c r="A16" s="4" t="n">
        <v>2</v>
      </c>
      <c r="B16" s="11" t="s">
        <v>15</v>
      </c>
      <c r="C16" s="11"/>
      <c r="D16" s="4" t="n">
        <v>2019</v>
      </c>
      <c r="E16" s="4"/>
      <c r="F16" s="5" t="n">
        <v>2421.1753</v>
      </c>
      <c r="G16" s="5" t="n">
        <v>0</v>
      </c>
      <c r="H16" s="5" t="n">
        <v>1773.353</v>
      </c>
      <c r="I16" s="4" t="n">
        <v>0</v>
      </c>
      <c r="J16" s="4"/>
      <c r="K16" s="4"/>
      <c r="L16" s="5" t="n">
        <v>647.8223</v>
      </c>
    </row>
    <row r="17" customFormat="false" ht="16.5" hidden="false" customHeight="true" outlineLevel="0" collapsed="false">
      <c r="A17" s="4"/>
      <c r="B17" s="11"/>
      <c r="C17" s="11"/>
      <c r="D17" s="4" t="n">
        <v>2020</v>
      </c>
      <c r="E17" s="4"/>
      <c r="F17" s="5" t="n">
        <f aca="false">H17+L17</f>
        <v>2949.98945</v>
      </c>
      <c r="G17" s="5" t="n">
        <v>0</v>
      </c>
      <c r="H17" s="5" t="n">
        <v>1830.5</v>
      </c>
      <c r="I17" s="4" t="n">
        <v>0</v>
      </c>
      <c r="J17" s="4"/>
      <c r="K17" s="4"/>
      <c r="L17" s="5" t="n">
        <v>1119.48945</v>
      </c>
    </row>
    <row r="18" customFormat="false" ht="16.5" hidden="false" customHeight="true" outlineLevel="0" collapsed="false">
      <c r="A18" s="4"/>
      <c r="B18" s="11"/>
      <c r="C18" s="11"/>
      <c r="D18" s="4" t="n">
        <v>2021</v>
      </c>
      <c r="E18" s="4"/>
      <c r="F18" s="5" t="n">
        <f aca="false">H18+L18</f>
        <v>2048.5668</v>
      </c>
      <c r="G18" s="5" t="n">
        <v>0</v>
      </c>
      <c r="H18" s="5" t="n">
        <v>1386.58973</v>
      </c>
      <c r="I18" s="4" t="n">
        <v>0</v>
      </c>
      <c r="J18" s="4"/>
      <c r="K18" s="4"/>
      <c r="L18" s="5" t="n">
        <v>661.97707</v>
      </c>
    </row>
    <row r="19" customFormat="false" ht="52.15" hidden="false" customHeight="true" outlineLevel="0" collapsed="false">
      <c r="A19" s="4"/>
      <c r="B19" s="11" t="s">
        <v>16</v>
      </c>
      <c r="C19" s="11"/>
      <c r="D19" s="4" t="n">
        <v>2020</v>
      </c>
      <c r="E19" s="4"/>
      <c r="F19" s="5" t="n">
        <v>699.71</v>
      </c>
      <c r="G19" s="5" t="n">
        <v>0</v>
      </c>
      <c r="H19" s="5" t="n">
        <v>576.7</v>
      </c>
      <c r="I19" s="4" t="n">
        <v>0</v>
      </c>
      <c r="J19" s="4"/>
      <c r="K19" s="4"/>
      <c r="L19" s="5" t="n">
        <v>123.01</v>
      </c>
    </row>
    <row r="20" customFormat="false" ht="49.15" hidden="false" customHeight="true" outlineLevel="0" collapsed="false">
      <c r="A20" s="4"/>
      <c r="B20" s="11" t="s">
        <v>17</v>
      </c>
      <c r="C20" s="11"/>
      <c r="D20" s="4" t="n">
        <v>2020</v>
      </c>
      <c r="E20" s="4"/>
      <c r="F20" s="5" t="n">
        <v>1479.484</v>
      </c>
      <c r="G20" s="5" t="n">
        <v>0</v>
      </c>
      <c r="H20" s="5" t="n">
        <v>1253.8</v>
      </c>
      <c r="I20" s="4" t="n">
        <v>0</v>
      </c>
      <c r="J20" s="4"/>
      <c r="K20" s="4"/>
      <c r="L20" s="5" t="n">
        <v>225.684</v>
      </c>
    </row>
    <row r="21" customFormat="false" ht="221.45" hidden="false" customHeight="true" outlineLevel="0" collapsed="false">
      <c r="A21" s="4"/>
      <c r="B21" s="11" t="s">
        <v>18</v>
      </c>
      <c r="C21" s="11"/>
      <c r="D21" s="4" t="n">
        <v>2021</v>
      </c>
      <c r="E21" s="4"/>
      <c r="F21" s="5" t="n">
        <f aca="false">H21+L21</f>
        <v>903.98832</v>
      </c>
      <c r="G21" s="5" t="n">
        <v>0</v>
      </c>
      <c r="H21" s="5" t="n">
        <v>768.38973</v>
      </c>
      <c r="I21" s="4" t="n">
        <v>0</v>
      </c>
      <c r="J21" s="4"/>
      <c r="K21" s="4"/>
      <c r="L21" s="5" t="n">
        <v>135.59859</v>
      </c>
    </row>
    <row r="22" customFormat="false" ht="63.6" hidden="false" customHeight="true" outlineLevel="0" collapsed="false">
      <c r="A22" s="4"/>
      <c r="B22" s="12" t="s">
        <v>19</v>
      </c>
      <c r="C22" s="12"/>
      <c r="D22" s="4" t="n">
        <v>2021</v>
      </c>
      <c r="E22" s="4"/>
      <c r="F22" s="5" t="n">
        <f aca="false">H22+L22</f>
        <v>727.3224</v>
      </c>
      <c r="G22" s="5" t="n">
        <v>0</v>
      </c>
      <c r="H22" s="5" t="n">
        <v>618.2</v>
      </c>
      <c r="I22" s="4" t="n">
        <v>0</v>
      </c>
      <c r="J22" s="4"/>
      <c r="K22" s="4"/>
      <c r="L22" s="5" t="n">
        <v>109.1224</v>
      </c>
    </row>
    <row r="23" customFormat="false" ht="141" hidden="false" customHeight="true" outlineLevel="0" collapsed="false">
      <c r="A23" s="13" t="n">
        <v>3</v>
      </c>
      <c r="B23" s="14" t="s">
        <v>20</v>
      </c>
      <c r="C23" s="14"/>
      <c r="D23" s="15" t="n">
        <v>2021</v>
      </c>
      <c r="E23" s="15"/>
      <c r="F23" s="5" t="n">
        <f aca="false">G23+H23+I23+L23</f>
        <v>37</v>
      </c>
      <c r="G23" s="5" t="n">
        <v>0</v>
      </c>
      <c r="H23" s="5" t="n">
        <v>0</v>
      </c>
      <c r="I23" s="4" t="n">
        <v>37</v>
      </c>
      <c r="J23" s="4"/>
      <c r="K23" s="4"/>
      <c r="L23" s="5" t="n">
        <v>0</v>
      </c>
    </row>
    <row r="24" customFormat="false" ht="23.45" hidden="false" customHeight="true" outlineLevel="0" collapsed="false">
      <c r="A24" s="13"/>
      <c r="B24" s="16" t="s">
        <v>14</v>
      </c>
      <c r="C24" s="16"/>
      <c r="D24" s="4"/>
      <c r="E24" s="4"/>
      <c r="F24" s="10" t="n">
        <f aca="false">G24+H24+I24+L24</f>
        <v>37</v>
      </c>
      <c r="G24" s="10" t="n">
        <f aca="false">G23</f>
        <v>0</v>
      </c>
      <c r="H24" s="10" t="n">
        <f aca="false">H23</f>
        <v>0</v>
      </c>
      <c r="I24" s="7" t="n">
        <f aca="false">I23</f>
        <v>37</v>
      </c>
      <c r="J24" s="7"/>
      <c r="K24" s="7"/>
      <c r="L24" s="10" t="n">
        <f aca="false">L23</f>
        <v>0</v>
      </c>
    </row>
    <row r="25" customFormat="false" ht="16.5" hidden="false" customHeight="true" outlineLevel="0" collapsed="false">
      <c r="A25" s="4"/>
      <c r="B25" s="17" t="s">
        <v>21</v>
      </c>
      <c r="C25" s="17"/>
      <c r="D25" s="17"/>
      <c r="E25" s="17"/>
      <c r="F25" s="18" t="n">
        <f aca="false">F26+F27+F28</f>
        <v>11116.20106</v>
      </c>
      <c r="G25" s="18" t="n">
        <v>0</v>
      </c>
      <c r="H25" s="18" t="n">
        <f aca="false">H26+H27+H28</f>
        <v>4990.44273</v>
      </c>
      <c r="I25" s="19" t="n">
        <f aca="false">I28</f>
        <v>37</v>
      </c>
      <c r="J25" s="19"/>
      <c r="K25" s="19"/>
      <c r="L25" s="18" t="n">
        <f aca="false">L26+L27+L28</f>
        <v>6088.75833</v>
      </c>
    </row>
    <row r="26" customFormat="false" ht="16.5" hidden="false" customHeight="true" outlineLevel="0" collapsed="false">
      <c r="A26" s="4"/>
      <c r="B26" s="20" t="s">
        <v>22</v>
      </c>
      <c r="C26" s="20"/>
      <c r="D26" s="20" t="n">
        <v>2019</v>
      </c>
      <c r="E26" s="20"/>
      <c r="F26" s="18" t="n">
        <v>3616.59333</v>
      </c>
      <c r="G26" s="18" t="n">
        <v>0</v>
      </c>
      <c r="H26" s="18" t="n">
        <v>1773.353</v>
      </c>
      <c r="I26" s="19" t="n">
        <v>0</v>
      </c>
      <c r="J26" s="19"/>
      <c r="K26" s="19"/>
      <c r="L26" s="18" t="n">
        <v>1843.24033</v>
      </c>
    </row>
    <row r="27" customFormat="false" ht="16.5" hidden="false" customHeight="true" outlineLevel="0" collapsed="false">
      <c r="A27" s="4"/>
      <c r="B27" s="20"/>
      <c r="C27" s="20"/>
      <c r="D27" s="20" t="n">
        <v>2020</v>
      </c>
      <c r="E27" s="20"/>
      <c r="F27" s="18" t="n">
        <v>4166.78945</v>
      </c>
      <c r="G27" s="18" t="n">
        <v>0</v>
      </c>
      <c r="H27" s="18" t="n">
        <v>1830.5</v>
      </c>
      <c r="I27" s="19" t="n">
        <v>0</v>
      </c>
      <c r="J27" s="19"/>
      <c r="K27" s="19"/>
      <c r="L27" s="18" t="n">
        <v>2336.28945</v>
      </c>
    </row>
    <row r="28" customFormat="false" ht="16.5" hidden="false" customHeight="true" outlineLevel="0" collapsed="false">
      <c r="A28" s="4"/>
      <c r="B28" s="20"/>
      <c r="C28" s="20"/>
      <c r="D28" s="20" t="n">
        <v>2021</v>
      </c>
      <c r="E28" s="20"/>
      <c r="F28" s="18" t="n">
        <f aca="false">H28+L28+I28</f>
        <v>3332.81828</v>
      </c>
      <c r="G28" s="18" t="n">
        <v>0</v>
      </c>
      <c r="H28" s="18" t="n">
        <f aca="false">H18</f>
        <v>1386.58973</v>
      </c>
      <c r="I28" s="19" t="n">
        <f aca="false">I24</f>
        <v>37</v>
      </c>
      <c r="J28" s="19"/>
      <c r="K28" s="19"/>
      <c r="L28" s="18" t="n">
        <f aca="false">L14+L18</f>
        <v>1909.22855</v>
      </c>
    </row>
  </sheetData>
  <mergeCells count="60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5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A22"/>
    <mergeCell ref="B16:C18"/>
    <mergeCell ref="D16:E16"/>
    <mergeCell ref="I16:K16"/>
    <mergeCell ref="D17:E17"/>
    <mergeCell ref="I17:K17"/>
    <mergeCell ref="D18:E18"/>
    <mergeCell ref="I18:K18"/>
    <mergeCell ref="B19:C19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B23:C23"/>
    <mergeCell ref="D23:E23"/>
    <mergeCell ref="I23:K23"/>
    <mergeCell ref="B24:C24"/>
    <mergeCell ref="D24:E24"/>
    <mergeCell ref="I24:K24"/>
    <mergeCell ref="A25:A28"/>
    <mergeCell ref="B25:E25"/>
    <mergeCell ref="I25:K25"/>
    <mergeCell ref="B26:C28"/>
    <mergeCell ref="D26:E26"/>
    <mergeCell ref="I26:K26"/>
    <mergeCell ref="D27:E27"/>
    <mergeCell ref="I27:K27"/>
    <mergeCell ref="D28:E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41:41Z</dcterms:modified>
  <cp:revision>0</cp:revision>
  <dc:subject/>
  <dc:title/>
</cp:coreProperties>
</file>