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ые данные" sheetId="1" state="visible" r:id="rId2"/>
    <sheet name="форма 2П_сопоставимые" sheetId="2" state="visible" r:id="rId3"/>
    <sheet name="форма 2П_действующие" sheetId="3" state="visible" r:id="rId4"/>
  </sheets>
  <definedNames>
    <definedName function="false" hidden="false" localSheetId="2" name="_xlnm.Print_Area" vbProcedure="false">'форма 2П_действующие'!$A$1:$H$158</definedName>
    <definedName function="false" hidden="false" localSheetId="2" name="_xlnm.Print_Titles" vbProcedure="false">'форма 2П_действующие'!$4:$5</definedName>
    <definedName function="false" hidden="false" localSheetId="1" name="_xlnm.Print_Area" vbProcedure="false">'форма 2П_сопоставимые'!$A$1:$M$158</definedName>
    <definedName function="false" hidden="false" localSheetId="1" name="_xlnm.Print_Titles" vbProcedure="false">'форма 2П_сопоставимые'!$4:$5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#REF!</definedName>
    <definedName function="false" hidden="false" localSheetId="1" name="_ftnref2" vbProcedure="false">'форма 2П_сопоставимые'!$B$25</definedName>
    <definedName function="false" hidden="false" localSheetId="1" name="_ftnref3" vbProcedure="false">'форма 2П_сопоставимые'!$C$25</definedName>
    <definedName function="false" hidden="false" localSheetId="1" name="_Ref346553369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'форма 2П_действующие'!$B$25</definedName>
    <definedName function="false" hidden="false" localSheetId="2" name="_ftnref3" vbProcedure="false">'форма 2П_действующие'!$C$25</definedName>
    <definedName function="false" hidden="false" localSheetId="2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0">
  <si>
    <t xml:space="preserve">Прогноз индексов-дефляторов по видам экономической деятельности и индексов потребительских цен по товарам и услугам, </t>
  </si>
  <si>
    <t xml:space="preserve">в % к предыдущему году</t>
  </si>
  <si>
    <t xml:space="preserve">* - письмо от 20.04.2021 № ДГ-П13-4974 и от 08.07.2021 № 21786-СГ/Д14и</t>
  </si>
  <si>
    <t xml:space="preserve">ОБРАТИТЬ ВНИМАНИЕ! МЭР ожидает значительный рост цен в отдельных видах промышленности (выделены красным шритом). Возможно необходима  корректировка с учетом реальных условий Ленинградской области и муниципального образования. </t>
  </si>
  <si>
    <t xml:space="preserve">№ п/п</t>
  </si>
  <si>
    <t xml:space="preserve">Наименование вида экономической деятельности</t>
  </si>
  <si>
    <t xml:space="preserve">Оценка*</t>
  </si>
  <si>
    <t xml:space="preserve">Прогноз*</t>
  </si>
  <si>
    <t xml:space="preserve">III</t>
  </si>
  <si>
    <t xml:space="preserve">Промышленное производство</t>
  </si>
  <si>
    <t xml:space="preserve">1</t>
  </si>
  <si>
    <t xml:space="preserve">Промышленное производство - всего (разделв В,C,D,E)</t>
  </si>
  <si>
    <t xml:space="preserve">1.2</t>
  </si>
  <si>
    <t xml:space="preserve">Добыча полезных ископаемых (раздел В)</t>
  </si>
  <si>
    <t xml:space="preserve">1.3</t>
  </si>
  <si>
    <t xml:space="preserve">Обрабатывающие производства (Раздел С)</t>
  </si>
  <si>
    <t xml:space="preserve">В том числе:</t>
  </si>
  <si>
    <t xml:space="preserve">1.3.1</t>
  </si>
  <si>
    <t xml:space="preserve">Производство пищевых продуктов (группировка 10)</t>
  </si>
  <si>
    <t xml:space="preserve">1.3.2</t>
  </si>
  <si>
    <t xml:space="preserve">Производство напитков (группировка 11)</t>
  </si>
  <si>
    <t xml:space="preserve">1.3.3</t>
  </si>
  <si>
    <t xml:space="preserve">Производство табачных изделий (группировка 12)</t>
  </si>
  <si>
    <t xml:space="preserve">1.3.4</t>
  </si>
  <si>
    <t xml:space="preserve">Производство текстильных изделий (группировка 13)</t>
  </si>
  <si>
    <t xml:space="preserve">1.3.5</t>
  </si>
  <si>
    <t xml:space="preserve">Производство одежды (группировка 14)</t>
  </si>
  <si>
    <t xml:space="preserve">1.3.6</t>
  </si>
  <si>
    <t xml:space="preserve">Производство кожи и изделий из кожи (группировка 15)</t>
  </si>
  <si>
    <t xml:space="preserve">1.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1.3.8</t>
  </si>
  <si>
    <t xml:space="preserve">Производство бумаги и бумажных изделий (группировка 17)</t>
  </si>
  <si>
    <t xml:space="preserve">1.3.9</t>
  </si>
  <si>
    <t xml:space="preserve">Деятельность полиграфическая и копирование носителей информации (группировка 18)</t>
  </si>
  <si>
    <t xml:space="preserve">1.3.10</t>
  </si>
  <si>
    <t xml:space="preserve">Производство кокса и нефтепродуктов (группировка 19)</t>
  </si>
  <si>
    <t xml:space="preserve">1.3.11</t>
  </si>
  <si>
    <t xml:space="preserve">Производство химических веществ и химических продуктов (группировка 20)</t>
  </si>
  <si>
    <t xml:space="preserve">1.3.12</t>
  </si>
  <si>
    <t xml:space="preserve">Производство лекарственных средств и материалов, применяемых в медицинских целях (группировка 21)</t>
  </si>
  <si>
    <t xml:space="preserve">1.3.13</t>
  </si>
  <si>
    <t xml:space="preserve">Производство резиновых и пластмассовых изделий (группировка 22)</t>
  </si>
  <si>
    <t xml:space="preserve">1.3.14</t>
  </si>
  <si>
    <t xml:space="preserve">Производство прочей неметаллической минеральной продукции (группировка 23)</t>
  </si>
  <si>
    <t xml:space="preserve">1.3.15</t>
  </si>
  <si>
    <t xml:space="preserve">Производство металлургическое (группировка 24)</t>
  </si>
  <si>
    <t xml:space="preserve">1.3.16</t>
  </si>
  <si>
    <t xml:space="preserve">Производство готовых металлических изделий, кроме машин и оборудования (группировка 25)</t>
  </si>
  <si>
    <t xml:space="preserve">1.3.17</t>
  </si>
  <si>
    <t xml:space="preserve">Производство компьютеров, электронных и  оптических изделий (группировка 26)</t>
  </si>
  <si>
    <t xml:space="preserve">1.3.18</t>
  </si>
  <si>
    <t xml:space="preserve">Производство электрического оборудования (группировка 27)</t>
  </si>
  <si>
    <t xml:space="preserve">1.3.19</t>
  </si>
  <si>
    <t xml:space="preserve">Производство машин и оборудования, не включенных в другие группировки (группировка 28)</t>
  </si>
  <si>
    <t xml:space="preserve">1.3.20</t>
  </si>
  <si>
    <t xml:space="preserve">Производство автотранспортных средств, прицепов и полуприцепов (группировка 29)</t>
  </si>
  <si>
    <t xml:space="preserve">1.3.21</t>
  </si>
  <si>
    <t xml:space="preserve">Производство прочих транспортных средств и оборудования (группировка 30)</t>
  </si>
  <si>
    <t xml:space="preserve">1.3.22</t>
  </si>
  <si>
    <t xml:space="preserve">Производство мебели (группировка 31)</t>
  </si>
  <si>
    <t xml:space="preserve">1.3.23</t>
  </si>
  <si>
    <t xml:space="preserve">Производство прочих готовых изделий (группировка 32)</t>
  </si>
  <si>
    <t xml:space="preserve">1.3.24</t>
  </si>
  <si>
    <t xml:space="preserve">Ремонт и монтаж машин и оборудования (группировка 33)</t>
  </si>
  <si>
    <t xml:space="preserve">1.4</t>
  </si>
  <si>
    <t xml:space="preserve">Обеспечение электрической энергией, газом и паром; кондиционирование воздуха (Раздел D)</t>
  </si>
  <si>
    <t xml:space="preserve">1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IV</t>
  </si>
  <si>
    <t xml:space="preserve">Сельское хозяйство</t>
  </si>
  <si>
    <t xml:space="preserve">1.1</t>
  </si>
  <si>
    <t xml:space="preserve">  Растениеводство</t>
  </si>
  <si>
    <t xml:space="preserve">  Животноводство</t>
  </si>
  <si>
    <t xml:space="preserve">VI</t>
  </si>
  <si>
    <t xml:space="preserve">Потребительский рынок</t>
  </si>
  <si>
    <t xml:space="preserve">Индекс потребительских цен в среднем за год</t>
  </si>
  <si>
    <t xml:space="preserve">2</t>
  </si>
  <si>
    <t xml:space="preserve">Индекс потребительских цен на товары</t>
  </si>
  <si>
    <t xml:space="preserve">3</t>
  </si>
  <si>
    <t xml:space="preserve">Индекс потребительских цен на продукцию общественного питания</t>
  </si>
  <si>
    <t xml:space="preserve">4</t>
  </si>
  <si>
    <t xml:space="preserve">Индекс потребительских цен на услуги</t>
  </si>
  <si>
    <t xml:space="preserve">VII</t>
  </si>
  <si>
    <t xml:space="preserve">Инвестиции</t>
  </si>
  <si>
    <t xml:space="preserve">Инвестиций в основной капитал (капитальные вложения), дефлятор</t>
  </si>
  <si>
    <t xml:space="preserve">VIII</t>
  </si>
  <si>
    <t xml:space="preserve">Строительство</t>
  </si>
  <si>
    <t xml:space="preserve">Строительство, дефлятор</t>
  </si>
  <si>
    <t xml:space="preserve">      Администрация мунициального образования Загривское сельское поселение Сланцевского муниципального района Ленинградской области</t>
  </si>
  <si>
    <t xml:space="preserve">Основные показатели прогноза социально-экономического развития муниципального образования Ленинградской области на 2022-2027 годы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в том числе: городское</t>
  </si>
  <si>
    <t xml:space="preserve">                      сельское</t>
  </si>
  <si>
    <t xml:space="preserve">Численность населения младше трудоспособного возраста (на 1 января года)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5</t>
  </si>
  <si>
    <t xml:space="preserve">Численность населения среднегодовая</t>
  </si>
  <si>
    <t xml:space="preserve">6</t>
  </si>
  <si>
    <t xml:space="preserve">Число родившихся (без учета мертворожденных)</t>
  </si>
  <si>
    <t xml:space="preserve">7</t>
  </si>
  <si>
    <t xml:space="preserve">Число умер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млн руб.</t>
  </si>
  <si>
    <t xml:space="preserve">Индекс промышленного производства</t>
  </si>
  <si>
    <t xml:space="preserve">% к предыдущему году в сопоставимых ценах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2"/>
        <rFont val="Times New Roman"/>
        <family val="1"/>
        <charset val="204"/>
      </rPr>
      <t xml:space="preserve">Добыча полезных ископаемых</t>
    </r>
    <r>
      <rPr>
        <sz val="12"/>
        <rFont val="Times New Roman"/>
        <family val="1"/>
        <charset val="204"/>
      </rPr>
      <t xml:space="preserve">" </t>
    </r>
    <r>
      <rPr>
        <b val="true"/>
        <sz val="12"/>
        <rFont val="Times New Roman"/>
        <family val="1"/>
        <charset val="204"/>
      </rPr>
      <t xml:space="preserve">(раздел В)</t>
    </r>
  </si>
  <si>
    <t xml:space="preserve">Индекс производства 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2"/>
        <rFont val="Times New Roman"/>
        <family val="1"/>
        <charset val="204"/>
      </rPr>
      <t xml:space="preserve">Обрабатывающие производства" (Раздел С)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2"/>
        <rFont val="Times New Roman"/>
        <family val="1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2"/>
        <rFont val="Times New Roman"/>
        <family val="1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Продукция сельского хозяйства </t>
  </si>
  <si>
    <t xml:space="preserve">Индекс производства продукции сельского хозяйства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%  к предыдущему году в сопоставимых ценах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2.1</t>
  </si>
  <si>
    <t xml:space="preserve">в том числе индивидуальных жилых домов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</t>
  </si>
  <si>
    <r>
      <rPr>
        <sz val="12"/>
        <color rgb="FF000000"/>
        <rFont val="Times New Roman"/>
        <family val="1"/>
        <charset val="204"/>
      </rPr>
      <t xml:space="preserve">Удельный вес автомобильных дорог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 твердым покрытием в общей протяженности автомобильных дорог общего пользования (на конец года)</t>
    </r>
  </si>
  <si>
    <t xml:space="preserve">%</t>
  </si>
  <si>
    <t xml:space="preserve">Оборот розничной торговли </t>
  </si>
  <si>
    <t xml:space="preserve">% в сопоставимых ценах</t>
  </si>
  <si>
    <t xml:space="preserve">Объем платных услуг населению </t>
  </si>
  <si>
    <t xml:space="preserve">Оборот общественного питания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Оборот малых и средних предприятий, включая микропредприятия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Распределение инвестиций в основной капитал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2.2</t>
  </si>
  <si>
    <t xml:space="preserve">Раздел В: добыча полезных ископаемых</t>
  </si>
  <si>
    <t xml:space="preserve">2.3</t>
  </si>
  <si>
    <t xml:space="preserve">Раздел С: обрабатывающие производства</t>
  </si>
  <si>
    <t xml:space="preserve">2.4</t>
  </si>
  <si>
    <t xml:space="preserve">Раздел D: Обеспечение электрической энергией, газом и паром; кондиционирование воздуха</t>
  </si>
  <si>
    <t xml:space="preserve">2.5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2.6</t>
  </si>
  <si>
    <t xml:space="preserve">Раздел F: строительство</t>
  </si>
  <si>
    <t xml:space="preserve">2.7</t>
  </si>
  <si>
    <t xml:space="preserve">Раздел G: Торговля оптовая и розничная; ремонт автотранспортных средств и мотоциклов</t>
  </si>
  <si>
    <t xml:space="preserve">2.8</t>
  </si>
  <si>
    <t xml:space="preserve">Раздел I: Деятельность гостиниц и предприятий общественного питания</t>
  </si>
  <si>
    <t xml:space="preserve">2.9</t>
  </si>
  <si>
    <t xml:space="preserve">Раздел H: Транспортировка и хранение</t>
  </si>
  <si>
    <t xml:space="preserve">2.10</t>
  </si>
  <si>
    <t xml:space="preserve">Раздел J: Деятельность в области информации и связи</t>
  </si>
  <si>
    <t xml:space="preserve">2.11</t>
  </si>
  <si>
    <t xml:space="preserve">Раздел K: Деятельность финансовая и страховая</t>
  </si>
  <si>
    <t xml:space="preserve">2.12</t>
  </si>
  <si>
    <t xml:space="preserve">Раздел L: Деятельность по операциям с недвижимым имуществом</t>
  </si>
  <si>
    <t xml:space="preserve">2.13</t>
  </si>
  <si>
    <t xml:space="preserve">Раздел M: Деятельность профессиональная, научная и техническая</t>
  </si>
  <si>
    <t xml:space="preserve">2.14</t>
  </si>
  <si>
    <t xml:space="preserve">Раздел N: Деятельность административная и сопутствующие дополнительные услуги</t>
  </si>
  <si>
    <t xml:space="preserve">2.15</t>
  </si>
  <si>
    <t xml:space="preserve">Раздел O: Государственное управление и обеспечение военной безопасности; социальное обеспечение</t>
  </si>
  <si>
    <t xml:space="preserve">2.16</t>
  </si>
  <si>
    <t xml:space="preserve">Раздел P: Образование</t>
  </si>
  <si>
    <t xml:space="preserve">2.17</t>
  </si>
  <si>
    <t xml:space="preserve">Раздел Q: Деятельность в области здравоохранения и социальных услуг</t>
  </si>
  <si>
    <t xml:space="preserve">2.18</t>
  </si>
  <si>
    <t xml:space="preserve">Раздел R: Деятельность в области культуры, спорта, организации досуга и развлечений</t>
  </si>
  <si>
    <t xml:space="preserve">2.19</t>
  </si>
  <si>
    <t xml:space="preserve">Раздел S: Предоставление прочих видов услуг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      Бюджетные средства</t>
  </si>
  <si>
    <t xml:space="preserve">3.2.1.1</t>
  </si>
  <si>
    <t xml:space="preserve">          из федерального бюджета</t>
  </si>
  <si>
    <t xml:space="preserve">3.2.1.2</t>
  </si>
  <si>
    <t xml:space="preserve">          из областного бюджета</t>
  </si>
  <si>
    <t xml:space="preserve">3.2.1.3</t>
  </si>
  <si>
    <t xml:space="preserve">          из бюджета муниципального образования</t>
  </si>
  <si>
    <t xml:space="preserve">3.2.2</t>
  </si>
  <si>
    <t xml:space="preserve">      Прочие</t>
  </si>
  <si>
    <t xml:space="preserve">IX</t>
  </si>
  <si>
    <t xml:space="preserve">Консолидированный бюджет муниципального образования </t>
  </si>
  <si>
    <t xml:space="preserve">Доходы консолидированного бюджета муниципального образования, всего</t>
  </si>
  <si>
    <t xml:space="preserve">Собственные (налоговые и неналоговые)</t>
  </si>
  <si>
    <t xml:space="preserve">1.1.1</t>
  </si>
  <si>
    <t xml:space="preserve">Налоговые доходы</t>
  </si>
  <si>
    <t xml:space="preserve">1.1.2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униципального образования, всего</t>
  </si>
  <si>
    <t xml:space="preserve">    в том числе муниципальные программы</t>
  </si>
  <si>
    <t xml:space="preserve">Дефицит/профицит (-/+) консолидированного бюджета муниципального образования</t>
  </si>
  <si>
    <t xml:space="preserve">Муниципальный долг</t>
  </si>
  <si>
    <t xml:space="preserve">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НАЗВАНИЕ МУНИЦИПАЛЬНОГО ОБРАЗОВАНИЯ</t>
  </si>
  <si>
    <t xml:space="preserve">Основные показатели прогноза социально-экономического развития муниципального образования Ленинградской области на 2022-2024 годы</t>
  </si>
  <si>
    <t xml:space="preserve">Прогноз</t>
  </si>
  <si>
    <t xml:space="preserve">% к предыдущему году в действующих ценах</t>
  </si>
  <si>
    <t xml:space="preserve">   в том числе по основным видам обрабатывающих производст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"/>
    <numFmt numFmtId="167" formatCode="@"/>
    <numFmt numFmtId="168" formatCode="0.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" xfId="21"/>
    <cellStyle name="Обычный 25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4.84"/>
    <col collapsed="false" customWidth="true" hidden="false" outlineLevel="0" max="6" min="3" style="1" width="11.56"/>
    <col collapsed="false" customWidth="false" hidden="false" outlineLevel="0" max="257" min="7" style="1" width="9.14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  <c r="L4" s="7"/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8"/>
      <c r="B6" s="8"/>
      <c r="C6" s="8" t="n">
        <v>2021</v>
      </c>
      <c r="D6" s="9" t="n">
        <v>2022</v>
      </c>
      <c r="E6" s="9" t="n">
        <v>2023</v>
      </c>
      <c r="F6" s="9" t="n">
        <v>2024</v>
      </c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10" t="s">
        <v>8</v>
      </c>
      <c r="B7" s="11" t="s">
        <v>9</v>
      </c>
      <c r="C7" s="12"/>
      <c r="D7" s="12"/>
      <c r="E7" s="12"/>
      <c r="F7" s="12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13" t="s">
        <v>10</v>
      </c>
      <c r="B8" s="14" t="s">
        <v>11</v>
      </c>
      <c r="C8" s="15" t="n">
        <v>117.8</v>
      </c>
      <c r="D8" s="16" t="n">
        <v>103.3</v>
      </c>
      <c r="E8" s="16" t="n">
        <v>103.4</v>
      </c>
      <c r="F8" s="16" t="n">
        <v>103.7</v>
      </c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13" t="s">
        <v>12</v>
      </c>
      <c r="B9" s="14" t="s">
        <v>13</v>
      </c>
      <c r="C9" s="15" t="n">
        <v>117.9</v>
      </c>
      <c r="D9" s="16" t="n">
        <v>101.4</v>
      </c>
      <c r="E9" s="16" t="n">
        <v>103.6</v>
      </c>
      <c r="F9" s="16" t="n">
        <v>103.9</v>
      </c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7" t="s">
        <v>14</v>
      </c>
      <c r="B10" s="14" t="s">
        <v>15</v>
      </c>
      <c r="C10" s="15" t="n">
        <v>110.8</v>
      </c>
      <c r="D10" s="16" t="n">
        <v>102.9</v>
      </c>
      <c r="E10" s="16" t="n">
        <v>103.9</v>
      </c>
      <c r="F10" s="16" t="n">
        <v>104.2</v>
      </c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18"/>
      <c r="B11" s="14" t="s">
        <v>16</v>
      </c>
      <c r="C11" s="16"/>
      <c r="D11" s="16"/>
      <c r="E11" s="16"/>
      <c r="F11" s="16"/>
    </row>
    <row r="12" customFormat="false" ht="15.75" hidden="false" customHeight="false" outlineLevel="0" collapsed="false">
      <c r="A12" s="18" t="s">
        <v>17</v>
      </c>
      <c r="B12" s="19" t="s">
        <v>18</v>
      </c>
      <c r="C12" s="15" t="n">
        <v>109.4</v>
      </c>
      <c r="D12" s="16" t="n">
        <v>103.2</v>
      </c>
      <c r="E12" s="16" t="n">
        <v>103.8</v>
      </c>
      <c r="F12" s="16" t="n">
        <v>104.2</v>
      </c>
    </row>
    <row r="13" customFormat="false" ht="15.75" hidden="false" customHeight="false" outlineLevel="0" collapsed="false">
      <c r="A13" s="18" t="s">
        <v>19</v>
      </c>
      <c r="B13" s="19" t="s">
        <v>20</v>
      </c>
      <c r="C13" s="15" t="n">
        <v>109.4</v>
      </c>
      <c r="D13" s="16" t="n">
        <v>103.2</v>
      </c>
      <c r="E13" s="16" t="n">
        <v>103.8</v>
      </c>
      <c r="F13" s="16" t="n">
        <v>104.2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15" t="n">
        <v>109.4</v>
      </c>
      <c r="D14" s="16" t="n">
        <v>103.2</v>
      </c>
      <c r="E14" s="16" t="n">
        <v>103.8</v>
      </c>
      <c r="F14" s="16" t="n">
        <v>104.2</v>
      </c>
    </row>
    <row r="15" customFormat="false" ht="15.75" hidden="false" customHeight="false" outlineLevel="0" collapsed="false">
      <c r="A15" s="18" t="s">
        <v>23</v>
      </c>
      <c r="B15" s="19" t="s">
        <v>24</v>
      </c>
      <c r="C15" s="16" t="n">
        <v>104.3</v>
      </c>
      <c r="D15" s="16" t="n">
        <v>103.1</v>
      </c>
      <c r="E15" s="16" t="n">
        <v>103.7</v>
      </c>
      <c r="F15" s="16" t="n">
        <v>104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16" t="n">
        <v>104.3</v>
      </c>
      <c r="D16" s="16" t="n">
        <v>103.1</v>
      </c>
      <c r="E16" s="16" t="n">
        <v>103.7</v>
      </c>
      <c r="F16" s="16" t="n">
        <v>104</v>
      </c>
    </row>
    <row r="17" customFormat="false" ht="15.75" hidden="false" customHeight="false" outlineLevel="0" collapsed="false">
      <c r="A17" s="18" t="s">
        <v>27</v>
      </c>
      <c r="B17" s="19" t="s">
        <v>28</v>
      </c>
      <c r="C17" s="16" t="n">
        <v>104.3</v>
      </c>
      <c r="D17" s="16" t="n">
        <v>103.1</v>
      </c>
      <c r="E17" s="16" t="n">
        <v>103.7</v>
      </c>
      <c r="F17" s="16" t="n">
        <v>104</v>
      </c>
    </row>
    <row r="18" customFormat="false" ht="47.25" hidden="false" customHeight="false" outlineLevel="0" collapsed="false">
      <c r="A18" s="18" t="s">
        <v>29</v>
      </c>
      <c r="B18" s="19" t="s">
        <v>30</v>
      </c>
      <c r="C18" s="15" t="n">
        <v>107.7</v>
      </c>
      <c r="D18" s="16" t="n">
        <v>103.7</v>
      </c>
      <c r="E18" s="16" t="n">
        <v>103.7</v>
      </c>
      <c r="F18" s="16" t="n">
        <v>103.9</v>
      </c>
    </row>
    <row r="19" customFormat="false" ht="15.75" hidden="false" customHeight="false" outlineLevel="0" collapsed="false">
      <c r="A19" s="18" t="s">
        <v>31</v>
      </c>
      <c r="B19" s="19" t="s">
        <v>32</v>
      </c>
      <c r="C19" s="16" t="n">
        <v>106.3</v>
      </c>
      <c r="D19" s="16" t="n">
        <v>103.7</v>
      </c>
      <c r="E19" s="16" t="n">
        <v>103.9</v>
      </c>
      <c r="F19" s="16" t="n">
        <v>104.2</v>
      </c>
    </row>
    <row r="20" customFormat="false" ht="31.5" hidden="false" customHeight="false" outlineLevel="0" collapsed="false">
      <c r="A20" s="18" t="s">
        <v>33</v>
      </c>
      <c r="B20" s="19" t="s">
        <v>34</v>
      </c>
      <c r="C20" s="16" t="n">
        <v>105.5</v>
      </c>
      <c r="D20" s="16" t="n">
        <v>104.1</v>
      </c>
      <c r="E20" s="16" t="n">
        <v>104.5</v>
      </c>
      <c r="F20" s="16" t="n">
        <v>104.8</v>
      </c>
    </row>
    <row r="21" customFormat="false" ht="15.75" hidden="false" customHeight="false" outlineLevel="0" collapsed="false">
      <c r="A21" s="18" t="s">
        <v>35</v>
      </c>
      <c r="B21" s="19" t="s">
        <v>36</v>
      </c>
      <c r="C21" s="15" t="n">
        <v>125.6</v>
      </c>
      <c r="D21" s="16" t="n">
        <v>100.1</v>
      </c>
      <c r="E21" s="16" t="n">
        <v>103.1</v>
      </c>
      <c r="F21" s="16" t="n">
        <v>103.3</v>
      </c>
    </row>
    <row r="22" customFormat="false" ht="31.5" hidden="false" customHeight="false" outlineLevel="0" collapsed="false">
      <c r="A22" s="18" t="s">
        <v>37</v>
      </c>
      <c r="B22" s="19" t="s">
        <v>38</v>
      </c>
      <c r="C22" s="16" t="n">
        <v>106.7</v>
      </c>
      <c r="D22" s="16" t="n">
        <v>103.2</v>
      </c>
      <c r="E22" s="16" t="n">
        <v>103.9</v>
      </c>
      <c r="F22" s="16" t="n">
        <v>104.4</v>
      </c>
    </row>
    <row r="23" customFormat="false" ht="31.5" hidden="false" customHeight="false" outlineLevel="0" collapsed="false">
      <c r="A23" s="18" t="s">
        <v>39</v>
      </c>
      <c r="B23" s="19" t="s">
        <v>40</v>
      </c>
      <c r="C23" s="16" t="n">
        <v>106.7</v>
      </c>
      <c r="D23" s="16" t="n">
        <v>103.2</v>
      </c>
      <c r="E23" s="16" t="n">
        <v>103.9</v>
      </c>
      <c r="F23" s="16" t="n">
        <v>104.4</v>
      </c>
    </row>
    <row r="24" customFormat="false" ht="31.5" hidden="false" customHeight="false" outlineLevel="0" collapsed="false">
      <c r="A24" s="18" t="s">
        <v>41</v>
      </c>
      <c r="B24" s="19" t="s">
        <v>42</v>
      </c>
      <c r="C24" s="16" t="n">
        <v>106.7</v>
      </c>
      <c r="D24" s="16" t="n">
        <v>103.2</v>
      </c>
      <c r="E24" s="16" t="n">
        <v>103.9</v>
      </c>
      <c r="F24" s="16" t="n">
        <v>104.4</v>
      </c>
    </row>
    <row r="25" customFormat="false" ht="31.5" hidden="false" customHeight="false" outlineLevel="0" collapsed="false">
      <c r="A25" s="18" t="s">
        <v>43</v>
      </c>
      <c r="B25" s="19" t="s">
        <v>44</v>
      </c>
      <c r="C25" s="16" t="n">
        <v>104.2</v>
      </c>
      <c r="D25" s="16" t="n">
        <v>103.9</v>
      </c>
      <c r="E25" s="16" t="n">
        <v>104.1</v>
      </c>
      <c r="F25" s="16" t="n">
        <v>104.3</v>
      </c>
    </row>
    <row r="26" customFormat="false" ht="15.75" hidden="false" customHeight="false" outlineLevel="0" collapsed="false">
      <c r="A26" s="18" t="s">
        <v>45</v>
      </c>
      <c r="B26" s="19" t="s">
        <v>46</v>
      </c>
      <c r="C26" s="15" t="n">
        <v>125.7</v>
      </c>
      <c r="D26" s="16" t="n">
        <v>103.5</v>
      </c>
      <c r="E26" s="16" t="n">
        <v>104</v>
      </c>
      <c r="F26" s="16" t="n">
        <v>104.4</v>
      </c>
    </row>
    <row r="27" customFormat="false" ht="31.5" hidden="false" customHeight="false" outlineLevel="0" collapsed="false">
      <c r="A27" s="18" t="s">
        <v>47</v>
      </c>
      <c r="B27" s="19" t="s">
        <v>48</v>
      </c>
      <c r="C27" s="16" t="n">
        <v>104.7</v>
      </c>
      <c r="D27" s="16" t="n">
        <v>104.5</v>
      </c>
      <c r="E27" s="16" t="n">
        <v>104.3</v>
      </c>
      <c r="F27" s="16" t="n">
        <v>104.5</v>
      </c>
    </row>
    <row r="28" customFormat="false" ht="31.5" hidden="false" customHeight="false" outlineLevel="0" collapsed="false">
      <c r="A28" s="18" t="s">
        <v>49</v>
      </c>
      <c r="B28" s="19" t="s">
        <v>50</v>
      </c>
      <c r="C28" s="16" t="n">
        <v>103.9</v>
      </c>
      <c r="D28" s="16" t="n">
        <v>103.6</v>
      </c>
      <c r="E28" s="16" t="n">
        <v>104.1</v>
      </c>
      <c r="F28" s="16" t="n">
        <v>104.4</v>
      </c>
    </row>
    <row r="29" customFormat="false" ht="15.75" hidden="false" customHeight="false" outlineLevel="0" collapsed="false">
      <c r="A29" s="18" t="s">
        <v>51</v>
      </c>
      <c r="B29" s="19" t="s">
        <v>52</v>
      </c>
      <c r="C29" s="16" t="n">
        <v>105.5</v>
      </c>
      <c r="D29" s="16" t="n">
        <v>104.1</v>
      </c>
      <c r="E29" s="16" t="n">
        <v>104.5</v>
      </c>
      <c r="F29" s="16" t="n">
        <v>104.8</v>
      </c>
    </row>
    <row r="30" customFormat="false" ht="31.5" hidden="false" customHeight="false" outlineLevel="0" collapsed="false">
      <c r="A30" s="18" t="s">
        <v>53</v>
      </c>
      <c r="B30" s="19" t="s">
        <v>54</v>
      </c>
      <c r="C30" s="16" t="n">
        <v>103.9</v>
      </c>
      <c r="D30" s="16" t="n">
        <v>103.6</v>
      </c>
      <c r="E30" s="16" t="n">
        <v>104.1</v>
      </c>
      <c r="F30" s="16" t="n">
        <v>104.4</v>
      </c>
    </row>
    <row r="31" customFormat="false" ht="31.5" hidden="false" customHeight="false" outlineLevel="0" collapsed="false">
      <c r="A31" s="18" t="s">
        <v>55</v>
      </c>
      <c r="B31" s="19" t="s">
        <v>56</v>
      </c>
      <c r="C31" s="16" t="n">
        <v>103.9</v>
      </c>
      <c r="D31" s="16" t="n">
        <v>103.6</v>
      </c>
      <c r="E31" s="16" t="n">
        <v>104.1</v>
      </c>
      <c r="F31" s="16" t="n">
        <v>104.4</v>
      </c>
    </row>
    <row r="32" customFormat="false" ht="31.5" hidden="false" customHeight="false" outlineLevel="0" collapsed="false">
      <c r="A32" s="18" t="s">
        <v>57</v>
      </c>
      <c r="B32" s="19" t="s">
        <v>58</v>
      </c>
      <c r="C32" s="16" t="n">
        <v>103.9</v>
      </c>
      <c r="D32" s="16" t="n">
        <v>103.6</v>
      </c>
      <c r="E32" s="16" t="n">
        <v>104.1</v>
      </c>
      <c r="F32" s="16" t="n">
        <v>104.4</v>
      </c>
    </row>
    <row r="33" customFormat="false" ht="15.75" hidden="false" customHeight="false" outlineLevel="0" collapsed="false">
      <c r="A33" s="18" t="s">
        <v>59</v>
      </c>
      <c r="B33" s="19" t="s">
        <v>60</v>
      </c>
      <c r="C33" s="16" t="n">
        <v>105.5</v>
      </c>
      <c r="D33" s="16" t="n">
        <v>104.1</v>
      </c>
      <c r="E33" s="16" t="n">
        <v>104.5</v>
      </c>
      <c r="F33" s="16" t="n">
        <v>104.8</v>
      </c>
    </row>
    <row r="34" customFormat="false" ht="15.75" hidden="false" customHeight="false" outlineLevel="0" collapsed="false">
      <c r="A34" s="18" t="s">
        <v>61</v>
      </c>
      <c r="B34" s="19" t="s">
        <v>62</v>
      </c>
      <c r="C34" s="16" t="n">
        <v>105.5</v>
      </c>
      <c r="D34" s="16" t="n">
        <v>104.1</v>
      </c>
      <c r="E34" s="16" t="n">
        <v>104.5</v>
      </c>
      <c r="F34" s="16" t="n">
        <v>104.8</v>
      </c>
    </row>
    <row r="35" customFormat="false" ht="15.75" hidden="false" customHeight="false" outlineLevel="0" collapsed="false">
      <c r="A35" s="18" t="s">
        <v>63</v>
      </c>
      <c r="B35" s="19" t="s">
        <v>64</v>
      </c>
      <c r="C35" s="16" t="n">
        <v>105.5</v>
      </c>
      <c r="D35" s="16" t="n">
        <v>104.1</v>
      </c>
      <c r="E35" s="16" t="n">
        <v>104.5</v>
      </c>
      <c r="F35" s="16" t="n">
        <v>104.8</v>
      </c>
    </row>
    <row r="36" customFormat="false" ht="31.5" hidden="false" customHeight="false" outlineLevel="0" collapsed="false">
      <c r="A36" s="18" t="s">
        <v>65</v>
      </c>
      <c r="B36" s="14" t="s">
        <v>66</v>
      </c>
      <c r="C36" s="16" t="n">
        <v>104</v>
      </c>
      <c r="D36" s="16" t="n">
        <v>104</v>
      </c>
      <c r="E36" s="16" t="n">
        <v>104</v>
      </c>
      <c r="F36" s="16" t="n">
        <v>104</v>
      </c>
    </row>
    <row r="37" customFormat="false" ht="47.25" hidden="false" customHeight="false" outlineLevel="0" collapsed="false">
      <c r="A37" s="18" t="s">
        <v>67</v>
      </c>
      <c r="B37" s="14" t="s">
        <v>68</v>
      </c>
      <c r="C37" s="16" t="n">
        <v>103.8</v>
      </c>
      <c r="D37" s="16" t="n">
        <v>104</v>
      </c>
      <c r="E37" s="16" t="n">
        <v>104</v>
      </c>
      <c r="F37" s="16" t="n">
        <v>104</v>
      </c>
    </row>
    <row r="38" customFormat="false" ht="15.75" hidden="false" customHeight="false" outlineLevel="0" collapsed="false">
      <c r="A38" s="20" t="s">
        <v>69</v>
      </c>
      <c r="B38" s="21" t="s">
        <v>70</v>
      </c>
      <c r="C38" s="16"/>
      <c r="D38" s="16"/>
      <c r="E38" s="16"/>
      <c r="F38" s="16"/>
    </row>
    <row r="39" customFormat="false" ht="15.75" hidden="false" customHeight="false" outlineLevel="0" collapsed="false">
      <c r="A39" s="18" t="s">
        <v>10</v>
      </c>
      <c r="B39" s="22" t="s">
        <v>70</v>
      </c>
      <c r="C39" s="16" t="n">
        <v>104.5</v>
      </c>
      <c r="D39" s="16" t="n">
        <v>103.3</v>
      </c>
      <c r="E39" s="16" t="n">
        <v>103.8</v>
      </c>
      <c r="F39" s="16" t="n">
        <v>104.1</v>
      </c>
    </row>
    <row r="40" customFormat="false" ht="15.75" hidden="false" customHeight="false" outlineLevel="0" collapsed="false">
      <c r="A40" s="18" t="s">
        <v>71</v>
      </c>
      <c r="B40" s="22" t="s">
        <v>72</v>
      </c>
      <c r="C40" s="16" t="n">
        <v>104.5</v>
      </c>
      <c r="D40" s="16" t="n">
        <v>102.6</v>
      </c>
      <c r="E40" s="16" t="n">
        <v>103.7</v>
      </c>
      <c r="F40" s="16" t="n">
        <v>104</v>
      </c>
    </row>
    <row r="41" customFormat="false" ht="15.75" hidden="false" customHeight="false" outlineLevel="0" collapsed="false">
      <c r="A41" s="18" t="s">
        <v>12</v>
      </c>
      <c r="B41" s="22" t="s">
        <v>73</v>
      </c>
      <c r="C41" s="16" t="n">
        <v>105</v>
      </c>
      <c r="D41" s="16" t="n">
        <v>103.8</v>
      </c>
      <c r="E41" s="16" t="n">
        <v>103.9</v>
      </c>
      <c r="F41" s="16" t="n">
        <v>104</v>
      </c>
    </row>
    <row r="42" customFormat="false" ht="15.75" hidden="false" customHeight="false" outlineLevel="0" collapsed="false">
      <c r="A42" s="20" t="s">
        <v>74</v>
      </c>
      <c r="B42" s="21" t="s">
        <v>75</v>
      </c>
      <c r="C42" s="16"/>
      <c r="D42" s="16"/>
      <c r="E42" s="16"/>
      <c r="F42" s="16"/>
    </row>
    <row r="43" customFormat="false" ht="15.75" hidden="false" customHeight="false" outlineLevel="0" collapsed="false">
      <c r="A43" s="18" t="s">
        <v>10</v>
      </c>
      <c r="B43" s="23" t="s">
        <v>76</v>
      </c>
      <c r="C43" s="16" t="n">
        <v>105.8</v>
      </c>
      <c r="D43" s="16" t="n">
        <v>104</v>
      </c>
      <c r="E43" s="16" t="n">
        <v>104</v>
      </c>
      <c r="F43" s="16" t="n">
        <v>104</v>
      </c>
    </row>
    <row r="44" customFormat="false" ht="15.75" hidden="false" customHeight="false" outlineLevel="0" collapsed="false">
      <c r="A44" s="18" t="s">
        <v>77</v>
      </c>
      <c r="B44" s="22" t="s">
        <v>78</v>
      </c>
      <c r="C44" s="16" t="n">
        <v>106.4</v>
      </c>
      <c r="D44" s="16" t="n">
        <v>104.3</v>
      </c>
      <c r="E44" s="16" t="n">
        <v>103.9</v>
      </c>
      <c r="F44" s="16" t="n">
        <v>104</v>
      </c>
    </row>
    <row r="45" customFormat="false" ht="31.5" hidden="false" customHeight="false" outlineLevel="0" collapsed="false">
      <c r="A45" s="18" t="s">
        <v>79</v>
      </c>
      <c r="B45" s="22" t="s">
        <v>80</v>
      </c>
      <c r="C45" s="16"/>
      <c r="D45" s="16"/>
      <c r="E45" s="16"/>
      <c r="F45" s="16"/>
    </row>
    <row r="46" customFormat="false" ht="15.75" hidden="false" customHeight="false" outlineLevel="0" collapsed="false">
      <c r="A46" s="24" t="s">
        <v>81</v>
      </c>
      <c r="B46" s="22" t="s">
        <v>82</v>
      </c>
      <c r="C46" s="16" t="n">
        <v>103.5</v>
      </c>
      <c r="D46" s="16" t="n">
        <v>103.8</v>
      </c>
      <c r="E46" s="16" t="n">
        <v>104.3</v>
      </c>
      <c r="F46" s="16" t="n">
        <v>104.2</v>
      </c>
    </row>
    <row r="47" customFormat="false" ht="15.75" hidden="false" customHeight="false" outlineLevel="0" collapsed="false">
      <c r="A47" s="25" t="s">
        <v>83</v>
      </c>
      <c r="B47" s="26" t="s">
        <v>84</v>
      </c>
      <c r="C47" s="16"/>
      <c r="D47" s="16"/>
      <c r="E47" s="16"/>
      <c r="F47" s="16"/>
    </row>
    <row r="48" customFormat="false" ht="31.5" hidden="false" customHeight="false" outlineLevel="0" collapsed="false">
      <c r="A48" s="24" t="s">
        <v>10</v>
      </c>
      <c r="B48" s="27" t="s">
        <v>85</v>
      </c>
      <c r="C48" s="16" t="n">
        <v>105.4</v>
      </c>
      <c r="D48" s="16" t="n">
        <v>105.1</v>
      </c>
      <c r="E48" s="16" t="n">
        <v>104.9</v>
      </c>
      <c r="F48" s="16" t="n">
        <v>104.7</v>
      </c>
    </row>
    <row r="49" customFormat="false" ht="15.75" hidden="false" customHeight="false" outlineLevel="0" collapsed="false">
      <c r="A49" s="20" t="s">
        <v>86</v>
      </c>
      <c r="B49" s="21" t="s">
        <v>87</v>
      </c>
      <c r="C49" s="16"/>
      <c r="D49" s="16"/>
      <c r="E49" s="16"/>
      <c r="F49" s="16"/>
    </row>
    <row r="50" customFormat="false" ht="15.75" hidden="false" customHeight="false" outlineLevel="0" collapsed="false">
      <c r="A50" s="28" t="s">
        <v>10</v>
      </c>
      <c r="B50" s="29" t="s">
        <v>88</v>
      </c>
      <c r="C50" s="16" t="n">
        <v>103.6</v>
      </c>
      <c r="D50" s="16" t="n">
        <v>104.2</v>
      </c>
      <c r="E50" s="16" t="n">
        <v>104.4</v>
      </c>
      <c r="F50" s="16" t="n">
        <v>104.5</v>
      </c>
    </row>
  </sheetData>
  <mergeCells count="6">
    <mergeCell ref="A2:F2"/>
    <mergeCell ref="A3:F3"/>
    <mergeCell ref="G4:L10"/>
    <mergeCell ref="A5:A6"/>
    <mergeCell ref="B5:B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1" width="49.56"/>
    <col collapsed="false" customWidth="true" hidden="false" outlineLevel="0" max="3" min="3" style="32" width="24.85"/>
    <col collapsed="false" customWidth="true" hidden="false" outlineLevel="0" max="4" min="4" style="32" width="12.56"/>
    <col collapsed="false" customWidth="true" hidden="false" outlineLevel="0" max="5" min="5" style="32" width="14.99"/>
    <col collapsed="false" customWidth="true" hidden="false" outlineLevel="0" max="6" min="6" style="32" width="12.85"/>
    <col collapsed="false" customWidth="true" hidden="false" outlineLevel="0" max="7" min="7" style="32" width="12.42"/>
    <col collapsed="false" customWidth="true" hidden="false" outlineLevel="0" max="8" min="8" style="32" width="14.41"/>
    <col collapsed="false" customWidth="true" hidden="false" outlineLevel="0" max="9" min="9" style="33" width="11.7"/>
    <col collapsed="false" customWidth="true" hidden="false" outlineLevel="0" max="10" min="10" style="33" width="11.13"/>
    <col collapsed="false" customWidth="true" hidden="false" outlineLevel="0" max="11" min="11" style="33" width="10.99"/>
    <col collapsed="false" customWidth="false" hidden="false" outlineLevel="0" max="257" min="12" style="1" width="9.14"/>
  </cols>
  <sheetData>
    <row r="1" customFormat="false" ht="53.25" hidden="false" customHeight="true" outlineLevel="0" collapsed="false">
      <c r="A1" s="34" t="s">
        <v>89</v>
      </c>
      <c r="B1" s="34"/>
      <c r="C1" s="34"/>
      <c r="D1" s="34"/>
      <c r="E1" s="34"/>
      <c r="F1" s="34"/>
      <c r="G1" s="34"/>
      <c r="H1" s="34"/>
    </row>
    <row r="2" customFormat="false" ht="42.75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</row>
    <row r="3" s="33" customFormat="tru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</row>
    <row r="4" customFormat="false" ht="15.75" hidden="false" customHeight="true" outlineLevel="0" collapsed="false">
      <c r="A4" s="8" t="s">
        <v>4</v>
      </c>
      <c r="B4" s="21" t="s">
        <v>91</v>
      </c>
      <c r="C4" s="8" t="s">
        <v>92</v>
      </c>
      <c r="D4" s="8" t="s">
        <v>93</v>
      </c>
      <c r="E4" s="39" t="s">
        <v>94</v>
      </c>
      <c r="F4" s="39" t="s">
        <v>95</v>
      </c>
      <c r="G4" s="39"/>
      <c r="H4" s="39"/>
      <c r="I4" s="40"/>
      <c r="J4" s="40"/>
      <c r="K4" s="41"/>
    </row>
    <row r="5" customFormat="false" ht="15.75" hidden="false" customHeight="false" outlineLevel="0" collapsed="false">
      <c r="A5" s="8"/>
      <c r="B5" s="21"/>
      <c r="C5" s="8"/>
      <c r="D5" s="9" t="n">
        <v>2020</v>
      </c>
      <c r="E5" s="8" t="n">
        <v>2021</v>
      </c>
      <c r="F5" s="42" t="n">
        <v>2022</v>
      </c>
      <c r="G5" s="42" t="n">
        <v>2023</v>
      </c>
      <c r="H5" s="42" t="n">
        <v>2024</v>
      </c>
      <c r="I5" s="43" t="n">
        <v>2025</v>
      </c>
      <c r="J5" s="44" t="n">
        <v>2026</v>
      </c>
      <c r="K5" s="44" t="n">
        <v>2027</v>
      </c>
    </row>
    <row r="6" customFormat="false" ht="15.75" hidden="false" customHeight="false" outlineLevel="0" collapsed="false">
      <c r="A6" s="45" t="s">
        <v>96</v>
      </c>
      <c r="B6" s="21" t="s">
        <v>97</v>
      </c>
      <c r="C6" s="46"/>
      <c r="D6" s="46"/>
      <c r="E6" s="46"/>
      <c r="F6" s="46"/>
      <c r="G6" s="46"/>
      <c r="H6" s="46"/>
      <c r="I6" s="44"/>
      <c r="J6" s="44"/>
      <c r="K6" s="44"/>
    </row>
    <row r="7" customFormat="false" ht="15.75" hidden="false" customHeight="false" outlineLevel="0" collapsed="false">
      <c r="A7" s="47" t="n">
        <v>1</v>
      </c>
      <c r="B7" s="48" t="s">
        <v>98</v>
      </c>
      <c r="C7" s="49" t="s">
        <v>99</v>
      </c>
      <c r="D7" s="50" t="n">
        <v>1044</v>
      </c>
      <c r="E7" s="50" t="n">
        <v>1068</v>
      </c>
      <c r="F7" s="50" t="n">
        <v>1068</v>
      </c>
      <c r="G7" s="50" t="n">
        <v>1068</v>
      </c>
      <c r="H7" s="50" t="n">
        <v>1068</v>
      </c>
      <c r="I7" s="50" t="n">
        <v>1068</v>
      </c>
      <c r="J7" s="50" t="n">
        <v>1068</v>
      </c>
      <c r="K7" s="50" t="n">
        <v>1068</v>
      </c>
    </row>
    <row r="8" customFormat="false" ht="15.75" hidden="false" customHeight="false" outlineLevel="0" collapsed="false">
      <c r="A8" s="47" t="s">
        <v>71</v>
      </c>
      <c r="B8" s="48" t="s">
        <v>100</v>
      </c>
      <c r="C8" s="49" t="s">
        <v>99</v>
      </c>
      <c r="D8" s="50"/>
      <c r="E8" s="50"/>
      <c r="F8" s="50"/>
      <c r="G8" s="50"/>
      <c r="H8" s="50"/>
      <c r="I8" s="51"/>
      <c r="J8" s="51"/>
      <c r="K8" s="51"/>
    </row>
    <row r="9" customFormat="false" ht="15.75" hidden="false" customHeight="false" outlineLevel="0" collapsed="false">
      <c r="A9" s="47" t="s">
        <v>12</v>
      </c>
      <c r="B9" s="48" t="s">
        <v>101</v>
      </c>
      <c r="C9" s="49" t="s">
        <v>99</v>
      </c>
      <c r="D9" s="50"/>
      <c r="E9" s="50" t="n">
        <f aca="false">E7-E8</f>
        <v>1068</v>
      </c>
      <c r="F9" s="50" t="n">
        <f aca="false">F7-F8</f>
        <v>1068</v>
      </c>
      <c r="G9" s="50" t="n">
        <f aca="false">G7-G8</f>
        <v>1068</v>
      </c>
      <c r="H9" s="50" t="n">
        <f aca="false">H7-H8</f>
        <v>1068</v>
      </c>
      <c r="I9" s="51" t="n">
        <v>1068</v>
      </c>
      <c r="J9" s="51" t="n">
        <v>1068</v>
      </c>
      <c r="K9" s="51" t="n">
        <v>1068</v>
      </c>
    </row>
    <row r="10" customFormat="false" ht="31.5" hidden="false" customHeight="false" outlineLevel="0" collapsed="false">
      <c r="A10" s="47" t="s">
        <v>77</v>
      </c>
      <c r="B10" s="48" t="s">
        <v>102</v>
      </c>
      <c r="C10" s="49" t="s">
        <v>99</v>
      </c>
      <c r="D10" s="50" t="n">
        <v>164</v>
      </c>
      <c r="E10" s="50" t="n">
        <v>113</v>
      </c>
      <c r="F10" s="50" t="n">
        <v>113</v>
      </c>
      <c r="G10" s="50" t="n">
        <v>113</v>
      </c>
      <c r="H10" s="50" t="n">
        <v>113</v>
      </c>
      <c r="I10" s="50" t="n">
        <v>113</v>
      </c>
      <c r="J10" s="50" t="n">
        <v>113</v>
      </c>
      <c r="K10" s="50" t="n">
        <v>113</v>
      </c>
    </row>
    <row r="11" customFormat="false" ht="31.5" hidden="false" customHeight="false" outlineLevel="0" collapsed="false">
      <c r="A11" s="47" t="s">
        <v>79</v>
      </c>
      <c r="B11" s="48" t="s">
        <v>103</v>
      </c>
      <c r="C11" s="49" t="s">
        <v>99</v>
      </c>
      <c r="D11" s="50" t="n">
        <v>592</v>
      </c>
      <c r="E11" s="50" t="n">
        <v>620</v>
      </c>
      <c r="F11" s="50" t="n">
        <v>620</v>
      </c>
      <c r="G11" s="50" t="n">
        <v>620</v>
      </c>
      <c r="H11" s="50" t="n">
        <v>620</v>
      </c>
      <c r="I11" s="50" t="n">
        <v>620</v>
      </c>
      <c r="J11" s="50" t="n">
        <v>620</v>
      </c>
      <c r="K11" s="50" t="n">
        <v>620</v>
      </c>
    </row>
    <row r="12" customFormat="false" ht="31.5" hidden="false" customHeight="false" outlineLevel="0" collapsed="false">
      <c r="A12" s="47" t="s">
        <v>81</v>
      </c>
      <c r="B12" s="48" t="s">
        <v>104</v>
      </c>
      <c r="C12" s="49" t="s">
        <v>99</v>
      </c>
      <c r="D12" s="50" t="n">
        <v>288</v>
      </c>
      <c r="E12" s="50" t="n">
        <f aca="false">E7-E10-E11</f>
        <v>335</v>
      </c>
      <c r="F12" s="50" t="n">
        <f aca="false">F7-F10-F11</f>
        <v>335</v>
      </c>
      <c r="G12" s="50" t="n">
        <f aca="false">G7-G10-G11</f>
        <v>335</v>
      </c>
      <c r="H12" s="50" t="n">
        <f aca="false">H7-H10-H11</f>
        <v>335</v>
      </c>
      <c r="I12" s="50" t="n">
        <f aca="false">I7-I10-I11</f>
        <v>335</v>
      </c>
      <c r="J12" s="50" t="n">
        <f aca="false">J7-J10-J11</f>
        <v>335</v>
      </c>
      <c r="K12" s="50" t="n">
        <f aca="false">K7-K10-K11</f>
        <v>335</v>
      </c>
    </row>
    <row r="13" customFormat="false" ht="15.75" hidden="false" customHeight="false" outlineLevel="0" collapsed="false">
      <c r="A13" s="52" t="s">
        <v>105</v>
      </c>
      <c r="B13" s="48" t="s">
        <v>106</v>
      </c>
      <c r="C13" s="49" t="s">
        <v>99</v>
      </c>
      <c r="D13" s="50"/>
      <c r="E13" s="50" t="n">
        <f aca="false">(E7+F7)/2</f>
        <v>1068</v>
      </c>
      <c r="F13" s="50" t="n">
        <f aca="false">(F7+G7)/2</f>
        <v>1068</v>
      </c>
      <c r="G13" s="50" t="n">
        <f aca="false">(G7+H7)/2</f>
        <v>1068</v>
      </c>
      <c r="H13" s="50" t="n">
        <f aca="false">(H7+(H7+H14-H15+H16))/2</f>
        <v>1067</v>
      </c>
      <c r="I13" s="50" t="n">
        <f aca="false">(I7+(I7+I14-I15+I16))/2</f>
        <v>1067</v>
      </c>
      <c r="J13" s="50" t="n">
        <f aca="false">(J7+(J7+J14-J15+J16))/2</f>
        <v>1067</v>
      </c>
      <c r="K13" s="50" t="n">
        <f aca="false">(K7+(K7+K14-K15+K16))/2</f>
        <v>1067</v>
      </c>
    </row>
    <row r="14" customFormat="false" ht="31.5" hidden="false" customHeight="false" outlineLevel="0" collapsed="false">
      <c r="A14" s="18" t="s">
        <v>107</v>
      </c>
      <c r="B14" s="48" t="s">
        <v>108</v>
      </c>
      <c r="C14" s="49" t="s">
        <v>99</v>
      </c>
      <c r="D14" s="50" t="n">
        <v>5</v>
      </c>
      <c r="E14" s="50" t="n">
        <v>3</v>
      </c>
      <c r="F14" s="50" t="n">
        <v>3</v>
      </c>
      <c r="G14" s="50" t="n">
        <v>3</v>
      </c>
      <c r="H14" s="50" t="n">
        <v>3</v>
      </c>
      <c r="I14" s="50" t="n">
        <v>3</v>
      </c>
      <c r="J14" s="50" t="n">
        <v>3</v>
      </c>
      <c r="K14" s="50" t="n">
        <v>3</v>
      </c>
    </row>
    <row r="15" customFormat="false" ht="15.75" hidden="false" customHeight="false" outlineLevel="0" collapsed="false">
      <c r="A15" s="18" t="s">
        <v>109</v>
      </c>
      <c r="B15" s="48" t="s">
        <v>110</v>
      </c>
      <c r="C15" s="49" t="s">
        <v>99</v>
      </c>
      <c r="D15" s="50" t="n">
        <v>3</v>
      </c>
      <c r="E15" s="50" t="n">
        <v>5</v>
      </c>
      <c r="F15" s="50" t="n">
        <v>5</v>
      </c>
      <c r="G15" s="50" t="n">
        <v>5</v>
      </c>
      <c r="H15" s="50" t="n">
        <v>5</v>
      </c>
      <c r="I15" s="50" t="n">
        <v>5</v>
      </c>
      <c r="J15" s="50" t="n">
        <v>5</v>
      </c>
      <c r="K15" s="50" t="n">
        <v>5</v>
      </c>
    </row>
    <row r="16" customFormat="false" ht="15.75" hidden="false" customHeight="false" outlineLevel="0" collapsed="false">
      <c r="A16" s="18" t="s">
        <v>111</v>
      </c>
      <c r="B16" s="48" t="s">
        <v>112</v>
      </c>
      <c r="C16" s="49" t="s">
        <v>99</v>
      </c>
      <c r="D16" s="50"/>
      <c r="E16" s="50"/>
      <c r="F16" s="50"/>
      <c r="G16" s="50"/>
      <c r="H16" s="50"/>
      <c r="I16" s="53"/>
      <c r="J16" s="53"/>
      <c r="K16" s="53"/>
    </row>
    <row r="17" customFormat="false" ht="31.5" hidden="false" customHeight="false" outlineLevel="0" collapsed="false">
      <c r="A17" s="18" t="s">
        <v>113</v>
      </c>
      <c r="B17" s="48" t="s">
        <v>114</v>
      </c>
      <c r="C17" s="49" t="s">
        <v>115</v>
      </c>
      <c r="D17" s="50" t="e">
        <f aca="false">D14/D13*1000</f>
        <v>#DIV/0!</v>
      </c>
      <c r="E17" s="50" t="n">
        <f aca="false">E14/E13*1000</f>
        <v>2.80898876404494</v>
      </c>
      <c r="F17" s="50" t="n">
        <f aca="false">F14/F13*1000</f>
        <v>2.80898876404494</v>
      </c>
      <c r="G17" s="50" t="n">
        <f aca="false">G14/G13*1000</f>
        <v>2.80898876404494</v>
      </c>
      <c r="H17" s="50" t="n">
        <f aca="false">H14/H13*1000</f>
        <v>2.8116213683224</v>
      </c>
      <c r="I17" s="50" t="n">
        <f aca="false">I14/I13*1000</f>
        <v>2.8116213683224</v>
      </c>
      <c r="J17" s="50" t="n">
        <f aca="false">J14/J13*1000</f>
        <v>2.8116213683224</v>
      </c>
      <c r="K17" s="50" t="n">
        <f aca="false">K14/K13*1000</f>
        <v>2.8116213683224</v>
      </c>
    </row>
    <row r="18" customFormat="false" ht="31.5" hidden="false" customHeight="false" outlineLevel="0" collapsed="false">
      <c r="A18" s="18" t="s">
        <v>116</v>
      </c>
      <c r="B18" s="48" t="s">
        <v>117</v>
      </c>
      <c r="C18" s="49" t="s">
        <v>115</v>
      </c>
      <c r="D18" s="50" t="e">
        <f aca="false">D15/D13*1000</f>
        <v>#DIV/0!</v>
      </c>
      <c r="E18" s="50" t="n">
        <f aca="false">E15/E13*1000</f>
        <v>4.68164794007491</v>
      </c>
      <c r="F18" s="50" t="n">
        <f aca="false">F15/F13*1000</f>
        <v>4.68164794007491</v>
      </c>
      <c r="G18" s="50" t="n">
        <f aca="false">G15/G13*1000</f>
        <v>4.68164794007491</v>
      </c>
      <c r="H18" s="50" t="n">
        <f aca="false">H15/H13*1000</f>
        <v>4.68603561387067</v>
      </c>
      <c r="I18" s="50" t="n">
        <f aca="false">I15/I13*1000</f>
        <v>4.68603561387067</v>
      </c>
      <c r="J18" s="50" t="n">
        <f aca="false">J15/J13*1000</f>
        <v>4.68603561387067</v>
      </c>
      <c r="K18" s="50" t="n">
        <f aca="false">K15/K13*1000</f>
        <v>4.68603561387067</v>
      </c>
    </row>
    <row r="19" customFormat="false" ht="31.5" hidden="false" customHeight="false" outlineLevel="0" collapsed="false">
      <c r="A19" s="18" t="s">
        <v>118</v>
      </c>
      <c r="B19" s="48" t="s">
        <v>119</v>
      </c>
      <c r="C19" s="49" t="s">
        <v>115</v>
      </c>
      <c r="D19" s="50" t="e">
        <f aca="false">D17-D18</f>
        <v>#DIV/0!</v>
      </c>
      <c r="E19" s="50" t="n">
        <f aca="false">E17-E18</f>
        <v>-1.87265917602996</v>
      </c>
      <c r="F19" s="50" t="n">
        <f aca="false">F17-F18</f>
        <v>-1.87265917602996</v>
      </c>
      <c r="G19" s="50" t="n">
        <f aca="false">G17-G18</f>
        <v>-1.87265917602996</v>
      </c>
      <c r="H19" s="50" t="n">
        <f aca="false">H17-H18</f>
        <v>-1.87441424554827</v>
      </c>
      <c r="I19" s="50" t="n">
        <f aca="false">I17-I18</f>
        <v>-1.87441424554827</v>
      </c>
      <c r="J19" s="50" t="n">
        <f aca="false">J17-J18</f>
        <v>-1.87441424554827</v>
      </c>
      <c r="K19" s="50" t="n">
        <f aca="false">K17-K18</f>
        <v>-1.87441424554827</v>
      </c>
    </row>
    <row r="20" customFormat="false" ht="31.5" hidden="false" customHeight="false" outlineLevel="0" collapsed="false">
      <c r="A20" s="18" t="s">
        <v>120</v>
      </c>
      <c r="B20" s="48" t="s">
        <v>121</v>
      </c>
      <c r="C20" s="49" t="s">
        <v>115</v>
      </c>
      <c r="D20" s="50" t="e">
        <f aca="false">D16/D13*1000</f>
        <v>#DIV/0!</v>
      </c>
      <c r="E20" s="50" t="n">
        <f aca="false">E16/E13*1000</f>
        <v>0</v>
      </c>
      <c r="F20" s="50" t="n">
        <f aca="false">F16/F13*1000</f>
        <v>0</v>
      </c>
      <c r="G20" s="50" t="n">
        <f aca="false">G16/G13*1000</f>
        <v>0</v>
      </c>
      <c r="H20" s="50" t="n">
        <f aca="false">H16/H13*1000</f>
        <v>0</v>
      </c>
      <c r="I20" s="50" t="n">
        <f aca="false">I16/I13*1000</f>
        <v>0</v>
      </c>
      <c r="J20" s="50" t="n">
        <f aca="false">J16/J13*1000</f>
        <v>0</v>
      </c>
      <c r="K20" s="50" t="n">
        <f aca="false">K16/K13*1000</f>
        <v>0</v>
      </c>
    </row>
    <row r="21" customFormat="false" ht="15.75" hidden="false" customHeight="false" outlineLevel="0" collapsed="false">
      <c r="A21" s="10" t="s">
        <v>122</v>
      </c>
      <c r="B21" s="54" t="s">
        <v>9</v>
      </c>
      <c r="C21" s="55"/>
      <c r="D21" s="55"/>
      <c r="E21" s="55"/>
      <c r="F21" s="55"/>
      <c r="G21" s="55"/>
      <c r="H21" s="55"/>
      <c r="I21" s="53"/>
      <c r="J21" s="53"/>
      <c r="K21" s="53"/>
    </row>
    <row r="22" customFormat="false" ht="63" hidden="false" customHeight="false" outlineLevel="0" collapsed="false">
      <c r="A22" s="13" t="n">
        <v>1</v>
      </c>
      <c r="B22" s="56" t="s">
        <v>123</v>
      </c>
      <c r="C22" s="49" t="s">
        <v>124</v>
      </c>
      <c r="D22" s="50" t="n">
        <f aca="false">D24+D26+D77+D79</f>
        <v>0</v>
      </c>
      <c r="E22" s="50" t="n">
        <f aca="false">E24+E26+E77+E79</f>
        <v>0</v>
      </c>
      <c r="F22" s="50" t="n">
        <f aca="false">F24+F26+F77+F79</f>
        <v>0</v>
      </c>
      <c r="G22" s="50" t="n">
        <f aca="false">G24+G26+G77+G79</f>
        <v>0</v>
      </c>
      <c r="H22" s="50" t="n">
        <f aca="false">H24+H26+H77+H79</f>
        <v>0</v>
      </c>
      <c r="I22" s="50" t="n">
        <f aca="false">I24+I26+I77+I79</f>
        <v>0</v>
      </c>
      <c r="J22" s="50" t="n">
        <f aca="false">J24+J26+J77+J79</f>
        <v>0</v>
      </c>
      <c r="K22" s="50" t="n">
        <f aca="false">K24+K26+K77+K79</f>
        <v>0</v>
      </c>
    </row>
    <row r="23" customFormat="false" ht="31.5" hidden="false" customHeight="false" outlineLevel="0" collapsed="false">
      <c r="A23" s="13"/>
      <c r="B23" s="56" t="s">
        <v>125</v>
      </c>
      <c r="C23" s="57" t="s">
        <v>126</v>
      </c>
      <c r="D23" s="50"/>
      <c r="E23" s="50" t="e">
        <f aca="false">(D24*E25+D26*E27+D77*E78+D79*E80)/D22</f>
        <v>#DIV/0!</v>
      </c>
      <c r="F23" s="50" t="e">
        <f aca="false">(E24*F25+E26*F27+E77*F78+E79*F80)/E22</f>
        <v>#DIV/0!</v>
      </c>
      <c r="G23" s="50" t="e">
        <f aca="false">(F24*G25+F26*G27+F77*G78+F79*G80)/F22</f>
        <v>#DIV/0!</v>
      </c>
      <c r="H23" s="50" t="e">
        <f aca="false">(G24*H25+G26*H27+G77*H78+G79*H80)/G22</f>
        <v>#DIV/0!</v>
      </c>
      <c r="I23" s="50" t="e">
        <f aca="false">(H24*I25+H26*I27+H77*I78+H79*I80)/H22</f>
        <v>#DIV/0!</v>
      </c>
      <c r="J23" s="50" t="e">
        <f aca="false">(I24*J25+I26*J27+I77*J78+I79*J80)/I22</f>
        <v>#DIV/0!</v>
      </c>
      <c r="K23" s="50" t="e">
        <f aca="false">(J24*K25+J26*K27+J77*K78+J79*K80)/J22</f>
        <v>#DIV/0!</v>
      </c>
    </row>
    <row r="24" customFormat="false" ht="78.75" hidden="false" customHeight="true" outlineLevel="0" collapsed="false">
      <c r="A24" s="13" t="s">
        <v>77</v>
      </c>
      <c r="B24" s="56" t="s">
        <v>127</v>
      </c>
      <c r="C24" s="49" t="s">
        <v>124</v>
      </c>
      <c r="D24" s="50"/>
      <c r="E24" s="50" t="n">
        <f aca="false">D24*E25*'Входные данные'!C9/10000</f>
        <v>0</v>
      </c>
      <c r="F24" s="50" t="n">
        <f aca="false">E24*F25*'Входные данные'!D9/10000</f>
        <v>0</v>
      </c>
      <c r="G24" s="50" t="n">
        <f aca="false">F24*G25*'Входные данные'!E9/10000</f>
        <v>0</v>
      </c>
      <c r="H24" s="50" t="n">
        <f aca="false">G24*H25*'Входные данные'!F9/10000</f>
        <v>0</v>
      </c>
      <c r="I24" s="50" t="n">
        <f aca="false">H24*I25*'Входные данные'!G9/10000</f>
        <v>0</v>
      </c>
      <c r="J24" s="50" t="n">
        <f aca="false">I24*J25*'Входные данные'!H9/10000</f>
        <v>0</v>
      </c>
      <c r="K24" s="50" t="n">
        <f aca="false">J24*K25*'Входные данные'!I9/10000</f>
        <v>0</v>
      </c>
    </row>
    <row r="25" customFormat="false" ht="31.5" hidden="false" customHeight="false" outlineLevel="0" collapsed="false">
      <c r="A25" s="13"/>
      <c r="B25" s="56" t="s">
        <v>128</v>
      </c>
      <c r="C25" s="57" t="s">
        <v>126</v>
      </c>
      <c r="D25" s="50"/>
      <c r="E25" s="50"/>
      <c r="F25" s="50"/>
      <c r="G25" s="50"/>
      <c r="H25" s="50"/>
      <c r="I25" s="53"/>
      <c r="J25" s="53"/>
      <c r="K25" s="53"/>
    </row>
    <row r="26" customFormat="false" ht="78.75" hidden="false" customHeight="false" outlineLevel="0" collapsed="false">
      <c r="A26" s="17" t="n">
        <v>3</v>
      </c>
      <c r="B26" s="56" t="s">
        <v>129</v>
      </c>
      <c r="C26" s="49" t="s">
        <v>124</v>
      </c>
      <c r="D26" s="50" t="n">
        <f aca="false">D29+D35+D37+D39+D41+D43+D45+D47+D49+D51+D53+D55+D57+D59+D31+D33+D61+D63+D65+D67+D69+D71+D73+D75</f>
        <v>0</v>
      </c>
      <c r="E26" s="50" t="n">
        <f aca="false">E29+E35+E37+E39+E41+E43+E45+E47+E49+E51+E53+E55+E57+E59+E31+E33+E61+E63+E65+E67+E69+E71+E73+E75</f>
        <v>0</v>
      </c>
      <c r="F26" s="50" t="n">
        <f aca="false">F29+F35+F37+F39+F41+F43+F45+F47+F49+F51+F53+F55+F57+F59+F31+F33+F61+F63+F65+F67+F69+F71+F73+F75</f>
        <v>0</v>
      </c>
      <c r="G26" s="50" t="n">
        <f aca="false">G29+G35+G37+G39+G41+G43+G45+G47+G49+G51+G53+G55+G57+G59+G31+G33+G61+G63+G65+G67+G69+G71+G73+G75</f>
        <v>0</v>
      </c>
      <c r="H26" s="50" t="n">
        <f aca="false">H29+H35+H37+H39+H41+H43+H45+H47+H49+H51+H53+H55+H57+H59+H31+H33+H61+H63+H65+H67+H69+H71+H73+H75</f>
        <v>0</v>
      </c>
      <c r="I26" s="50" t="n">
        <f aca="false">I29+I35+I37+I39+I41+I43+I45+I47+I49+I51+I53+I55+I57+I59+I31+I33+I61+I63+I65+I67+I69+I71+I73+I75</f>
        <v>0</v>
      </c>
      <c r="J26" s="50" t="n">
        <f aca="false">J29+J35+J37+J39+J41+J43+J45+J47+J49+J51+J53+J55+J57+J59+J31+J33+J61+J63+J65+J67+J69+J71+J73+J75</f>
        <v>0</v>
      </c>
      <c r="K26" s="50" t="n">
        <f aca="false">K29+K35+K37+K39+K41+K43+K45+K47+K49+K51+K53+K55+K57+K59+K31+K33+K61+K63+K65+K67+K69+K71+K73+K75</f>
        <v>0</v>
      </c>
    </row>
    <row r="27" customFormat="false" ht="31.5" hidden="false" customHeight="false" outlineLevel="0" collapsed="false">
      <c r="A27" s="17"/>
      <c r="B27" s="56" t="s">
        <v>128</v>
      </c>
      <c r="C27" s="57" t="s">
        <v>126</v>
      </c>
      <c r="D27" s="50"/>
      <c r="E27" s="50" t="e">
        <f aca="false">(D29*E30+D31*E32+D33*E34+D35*E36+D37*E38+D39*E40+D41*E42+D43*E44+D45*E46+D47*E48+D49*E50+D51*E52+D53*E54+D55*E56+D57*E58+D59*E60+D61*E62+D63*E64+D65*E66+D67*E68+D69*E70+D71*E72+D73*E74+D75*E76)/D26</f>
        <v>#DIV/0!</v>
      </c>
      <c r="F27" s="50" t="e">
        <f aca="false">(E29*F30+E31*F32+E33*F34+E35*F36+E37*F38+E39*F40+E41*F42+E43*F44+E45*F46+E47*F48+E49*F50+E51*F52+E53*F54+E55*F56+E57*F58+E59*F60+E61*F62+E63*F64+E65*F66+E67*F68+E69*F70+E71*F72+E73*F74+E75*F76)/E26</f>
        <v>#DIV/0!</v>
      </c>
      <c r="G27" s="50" t="e">
        <f aca="false">(F29*G30+F31*G32+F33*G34+F35*G36+F37*G38+F39*G40+F41*G42+F43*G44+F45*G46+F47*G48+F49*G50+F51*G52+F53*G54+F55*G56+F57*G58+F59*G60+F61*G62+F63*G64+F65*G66+F67*G68+F69*G70+F71*G72+F73*G74+F75*G76)/F26</f>
        <v>#DIV/0!</v>
      </c>
      <c r="H27" s="50" t="e">
        <f aca="false">(G29*H30+G31*H32+G33*H34+G35*H36+G37*H38+G39*H40+G41*H42+G43*H44+G45*H46+G47*H48+G49*H50+G51*H52+G53*H54+G55*H56+G57*H58+G59*H60+G61*H62+G63*H64+G65*H66+G67*H68+G69*H70+G71*H72+G73*H74+G75*H76)/G26</f>
        <v>#DIV/0!</v>
      </c>
      <c r="I27" s="50" t="e">
        <f aca="false">(H29*I30+H31*I32+H33*I34+H35*I36+H37*I38+H39*I40+H41*I42+H43*I44+H45*I46+H47*I48+H49*I50+H51*I52+H53*I54+H55*I56+H57*I58+H59*I60+H61*I62+H63*I64+H65*I66+H67*I68+H69*I70+H71*I72+H73*I74+H75*I76)/H26</f>
        <v>#DIV/0!</v>
      </c>
      <c r="J27" s="50" t="e">
        <f aca="false">(I29*J30+I31*J32+I33*J34+I35*J36+I37*J38+I39*J40+I41*J42+I43*J44+I45*J46+I47*J48+I49*J50+I51*J52+I53*J54+I55*J56+I57*J58+I59*J60+I61*J62+I63*J64+I65*J66+I67*J68+I69*J70+I71*J72+I73*J74+I75*J76)/I26</f>
        <v>#DIV/0!</v>
      </c>
      <c r="K27" s="50" t="e">
        <f aca="false">(J29*K30+J31*K32+J33*K34+J35*K36+J37*K38+J39*K40+J41*K42+J43*K44+J45*K46+J47*K48+J49*K50+J51*K52+J53*K54+J55*K56+J57*K58+J59*K60+J61*K62+J63*K64+J65*K66+J67*K68+J69*K70+J71*K72+J73*K74+J75*K76)/J26</f>
        <v>#DIV/0!</v>
      </c>
    </row>
    <row r="28" customFormat="false" ht="15.75" hidden="false" customHeight="false" outlineLevel="0" collapsed="false">
      <c r="A28" s="18"/>
      <c r="B28" s="56" t="s">
        <v>16</v>
      </c>
      <c r="C28" s="57"/>
      <c r="D28" s="58"/>
      <c r="E28" s="58"/>
      <c r="F28" s="58"/>
      <c r="G28" s="58"/>
      <c r="H28" s="58"/>
      <c r="I28" s="53"/>
      <c r="J28" s="53"/>
      <c r="K28" s="53"/>
    </row>
    <row r="29" customFormat="false" ht="31.5" hidden="false" customHeight="true" outlineLevel="0" collapsed="false">
      <c r="A29" s="18" t="s">
        <v>130</v>
      </c>
      <c r="B29" s="56" t="s">
        <v>18</v>
      </c>
      <c r="C29" s="49" t="s">
        <v>124</v>
      </c>
      <c r="D29" s="50"/>
      <c r="E29" s="50" t="n">
        <f aca="false">D29*E30*'Входные данные'!C12/10000</f>
        <v>0</v>
      </c>
      <c r="F29" s="50" t="n">
        <f aca="false">E29*F30*'Входные данные'!D12/10000</f>
        <v>0</v>
      </c>
      <c r="G29" s="50" t="n">
        <f aca="false">F29*G30*'Входные данные'!E12/10000</f>
        <v>0</v>
      </c>
      <c r="H29" s="50" t="n">
        <f aca="false">G29*H30*'Входные данные'!F12/10000</f>
        <v>0</v>
      </c>
      <c r="I29" s="50" t="n">
        <f aca="false">H29*I30*'Входные данные'!G12/10000</f>
        <v>0</v>
      </c>
      <c r="J29" s="50" t="n">
        <f aca="false">I29*J30*'Входные данные'!H12/10000</f>
        <v>0</v>
      </c>
      <c r="K29" s="50" t="n">
        <f aca="false">J29*K30*'Входные данные'!I12/10000</f>
        <v>0</v>
      </c>
    </row>
    <row r="30" customFormat="false" ht="31.5" hidden="false" customHeight="false" outlineLevel="0" collapsed="false">
      <c r="A30" s="18"/>
      <c r="B30" s="56" t="s">
        <v>128</v>
      </c>
      <c r="C30" s="57" t="s">
        <v>126</v>
      </c>
      <c r="D30" s="50"/>
      <c r="E30" s="50"/>
      <c r="F30" s="50"/>
      <c r="G30" s="50"/>
      <c r="H30" s="50"/>
      <c r="I30" s="53"/>
      <c r="J30" s="53"/>
      <c r="K30" s="53"/>
    </row>
    <row r="31" customFormat="false" ht="15.75" hidden="false" customHeight="true" outlineLevel="0" collapsed="false">
      <c r="A31" s="18" t="s">
        <v>131</v>
      </c>
      <c r="B31" s="56" t="s">
        <v>20</v>
      </c>
      <c r="C31" s="49" t="s">
        <v>124</v>
      </c>
      <c r="D31" s="50"/>
      <c r="E31" s="50" t="n">
        <f aca="false">D31*E32*'Входные данные'!C13/10000</f>
        <v>0</v>
      </c>
      <c r="F31" s="50" t="n">
        <f aca="false">E31*F32*'Входные данные'!D13/10000</f>
        <v>0</v>
      </c>
      <c r="G31" s="50" t="n">
        <f aca="false">F31*G32*'Входные данные'!E13/10000</f>
        <v>0</v>
      </c>
      <c r="H31" s="50" t="n">
        <f aca="false">G31*H32*'Входные данные'!F13/10000</f>
        <v>0</v>
      </c>
      <c r="I31" s="50" t="n">
        <f aca="false">H31*I32*'Входные данные'!G13/10000</f>
        <v>0</v>
      </c>
      <c r="J31" s="50" t="n">
        <f aca="false">I31*J32*'Входные данные'!H13/10000</f>
        <v>0</v>
      </c>
      <c r="K31" s="50" t="n">
        <f aca="false">J31*K32*'Входные данные'!I13/10000</f>
        <v>0</v>
      </c>
    </row>
    <row r="32" customFormat="false" ht="31.5" hidden="false" customHeight="false" outlineLevel="0" collapsed="false">
      <c r="A32" s="18"/>
      <c r="B32" s="56" t="s">
        <v>128</v>
      </c>
      <c r="C32" s="57" t="s">
        <v>126</v>
      </c>
      <c r="D32" s="50"/>
      <c r="E32" s="50"/>
      <c r="F32" s="50"/>
      <c r="G32" s="50"/>
      <c r="H32" s="50"/>
      <c r="I32" s="53"/>
      <c r="J32" s="53"/>
      <c r="K32" s="53"/>
    </row>
    <row r="33" customFormat="false" ht="31.5" hidden="false" customHeight="true" outlineLevel="0" collapsed="false">
      <c r="A33" s="18" t="s">
        <v>132</v>
      </c>
      <c r="B33" s="56" t="s">
        <v>22</v>
      </c>
      <c r="C33" s="49" t="s">
        <v>124</v>
      </c>
      <c r="D33" s="50"/>
      <c r="E33" s="50" t="n">
        <f aca="false">D33*E34*'Входные данные'!C14/10000</f>
        <v>0</v>
      </c>
      <c r="F33" s="50" t="n">
        <f aca="false">E33*F34*'Входные данные'!D14/10000</f>
        <v>0</v>
      </c>
      <c r="G33" s="50" t="n">
        <f aca="false">F33*G34*'Входные данные'!E14/10000</f>
        <v>0</v>
      </c>
      <c r="H33" s="50" t="n">
        <f aca="false">G33*H34*'Входные данные'!F14/10000</f>
        <v>0</v>
      </c>
      <c r="I33" s="50" t="n">
        <f aca="false">H33*I34*'Входные данные'!G14/10000</f>
        <v>0</v>
      </c>
      <c r="J33" s="50" t="n">
        <f aca="false">I33*J34*'Входные данные'!H14/10000</f>
        <v>0</v>
      </c>
      <c r="K33" s="50" t="n">
        <f aca="false">J33*K34*'Входные данные'!I14/10000</f>
        <v>0</v>
      </c>
    </row>
    <row r="34" customFormat="false" ht="31.5" hidden="false" customHeight="false" outlineLevel="0" collapsed="false">
      <c r="A34" s="18"/>
      <c r="B34" s="56" t="s">
        <v>128</v>
      </c>
      <c r="C34" s="57" t="s">
        <v>126</v>
      </c>
      <c r="D34" s="50"/>
      <c r="E34" s="50"/>
      <c r="F34" s="50"/>
      <c r="G34" s="50"/>
      <c r="H34" s="50"/>
      <c r="I34" s="53"/>
      <c r="J34" s="53"/>
      <c r="K34" s="53"/>
    </row>
    <row r="35" customFormat="false" ht="31.5" hidden="false" customHeight="true" outlineLevel="0" collapsed="false">
      <c r="A35" s="18" t="s">
        <v>133</v>
      </c>
      <c r="B35" s="56" t="s">
        <v>24</v>
      </c>
      <c r="C35" s="49" t="s">
        <v>124</v>
      </c>
      <c r="D35" s="50"/>
      <c r="E35" s="50" t="n">
        <f aca="false">D35*E36*'Входные данные'!C15/10000</f>
        <v>0</v>
      </c>
      <c r="F35" s="50" t="n">
        <f aca="false">E35*F36*'Входные данные'!D15/10000</f>
        <v>0</v>
      </c>
      <c r="G35" s="50" t="n">
        <f aca="false">F35*G36*'Входные данные'!E15/10000</f>
        <v>0</v>
      </c>
      <c r="H35" s="50" t="n">
        <f aca="false">G35*H36*'Входные данные'!F15/10000</f>
        <v>0</v>
      </c>
      <c r="I35" s="50" t="n">
        <f aca="false">H35*I36*'Входные данные'!G15/10000</f>
        <v>0</v>
      </c>
      <c r="J35" s="50" t="n">
        <f aca="false">I35*J36*'Входные данные'!H15/10000</f>
        <v>0</v>
      </c>
      <c r="K35" s="50" t="n">
        <f aca="false">J35*K36*'Входные данные'!I15/10000</f>
        <v>0</v>
      </c>
    </row>
    <row r="36" customFormat="false" ht="31.5" hidden="false" customHeight="false" outlineLevel="0" collapsed="false">
      <c r="A36" s="18"/>
      <c r="B36" s="56" t="s">
        <v>128</v>
      </c>
      <c r="C36" s="57" t="s">
        <v>126</v>
      </c>
      <c r="D36" s="50"/>
      <c r="E36" s="50"/>
      <c r="F36" s="50"/>
      <c r="G36" s="50"/>
      <c r="H36" s="50"/>
      <c r="I36" s="53"/>
      <c r="J36" s="53"/>
      <c r="K36" s="53"/>
    </row>
    <row r="37" customFormat="false" ht="15.75" hidden="false" customHeight="true" outlineLevel="0" collapsed="false">
      <c r="A37" s="18" t="s">
        <v>134</v>
      </c>
      <c r="B37" s="56" t="s">
        <v>26</v>
      </c>
      <c r="C37" s="49" t="s">
        <v>124</v>
      </c>
      <c r="D37" s="50"/>
      <c r="E37" s="50" t="n">
        <f aca="false">D37*E38*'Входные данные'!C16/10000</f>
        <v>0</v>
      </c>
      <c r="F37" s="50" t="n">
        <f aca="false">E37*F38*'Входные данные'!D16/10000</f>
        <v>0</v>
      </c>
      <c r="G37" s="50" t="n">
        <f aca="false">F37*G38*'Входные данные'!E16/10000</f>
        <v>0</v>
      </c>
      <c r="H37" s="50" t="n">
        <f aca="false">G37*H38*'Входные данные'!F16/10000</f>
        <v>0</v>
      </c>
      <c r="I37" s="50" t="n">
        <f aca="false">H37*I38*'Входные данные'!G16/10000</f>
        <v>0</v>
      </c>
      <c r="J37" s="50" t="n">
        <f aca="false">I37*J38*'Входные данные'!H16/10000</f>
        <v>0</v>
      </c>
      <c r="K37" s="50" t="n">
        <f aca="false">J37*K38*'Входные данные'!I16/10000</f>
        <v>0</v>
      </c>
    </row>
    <row r="38" customFormat="false" ht="31.5" hidden="false" customHeight="false" outlineLevel="0" collapsed="false">
      <c r="A38" s="18"/>
      <c r="B38" s="56" t="s">
        <v>128</v>
      </c>
      <c r="C38" s="57" t="s">
        <v>126</v>
      </c>
      <c r="D38" s="50"/>
      <c r="E38" s="50"/>
      <c r="F38" s="50"/>
      <c r="G38" s="50"/>
      <c r="H38" s="50"/>
      <c r="I38" s="53"/>
      <c r="J38" s="53"/>
      <c r="K38" s="53"/>
    </row>
    <row r="39" customFormat="false" ht="31.5" hidden="false" customHeight="true" outlineLevel="0" collapsed="false">
      <c r="A39" s="18" t="s">
        <v>135</v>
      </c>
      <c r="B39" s="56" t="s">
        <v>28</v>
      </c>
      <c r="C39" s="49" t="s">
        <v>124</v>
      </c>
      <c r="D39" s="50"/>
      <c r="E39" s="50" t="n">
        <f aca="false">D39*E40*'Входные данные'!C17/10000</f>
        <v>0</v>
      </c>
      <c r="F39" s="50" t="n">
        <f aca="false">E39*F40*'Входные данные'!D17/10000</f>
        <v>0</v>
      </c>
      <c r="G39" s="50" t="n">
        <f aca="false">F39*G40*'Входные данные'!E17/10000</f>
        <v>0</v>
      </c>
      <c r="H39" s="50" t="n">
        <f aca="false">G39*H40*'Входные данные'!F17/10000</f>
        <v>0</v>
      </c>
      <c r="I39" s="50" t="n">
        <f aca="false">H39*I40*'Входные данные'!G17/10000</f>
        <v>0</v>
      </c>
      <c r="J39" s="50" t="n">
        <f aca="false">I39*J40*'Входные данные'!H17/10000</f>
        <v>0</v>
      </c>
      <c r="K39" s="50" t="n">
        <f aca="false">J39*K40*'Входные данные'!I17/10000</f>
        <v>0</v>
      </c>
    </row>
    <row r="40" customFormat="false" ht="31.5" hidden="false" customHeight="false" outlineLevel="0" collapsed="false">
      <c r="A40" s="18"/>
      <c r="B40" s="56" t="s">
        <v>128</v>
      </c>
      <c r="C40" s="57" t="s">
        <v>126</v>
      </c>
      <c r="D40" s="50"/>
      <c r="E40" s="50"/>
      <c r="F40" s="50"/>
      <c r="G40" s="50"/>
      <c r="H40" s="50"/>
      <c r="I40" s="53"/>
      <c r="J40" s="53"/>
      <c r="K40" s="53"/>
    </row>
    <row r="41" customFormat="false" ht="63" hidden="false" customHeight="true" outlineLevel="0" collapsed="false">
      <c r="A41" s="18" t="s">
        <v>136</v>
      </c>
      <c r="B41" s="56" t="s">
        <v>30</v>
      </c>
      <c r="C41" s="49" t="s">
        <v>124</v>
      </c>
      <c r="D41" s="50"/>
      <c r="E41" s="50" t="n">
        <f aca="false">D41*E42*'Входные данные'!C18/10000</f>
        <v>0</v>
      </c>
      <c r="F41" s="50" t="n">
        <f aca="false">E41*F42*'Входные данные'!D18/10000</f>
        <v>0</v>
      </c>
      <c r="G41" s="50" t="n">
        <f aca="false">F41*G42*'Входные данные'!E18/10000</f>
        <v>0</v>
      </c>
      <c r="H41" s="50" t="n">
        <f aca="false">G41*H42*'Входные данные'!F18/10000</f>
        <v>0</v>
      </c>
      <c r="I41" s="50" t="n">
        <f aca="false">H41*I42*'Входные данные'!G18/10000</f>
        <v>0</v>
      </c>
      <c r="J41" s="50" t="n">
        <f aca="false">I41*J42*'Входные данные'!H18/10000</f>
        <v>0</v>
      </c>
      <c r="K41" s="50" t="n">
        <f aca="false">J41*K42*'Входные данные'!I18/10000</f>
        <v>0</v>
      </c>
    </row>
    <row r="42" customFormat="false" ht="31.5" hidden="false" customHeight="false" outlineLevel="0" collapsed="false">
      <c r="A42" s="18"/>
      <c r="B42" s="56" t="s">
        <v>128</v>
      </c>
      <c r="C42" s="57" t="s">
        <v>126</v>
      </c>
      <c r="D42" s="50"/>
      <c r="E42" s="50"/>
      <c r="F42" s="50"/>
      <c r="G42" s="50"/>
      <c r="H42" s="50"/>
      <c r="I42" s="53"/>
      <c r="J42" s="53"/>
      <c r="K42" s="53"/>
    </row>
    <row r="43" customFormat="false" ht="31.5" hidden="false" customHeight="true" outlineLevel="0" collapsed="false">
      <c r="A43" s="18" t="s">
        <v>137</v>
      </c>
      <c r="B43" s="56" t="s">
        <v>32</v>
      </c>
      <c r="C43" s="49" t="s">
        <v>124</v>
      </c>
      <c r="D43" s="50"/>
      <c r="E43" s="50" t="n">
        <f aca="false">D43*E44*'Входные данные'!C19/10000</f>
        <v>0</v>
      </c>
      <c r="F43" s="50" t="n">
        <f aca="false">E43*F44*'Входные данные'!D19/10000</f>
        <v>0</v>
      </c>
      <c r="G43" s="50" t="n">
        <f aca="false">F43*G44*'Входные данные'!E19/10000</f>
        <v>0</v>
      </c>
      <c r="H43" s="50" t="n">
        <f aca="false">G43*H44*'Входные данные'!F19/10000</f>
        <v>0</v>
      </c>
      <c r="I43" s="50" t="n">
        <f aca="false">H43*I44*'Входные данные'!G19/10000</f>
        <v>0</v>
      </c>
      <c r="J43" s="50" t="n">
        <f aca="false">I43*J44*'Входные данные'!H19/10000</f>
        <v>0</v>
      </c>
      <c r="K43" s="50" t="n">
        <f aca="false">J43*K44*'Входные данные'!I19/10000</f>
        <v>0</v>
      </c>
    </row>
    <row r="44" customFormat="false" ht="31.5" hidden="false" customHeight="false" outlineLevel="0" collapsed="false">
      <c r="A44" s="18"/>
      <c r="B44" s="56" t="s">
        <v>128</v>
      </c>
      <c r="C44" s="57" t="s">
        <v>126</v>
      </c>
      <c r="D44" s="50"/>
      <c r="E44" s="50"/>
      <c r="F44" s="50"/>
      <c r="G44" s="50"/>
      <c r="H44" s="50"/>
      <c r="I44" s="53"/>
      <c r="J44" s="53"/>
      <c r="K44" s="53"/>
    </row>
    <row r="45" customFormat="false" ht="31.5" hidden="false" customHeight="true" outlineLevel="0" collapsed="false">
      <c r="A45" s="18" t="s">
        <v>138</v>
      </c>
      <c r="B45" s="56" t="s">
        <v>34</v>
      </c>
      <c r="C45" s="49" t="s">
        <v>124</v>
      </c>
      <c r="D45" s="50"/>
      <c r="E45" s="50" t="n">
        <f aca="false">D45*E46*'Входные данные'!C20/10000</f>
        <v>0</v>
      </c>
      <c r="F45" s="50" t="n">
        <f aca="false">E45*F46*'Входные данные'!D20/10000</f>
        <v>0</v>
      </c>
      <c r="G45" s="50" t="n">
        <f aca="false">F45*G46*'Входные данные'!E20/10000</f>
        <v>0</v>
      </c>
      <c r="H45" s="50" t="n">
        <f aca="false">G45*H46*'Входные данные'!F20/10000</f>
        <v>0</v>
      </c>
      <c r="I45" s="50" t="n">
        <f aca="false">H45*I46*'Входные данные'!G20/10000</f>
        <v>0</v>
      </c>
      <c r="J45" s="50" t="n">
        <f aca="false">I45*J46*'Входные данные'!H20/10000</f>
        <v>0</v>
      </c>
      <c r="K45" s="50" t="n">
        <f aca="false">J45*K46*'Входные данные'!I20/10000</f>
        <v>0</v>
      </c>
    </row>
    <row r="46" customFormat="false" ht="31.5" hidden="false" customHeight="false" outlineLevel="0" collapsed="false">
      <c r="A46" s="18"/>
      <c r="B46" s="56" t="s">
        <v>128</v>
      </c>
      <c r="C46" s="57" t="s">
        <v>126</v>
      </c>
      <c r="D46" s="50"/>
      <c r="E46" s="50"/>
      <c r="F46" s="50"/>
      <c r="G46" s="50"/>
      <c r="H46" s="50"/>
      <c r="I46" s="53"/>
      <c r="J46" s="53"/>
      <c r="K46" s="53"/>
    </row>
    <row r="47" customFormat="false" ht="31.5" hidden="false" customHeight="true" outlineLevel="0" collapsed="false">
      <c r="A47" s="18" t="s">
        <v>139</v>
      </c>
      <c r="B47" s="56" t="s">
        <v>36</v>
      </c>
      <c r="C47" s="49" t="s">
        <v>124</v>
      </c>
      <c r="D47" s="50"/>
      <c r="E47" s="50" t="n">
        <f aca="false">D47*E48*'Входные данные'!C21/10000</f>
        <v>0</v>
      </c>
      <c r="F47" s="50" t="n">
        <f aca="false">E47*F48*'Входные данные'!D21/10000</f>
        <v>0</v>
      </c>
      <c r="G47" s="50" t="n">
        <f aca="false">F47*G48*'Входные данные'!E21/10000</f>
        <v>0</v>
      </c>
      <c r="H47" s="50" t="n">
        <f aca="false">G47*H48*'Входные данные'!F21/10000</f>
        <v>0</v>
      </c>
      <c r="I47" s="50" t="n">
        <f aca="false">H47*I48*'Входные данные'!G21/10000</f>
        <v>0</v>
      </c>
      <c r="J47" s="50" t="n">
        <f aca="false">I47*J48*'Входные данные'!H21/10000</f>
        <v>0</v>
      </c>
      <c r="K47" s="50" t="n">
        <f aca="false">J47*K48*'Входные данные'!I21/10000</f>
        <v>0</v>
      </c>
    </row>
    <row r="48" customFormat="false" ht="31.5" hidden="false" customHeight="false" outlineLevel="0" collapsed="false">
      <c r="A48" s="18"/>
      <c r="B48" s="56" t="s">
        <v>128</v>
      </c>
      <c r="C48" s="57" t="s">
        <v>126</v>
      </c>
      <c r="D48" s="50"/>
      <c r="E48" s="50"/>
      <c r="F48" s="50"/>
      <c r="G48" s="50"/>
      <c r="H48" s="50"/>
      <c r="I48" s="53"/>
      <c r="J48" s="53"/>
      <c r="K48" s="53"/>
    </row>
    <row r="49" customFormat="false" ht="31.5" hidden="false" customHeight="true" outlineLevel="0" collapsed="false">
      <c r="A49" s="18" t="s">
        <v>140</v>
      </c>
      <c r="B49" s="56" t="s">
        <v>38</v>
      </c>
      <c r="C49" s="49" t="s">
        <v>124</v>
      </c>
      <c r="D49" s="50"/>
      <c r="E49" s="50" t="n">
        <f aca="false">D49*E50*'Входные данные'!C22/10000</f>
        <v>0</v>
      </c>
      <c r="F49" s="50" t="n">
        <f aca="false">E49*F50*'Входные данные'!D22/10000</f>
        <v>0</v>
      </c>
      <c r="G49" s="50" t="n">
        <f aca="false">F49*G50*'Входные данные'!E22/10000</f>
        <v>0</v>
      </c>
      <c r="H49" s="50" t="n">
        <f aca="false">G49*H50*'Входные данные'!F22/10000</f>
        <v>0</v>
      </c>
      <c r="I49" s="50" t="n">
        <f aca="false">H49*I50*'Входные данные'!G22/10000</f>
        <v>0</v>
      </c>
      <c r="J49" s="50" t="n">
        <f aca="false">I49*J50*'Входные данные'!H22/10000</f>
        <v>0</v>
      </c>
      <c r="K49" s="50" t="n">
        <f aca="false">J49*K50*'Входные данные'!I22/10000</f>
        <v>0</v>
      </c>
    </row>
    <row r="50" customFormat="false" ht="31.5" hidden="false" customHeight="false" outlineLevel="0" collapsed="false">
      <c r="A50" s="18"/>
      <c r="B50" s="56" t="s">
        <v>128</v>
      </c>
      <c r="C50" s="57" t="s">
        <v>126</v>
      </c>
      <c r="D50" s="50"/>
      <c r="E50" s="50"/>
      <c r="F50" s="50"/>
      <c r="G50" s="50"/>
      <c r="H50" s="50"/>
      <c r="I50" s="53"/>
      <c r="J50" s="53"/>
      <c r="K50" s="53"/>
    </row>
    <row r="51" customFormat="false" ht="47.25" hidden="false" customHeight="true" outlineLevel="0" collapsed="false">
      <c r="A51" s="18" t="s">
        <v>141</v>
      </c>
      <c r="B51" s="56" t="s">
        <v>40</v>
      </c>
      <c r="C51" s="49" t="s">
        <v>124</v>
      </c>
      <c r="D51" s="50"/>
      <c r="E51" s="50" t="n">
        <f aca="false">D51*E52*'Входные данные'!C23/10000</f>
        <v>0</v>
      </c>
      <c r="F51" s="50" t="n">
        <f aca="false">E51*F52*'Входные данные'!D23/10000</f>
        <v>0</v>
      </c>
      <c r="G51" s="50" t="n">
        <f aca="false">F51*G52*'Входные данные'!E23/10000</f>
        <v>0</v>
      </c>
      <c r="H51" s="50" t="n">
        <f aca="false">G51*H52*'Входные данные'!F23/10000</f>
        <v>0</v>
      </c>
      <c r="I51" s="50" t="n">
        <f aca="false">H51*I52*'Входные данные'!G23/10000</f>
        <v>0</v>
      </c>
      <c r="J51" s="50" t="n">
        <f aca="false">I51*J52*'Входные данные'!H23/10000</f>
        <v>0</v>
      </c>
      <c r="K51" s="50" t="n">
        <f aca="false">J51*K52*'Входные данные'!I23/10000</f>
        <v>0</v>
      </c>
    </row>
    <row r="52" customFormat="false" ht="31.5" hidden="false" customHeight="false" outlineLevel="0" collapsed="false">
      <c r="A52" s="18"/>
      <c r="B52" s="56" t="s">
        <v>128</v>
      </c>
      <c r="C52" s="57" t="s">
        <v>126</v>
      </c>
      <c r="D52" s="50"/>
      <c r="E52" s="50"/>
      <c r="F52" s="50"/>
      <c r="G52" s="50"/>
      <c r="H52" s="50"/>
      <c r="I52" s="53"/>
      <c r="J52" s="53"/>
      <c r="K52" s="53"/>
    </row>
    <row r="53" customFormat="false" ht="31.5" hidden="false" customHeight="true" outlineLevel="0" collapsed="false">
      <c r="A53" s="18" t="s">
        <v>142</v>
      </c>
      <c r="B53" s="56" t="s">
        <v>42</v>
      </c>
      <c r="C53" s="49" t="s">
        <v>124</v>
      </c>
      <c r="D53" s="50"/>
      <c r="E53" s="50" t="n">
        <f aca="false">D53*E54*'Входные данные'!C24/10000</f>
        <v>0</v>
      </c>
      <c r="F53" s="50" t="n">
        <f aca="false">E53*F54*'Входные данные'!D24/10000</f>
        <v>0</v>
      </c>
      <c r="G53" s="50" t="n">
        <f aca="false">F53*G54*'Входные данные'!E24/10000</f>
        <v>0</v>
      </c>
      <c r="H53" s="50" t="n">
        <f aca="false">G53*H54*'Входные данные'!F24/10000</f>
        <v>0</v>
      </c>
      <c r="I53" s="50" t="n">
        <f aca="false">H53*I54*'Входные данные'!G24/10000</f>
        <v>0</v>
      </c>
      <c r="J53" s="50" t="n">
        <f aca="false">I53*J54*'Входные данные'!H24/10000</f>
        <v>0</v>
      </c>
      <c r="K53" s="50" t="n">
        <f aca="false">J53*K54*'Входные данные'!I24/10000</f>
        <v>0</v>
      </c>
    </row>
    <row r="54" customFormat="false" ht="31.5" hidden="false" customHeight="false" outlineLevel="0" collapsed="false">
      <c r="A54" s="18"/>
      <c r="B54" s="56" t="s">
        <v>128</v>
      </c>
      <c r="C54" s="57" t="s">
        <v>126</v>
      </c>
      <c r="D54" s="50"/>
      <c r="E54" s="50"/>
      <c r="F54" s="50"/>
      <c r="G54" s="50"/>
      <c r="H54" s="50"/>
      <c r="I54" s="53"/>
      <c r="J54" s="53"/>
      <c r="K54" s="53"/>
    </row>
    <row r="55" customFormat="false" ht="31.5" hidden="false" customHeight="true" outlineLevel="0" collapsed="false">
      <c r="A55" s="18" t="s">
        <v>143</v>
      </c>
      <c r="B55" s="56" t="s">
        <v>44</v>
      </c>
      <c r="C55" s="49" t="s">
        <v>124</v>
      </c>
      <c r="D55" s="50"/>
      <c r="E55" s="50" t="n">
        <f aca="false">D55*E56*'Входные данные'!C25/10000</f>
        <v>0</v>
      </c>
      <c r="F55" s="50" t="n">
        <f aca="false">E55*F56*'Входные данные'!D25/10000</f>
        <v>0</v>
      </c>
      <c r="G55" s="50" t="n">
        <f aca="false">F55*G56*'Входные данные'!E25/10000</f>
        <v>0</v>
      </c>
      <c r="H55" s="50" t="n">
        <f aca="false">G55*H56*'Входные данные'!F25/10000</f>
        <v>0</v>
      </c>
      <c r="I55" s="50" t="n">
        <f aca="false">H55*I56*'Входные данные'!G25/10000</f>
        <v>0</v>
      </c>
      <c r="J55" s="50" t="n">
        <f aca="false">I55*J56*'Входные данные'!H25/10000</f>
        <v>0</v>
      </c>
      <c r="K55" s="50" t="n">
        <f aca="false">J55*K56*'Входные данные'!I25/10000</f>
        <v>0</v>
      </c>
    </row>
    <row r="56" customFormat="false" ht="31.5" hidden="false" customHeight="false" outlineLevel="0" collapsed="false">
      <c r="A56" s="18"/>
      <c r="B56" s="56" t="s">
        <v>128</v>
      </c>
      <c r="C56" s="57" t="s">
        <v>126</v>
      </c>
      <c r="D56" s="50"/>
      <c r="E56" s="50"/>
      <c r="F56" s="50"/>
      <c r="G56" s="50"/>
      <c r="H56" s="50"/>
      <c r="I56" s="53"/>
      <c r="J56" s="53"/>
      <c r="K56" s="53"/>
    </row>
    <row r="57" customFormat="false" ht="31.5" hidden="false" customHeight="true" outlineLevel="0" collapsed="false">
      <c r="A57" s="18" t="s">
        <v>144</v>
      </c>
      <c r="B57" s="56" t="s">
        <v>46</v>
      </c>
      <c r="C57" s="49" t="s">
        <v>124</v>
      </c>
      <c r="D57" s="50"/>
      <c r="E57" s="50" t="n">
        <f aca="false">D57*E58*'Входные данные'!C26/10000</f>
        <v>0</v>
      </c>
      <c r="F57" s="50" t="n">
        <f aca="false">E57*F58*'Входные данные'!D26/10000</f>
        <v>0</v>
      </c>
      <c r="G57" s="50" t="n">
        <f aca="false">F57*G58*'Входные данные'!E26/10000</f>
        <v>0</v>
      </c>
      <c r="H57" s="50" t="n">
        <f aca="false">G57*H58*'Входные данные'!F26/10000</f>
        <v>0</v>
      </c>
      <c r="I57" s="50" t="n">
        <f aca="false">H57*I58*'Входные данные'!G26/10000</f>
        <v>0</v>
      </c>
      <c r="J57" s="50" t="n">
        <f aca="false">I57*J58*'Входные данные'!H26/10000</f>
        <v>0</v>
      </c>
      <c r="K57" s="50" t="n">
        <f aca="false">J57*K58*'Входные данные'!I26/10000</f>
        <v>0</v>
      </c>
    </row>
    <row r="58" customFormat="false" ht="31.5" hidden="false" customHeight="false" outlineLevel="0" collapsed="false">
      <c r="A58" s="18"/>
      <c r="B58" s="56" t="s">
        <v>128</v>
      </c>
      <c r="C58" s="57" t="s">
        <v>126</v>
      </c>
      <c r="D58" s="50"/>
      <c r="E58" s="50"/>
      <c r="F58" s="50"/>
      <c r="G58" s="50"/>
      <c r="H58" s="50"/>
      <c r="I58" s="53"/>
      <c r="J58" s="53"/>
      <c r="K58" s="53"/>
    </row>
    <row r="59" customFormat="false" ht="31.5" hidden="false" customHeight="true" outlineLevel="0" collapsed="false">
      <c r="A59" s="18" t="s">
        <v>145</v>
      </c>
      <c r="B59" s="56" t="s">
        <v>48</v>
      </c>
      <c r="C59" s="49" t="s">
        <v>124</v>
      </c>
      <c r="D59" s="50"/>
      <c r="E59" s="50" t="n">
        <f aca="false">D59*E60*'Входные данные'!C27/10000</f>
        <v>0</v>
      </c>
      <c r="F59" s="50" t="n">
        <f aca="false">E59*F60*'Входные данные'!D27/10000</f>
        <v>0</v>
      </c>
      <c r="G59" s="50" t="n">
        <f aca="false">F59*G60*'Входные данные'!E27/10000</f>
        <v>0</v>
      </c>
      <c r="H59" s="50" t="n">
        <f aca="false">G59*H60*'Входные данные'!F27/10000</f>
        <v>0</v>
      </c>
      <c r="I59" s="50" t="n">
        <f aca="false">H59*I60*'Входные данные'!G27/10000</f>
        <v>0</v>
      </c>
      <c r="J59" s="50" t="n">
        <f aca="false">I59*J60*'Входные данные'!H27/10000</f>
        <v>0</v>
      </c>
      <c r="K59" s="50" t="n">
        <f aca="false">J59*K60*'Входные данные'!I27/10000</f>
        <v>0</v>
      </c>
    </row>
    <row r="60" customFormat="false" ht="31.5" hidden="false" customHeight="false" outlineLevel="0" collapsed="false">
      <c r="A60" s="18"/>
      <c r="B60" s="56" t="s">
        <v>128</v>
      </c>
      <c r="C60" s="57" t="s">
        <v>126</v>
      </c>
      <c r="D60" s="50"/>
      <c r="E60" s="50"/>
      <c r="F60" s="50"/>
      <c r="G60" s="50"/>
      <c r="H60" s="50"/>
      <c r="I60" s="53"/>
      <c r="J60" s="53"/>
      <c r="K60" s="53"/>
    </row>
    <row r="61" customFormat="false" ht="31.5" hidden="false" customHeight="true" outlineLevel="0" collapsed="false">
      <c r="A61" s="18" t="s">
        <v>146</v>
      </c>
      <c r="B61" s="56" t="s">
        <v>50</v>
      </c>
      <c r="C61" s="49" t="s">
        <v>124</v>
      </c>
      <c r="D61" s="50"/>
      <c r="E61" s="50" t="n">
        <f aca="false">D61*E62*'Входные данные'!C28/10000</f>
        <v>0</v>
      </c>
      <c r="F61" s="50" t="n">
        <f aca="false">E61*F62*'Входные данные'!D28/10000</f>
        <v>0</v>
      </c>
      <c r="G61" s="50" t="n">
        <f aca="false">F61*G62*'Входные данные'!E28/10000</f>
        <v>0</v>
      </c>
      <c r="H61" s="50" t="n">
        <f aca="false">G61*H62*'Входные данные'!F28/10000</f>
        <v>0</v>
      </c>
      <c r="I61" s="50" t="n">
        <f aca="false">H61*I62*'Входные данные'!G28/10000</f>
        <v>0</v>
      </c>
      <c r="J61" s="50" t="n">
        <f aca="false">I61*J62*'Входные данные'!H28/10000</f>
        <v>0</v>
      </c>
      <c r="K61" s="50" t="n">
        <f aca="false">J61*K62*'Входные данные'!I28/10000</f>
        <v>0</v>
      </c>
    </row>
    <row r="62" customFormat="false" ht="31.5" hidden="false" customHeight="false" outlineLevel="0" collapsed="false">
      <c r="A62" s="18"/>
      <c r="B62" s="56" t="s">
        <v>128</v>
      </c>
      <c r="C62" s="57" t="s">
        <v>126</v>
      </c>
      <c r="D62" s="50"/>
      <c r="E62" s="50"/>
      <c r="F62" s="50"/>
      <c r="G62" s="50"/>
      <c r="H62" s="50"/>
      <c r="I62" s="53"/>
      <c r="J62" s="53"/>
      <c r="K62" s="53"/>
    </row>
    <row r="63" customFormat="false" ht="31.5" hidden="false" customHeight="true" outlineLevel="0" collapsed="false">
      <c r="A63" s="18" t="s">
        <v>147</v>
      </c>
      <c r="B63" s="56" t="s">
        <v>52</v>
      </c>
      <c r="C63" s="49" t="s">
        <v>124</v>
      </c>
      <c r="D63" s="50"/>
      <c r="E63" s="50" t="n">
        <f aca="false">D63*E64*'Входные данные'!C29/10000</f>
        <v>0</v>
      </c>
      <c r="F63" s="50" t="n">
        <f aca="false">E63*F64*'Входные данные'!D29/10000</f>
        <v>0</v>
      </c>
      <c r="G63" s="50" t="n">
        <f aca="false">F63*G64*'Входные данные'!E29/10000</f>
        <v>0</v>
      </c>
      <c r="H63" s="50" t="n">
        <f aca="false">G63*H64*'Входные данные'!F29/10000</f>
        <v>0</v>
      </c>
      <c r="I63" s="50" t="n">
        <f aca="false">H63*I64*'Входные данные'!G29/10000</f>
        <v>0</v>
      </c>
      <c r="J63" s="50" t="n">
        <f aca="false">I63*J64*'Входные данные'!H29/10000</f>
        <v>0</v>
      </c>
      <c r="K63" s="50" t="n">
        <f aca="false">J63*K64*'Входные данные'!I29/10000</f>
        <v>0</v>
      </c>
    </row>
    <row r="64" customFormat="false" ht="31.5" hidden="false" customHeight="false" outlineLevel="0" collapsed="false">
      <c r="A64" s="18"/>
      <c r="B64" s="56" t="s">
        <v>128</v>
      </c>
      <c r="C64" s="57" t="s">
        <v>126</v>
      </c>
      <c r="D64" s="50"/>
      <c r="E64" s="50"/>
      <c r="F64" s="50"/>
      <c r="G64" s="50"/>
      <c r="H64" s="50"/>
      <c r="I64" s="53"/>
      <c r="J64" s="53"/>
      <c r="K64" s="53"/>
    </row>
    <row r="65" customFormat="false" ht="47.25" hidden="false" customHeight="true" outlineLevel="0" collapsed="false">
      <c r="A65" s="18" t="s">
        <v>148</v>
      </c>
      <c r="B65" s="56" t="s">
        <v>54</v>
      </c>
      <c r="C65" s="49" t="s">
        <v>124</v>
      </c>
      <c r="D65" s="50"/>
      <c r="E65" s="50" t="n">
        <f aca="false">D65*E66*'Входные данные'!C30/10000</f>
        <v>0</v>
      </c>
      <c r="F65" s="50" t="n">
        <f aca="false">E65*F66*'Входные данные'!D30/10000</f>
        <v>0</v>
      </c>
      <c r="G65" s="50" t="n">
        <f aca="false">F65*G66*'Входные данные'!E30/10000</f>
        <v>0</v>
      </c>
      <c r="H65" s="50" t="n">
        <f aca="false">G65*H66*'Входные данные'!F30/10000</f>
        <v>0</v>
      </c>
      <c r="I65" s="50" t="n">
        <f aca="false">H65*I66*'Входные данные'!G30/10000</f>
        <v>0</v>
      </c>
      <c r="J65" s="50" t="n">
        <f aca="false">I65*J66*'Входные данные'!H30/10000</f>
        <v>0</v>
      </c>
      <c r="K65" s="50" t="n">
        <f aca="false">J65*K66*'Входные данные'!I30/10000</f>
        <v>0</v>
      </c>
    </row>
    <row r="66" customFormat="false" ht="31.5" hidden="false" customHeight="false" outlineLevel="0" collapsed="false">
      <c r="A66" s="18"/>
      <c r="B66" s="56" t="s">
        <v>128</v>
      </c>
      <c r="C66" s="57" t="s">
        <v>126</v>
      </c>
      <c r="D66" s="50"/>
      <c r="E66" s="50"/>
      <c r="F66" s="50"/>
      <c r="G66" s="50"/>
      <c r="H66" s="50"/>
      <c r="I66" s="53"/>
      <c r="J66" s="53"/>
      <c r="K66" s="53"/>
    </row>
    <row r="67" customFormat="false" ht="31.5" hidden="false" customHeight="true" outlineLevel="0" collapsed="false">
      <c r="A67" s="18" t="s">
        <v>149</v>
      </c>
      <c r="B67" s="56" t="s">
        <v>56</v>
      </c>
      <c r="C67" s="49" t="s">
        <v>124</v>
      </c>
      <c r="D67" s="50"/>
      <c r="E67" s="50" t="n">
        <f aca="false">D67*E68*'Входные данные'!C31/10000</f>
        <v>0</v>
      </c>
      <c r="F67" s="50" t="n">
        <f aca="false">E67*F68*'Входные данные'!D31/10000</f>
        <v>0</v>
      </c>
      <c r="G67" s="50" t="n">
        <f aca="false">F67*G68*'Входные данные'!E31/10000</f>
        <v>0</v>
      </c>
      <c r="H67" s="50" t="n">
        <f aca="false">G67*H68*'Входные данные'!F31/10000</f>
        <v>0</v>
      </c>
      <c r="I67" s="50" t="n">
        <f aca="false">H67*I68*'Входные данные'!G31/10000</f>
        <v>0</v>
      </c>
      <c r="J67" s="50" t="n">
        <f aca="false">I67*J68*'Входные данные'!H31/10000</f>
        <v>0</v>
      </c>
      <c r="K67" s="50" t="n">
        <f aca="false">J67*K68*'Входные данные'!I31/10000</f>
        <v>0</v>
      </c>
    </row>
    <row r="68" customFormat="false" ht="31.5" hidden="false" customHeight="false" outlineLevel="0" collapsed="false">
      <c r="A68" s="18"/>
      <c r="B68" s="56" t="s">
        <v>128</v>
      </c>
      <c r="C68" s="57" t="s">
        <v>126</v>
      </c>
      <c r="D68" s="50"/>
      <c r="E68" s="50"/>
      <c r="F68" s="50"/>
      <c r="G68" s="50"/>
      <c r="H68" s="50"/>
      <c r="I68" s="53"/>
      <c r="J68" s="53"/>
      <c r="K68" s="53"/>
    </row>
    <row r="69" customFormat="false" ht="31.5" hidden="false" customHeight="true" outlineLevel="0" collapsed="false">
      <c r="A69" s="18" t="s">
        <v>150</v>
      </c>
      <c r="B69" s="56" t="s">
        <v>58</v>
      </c>
      <c r="C69" s="49" t="s">
        <v>124</v>
      </c>
      <c r="D69" s="50"/>
      <c r="E69" s="50" t="n">
        <f aca="false">D69*E70*'Входные данные'!C32/10000</f>
        <v>0</v>
      </c>
      <c r="F69" s="50" t="n">
        <f aca="false">E69*F70*'Входные данные'!D32/10000</f>
        <v>0</v>
      </c>
      <c r="G69" s="50" t="n">
        <f aca="false">F69*G70*'Входные данные'!E32/10000</f>
        <v>0</v>
      </c>
      <c r="H69" s="50" t="n">
        <f aca="false">G69*H70*'Входные данные'!F32/10000</f>
        <v>0</v>
      </c>
      <c r="I69" s="50" t="n">
        <f aca="false">H69*I70*'Входные данные'!G32/10000</f>
        <v>0</v>
      </c>
      <c r="J69" s="50" t="n">
        <f aca="false">I69*J70*'Входные данные'!H32/10000</f>
        <v>0</v>
      </c>
      <c r="K69" s="50" t="n">
        <f aca="false">J69*K70*'Входные данные'!I32/10000</f>
        <v>0</v>
      </c>
    </row>
    <row r="70" customFormat="false" ht="31.5" hidden="false" customHeight="false" outlineLevel="0" collapsed="false">
      <c r="A70" s="18"/>
      <c r="B70" s="56" t="s">
        <v>128</v>
      </c>
      <c r="C70" s="57" t="s">
        <v>126</v>
      </c>
      <c r="D70" s="50"/>
      <c r="E70" s="50"/>
      <c r="F70" s="50"/>
      <c r="G70" s="50"/>
      <c r="H70" s="50"/>
      <c r="I70" s="53"/>
      <c r="J70" s="53"/>
      <c r="K70" s="53"/>
    </row>
    <row r="71" customFormat="false" ht="15.75" hidden="false" customHeight="true" outlineLevel="0" collapsed="false">
      <c r="A71" s="18" t="s">
        <v>151</v>
      </c>
      <c r="B71" s="56" t="s">
        <v>60</v>
      </c>
      <c r="C71" s="49" t="s">
        <v>124</v>
      </c>
      <c r="D71" s="50"/>
      <c r="E71" s="50" t="n">
        <f aca="false">D71*E72*'Входные данные'!C33/10000</f>
        <v>0</v>
      </c>
      <c r="F71" s="50" t="n">
        <f aca="false">E71*F72*'Входные данные'!D33/10000</f>
        <v>0</v>
      </c>
      <c r="G71" s="50" t="n">
        <f aca="false">F71*G72*'Входные данные'!E33/10000</f>
        <v>0</v>
      </c>
      <c r="H71" s="50" t="n">
        <f aca="false">G71*H72*'Входные данные'!F33/10000</f>
        <v>0</v>
      </c>
      <c r="I71" s="50" t="n">
        <f aca="false">H71*I72*'Входные данные'!G33/10000</f>
        <v>0</v>
      </c>
      <c r="J71" s="50" t="n">
        <f aca="false">I71*J72*'Входные данные'!H33/10000</f>
        <v>0</v>
      </c>
      <c r="K71" s="50" t="n">
        <f aca="false">J71*K72*'Входные данные'!I33/10000</f>
        <v>0</v>
      </c>
    </row>
    <row r="72" customFormat="false" ht="31.5" hidden="false" customHeight="false" outlineLevel="0" collapsed="false">
      <c r="A72" s="18"/>
      <c r="B72" s="56" t="s">
        <v>128</v>
      </c>
      <c r="C72" s="57" t="s">
        <v>126</v>
      </c>
      <c r="D72" s="50"/>
      <c r="E72" s="50"/>
      <c r="F72" s="50"/>
      <c r="G72" s="50"/>
      <c r="H72" s="50"/>
      <c r="I72" s="53"/>
      <c r="J72" s="53"/>
      <c r="K72" s="53"/>
    </row>
    <row r="73" customFormat="false" ht="31.5" hidden="false" customHeight="true" outlineLevel="0" collapsed="false">
      <c r="A73" s="18" t="s">
        <v>152</v>
      </c>
      <c r="B73" s="56" t="s">
        <v>62</v>
      </c>
      <c r="C73" s="49" t="s">
        <v>124</v>
      </c>
      <c r="D73" s="50"/>
      <c r="E73" s="50" t="n">
        <f aca="false">D73*E74*'Входные данные'!C34/10000</f>
        <v>0</v>
      </c>
      <c r="F73" s="50" t="n">
        <f aca="false">E73*F74*'Входные данные'!D34/10000</f>
        <v>0</v>
      </c>
      <c r="G73" s="50" t="n">
        <f aca="false">F73*G74*'Входные данные'!E34/10000</f>
        <v>0</v>
      </c>
      <c r="H73" s="50" t="n">
        <f aca="false">G73*H74*'Входные данные'!F34/10000</f>
        <v>0</v>
      </c>
      <c r="I73" s="50" t="n">
        <f aca="false">H73*I74*'Входные данные'!G34/10000</f>
        <v>0</v>
      </c>
      <c r="J73" s="50" t="n">
        <f aca="false">I73*J74*'Входные данные'!H34/10000</f>
        <v>0</v>
      </c>
      <c r="K73" s="50" t="n">
        <f aca="false">J73*K74*'Входные данные'!I34/10000</f>
        <v>0</v>
      </c>
    </row>
    <row r="74" customFormat="false" ht="31.5" hidden="false" customHeight="false" outlineLevel="0" collapsed="false">
      <c r="A74" s="18"/>
      <c r="B74" s="56" t="s">
        <v>128</v>
      </c>
      <c r="C74" s="57" t="s">
        <v>126</v>
      </c>
      <c r="D74" s="50"/>
      <c r="E74" s="50"/>
      <c r="F74" s="50"/>
      <c r="G74" s="50"/>
      <c r="H74" s="50"/>
      <c r="I74" s="53"/>
      <c r="J74" s="53"/>
      <c r="K74" s="53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customFormat="false" ht="31.5" hidden="false" customHeight="true" outlineLevel="0" collapsed="false">
      <c r="A75" s="18" t="s">
        <v>153</v>
      </c>
      <c r="B75" s="56" t="s">
        <v>64</v>
      </c>
      <c r="C75" s="49" t="s">
        <v>124</v>
      </c>
      <c r="D75" s="50"/>
      <c r="E75" s="50" t="n">
        <f aca="false">D75*E76*'Входные данные'!C35/10000</f>
        <v>0</v>
      </c>
      <c r="F75" s="50" t="n">
        <f aca="false">E75*F76*'Входные данные'!D35/10000</f>
        <v>0</v>
      </c>
      <c r="G75" s="50" t="n">
        <f aca="false">F75*G76*'Входные данные'!E35/10000</f>
        <v>0</v>
      </c>
      <c r="H75" s="50" t="n">
        <f aca="false">G75*H76*'Входные данные'!F35/10000</f>
        <v>0</v>
      </c>
      <c r="I75" s="50" t="n">
        <f aca="false">H75*I76*'Входные данные'!G35/10000</f>
        <v>0</v>
      </c>
      <c r="J75" s="50" t="n">
        <f aca="false">I75*J76*'Входные данные'!H35/10000</f>
        <v>0</v>
      </c>
      <c r="K75" s="50" t="n">
        <f aca="false">J75*K76*'Входные данные'!I35/10000</f>
        <v>0</v>
      </c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customFormat="false" ht="31.5" hidden="false" customHeight="false" outlineLevel="0" collapsed="false">
      <c r="A76" s="18"/>
      <c r="B76" s="56" t="s">
        <v>128</v>
      </c>
      <c r="C76" s="57" t="s">
        <v>126</v>
      </c>
      <c r="D76" s="50"/>
      <c r="E76" s="50"/>
      <c r="F76" s="50"/>
      <c r="G76" s="50"/>
      <c r="H76" s="50"/>
      <c r="I76" s="53"/>
      <c r="J76" s="53"/>
      <c r="K76" s="53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customFormat="false" ht="94.5" hidden="false" customHeight="false" outlineLevel="0" collapsed="false">
      <c r="A77" s="18" t="n">
        <v>4</v>
      </c>
      <c r="B77" s="56" t="s">
        <v>154</v>
      </c>
      <c r="C77" s="49" t="s">
        <v>124</v>
      </c>
      <c r="D77" s="50"/>
      <c r="E77" s="50" t="n">
        <f aca="false">D77*E78*'Входные данные'!C36/10000</f>
        <v>0</v>
      </c>
      <c r="F77" s="50" t="n">
        <f aca="false">E77*F78*'Входные данные'!D36/10000</f>
        <v>0</v>
      </c>
      <c r="G77" s="50" t="n">
        <f aca="false">F77*G78*'Входные данные'!E36/10000</f>
        <v>0</v>
      </c>
      <c r="H77" s="50" t="n">
        <f aca="false">G77*H78*'Входные данные'!F36/10000</f>
        <v>0</v>
      </c>
      <c r="I77" s="50" t="n">
        <f aca="false">H77*I78*'Входные данные'!G36/10000</f>
        <v>0</v>
      </c>
      <c r="J77" s="50" t="n">
        <f aca="false">I77*J78*'Входные данные'!H36/10000</f>
        <v>0</v>
      </c>
      <c r="K77" s="50" t="n">
        <f aca="false">J77*K78*'Входные данные'!I36/10000</f>
        <v>0</v>
      </c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customFormat="false" ht="31.5" hidden="false" customHeight="false" outlineLevel="0" collapsed="false">
      <c r="A78" s="18"/>
      <c r="B78" s="56" t="s">
        <v>128</v>
      </c>
      <c r="C78" s="57" t="s">
        <v>126</v>
      </c>
      <c r="D78" s="50"/>
      <c r="E78" s="50"/>
      <c r="F78" s="50"/>
      <c r="G78" s="50"/>
      <c r="H78" s="50"/>
      <c r="I78" s="53"/>
      <c r="J78" s="53"/>
      <c r="K78" s="53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</row>
    <row r="79" customFormat="false" ht="110.25" hidden="false" customHeight="true" outlineLevel="0" collapsed="false">
      <c r="A79" s="18" t="s">
        <v>105</v>
      </c>
      <c r="B79" s="56" t="s">
        <v>155</v>
      </c>
      <c r="C79" s="49" t="s">
        <v>124</v>
      </c>
      <c r="D79" s="50"/>
      <c r="E79" s="50" t="n">
        <f aca="false">D79*E80*'Входные данные'!C39/10000</f>
        <v>0</v>
      </c>
      <c r="F79" s="50" t="n">
        <f aca="false">E79*F80*'Входные данные'!D39/10000</f>
        <v>0</v>
      </c>
      <c r="G79" s="50" t="n">
        <f aca="false">F79*G80*'Входные данные'!E39/10000</f>
        <v>0</v>
      </c>
      <c r="H79" s="50" t="n">
        <f aca="false">G79*H80*'Входные данные'!F39/10000</f>
        <v>0</v>
      </c>
      <c r="I79" s="50" t="n">
        <f aca="false">H79*I80*'Входные данные'!G39/10000</f>
        <v>0</v>
      </c>
      <c r="J79" s="50" t="n">
        <f aca="false">I79*J80*'Входные данные'!H39/10000</f>
        <v>0</v>
      </c>
      <c r="K79" s="50" t="n">
        <f aca="false">J79*K80*'Входные данные'!I39/10000</f>
        <v>0</v>
      </c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customFormat="false" ht="31.5" hidden="false" customHeight="false" outlineLevel="0" collapsed="false">
      <c r="A80" s="18"/>
      <c r="B80" s="56" t="s">
        <v>128</v>
      </c>
      <c r="C80" s="57" t="s">
        <v>126</v>
      </c>
      <c r="D80" s="50"/>
      <c r="E80" s="50"/>
      <c r="F80" s="50"/>
      <c r="G80" s="50"/>
      <c r="H80" s="50"/>
      <c r="I80" s="53"/>
      <c r="J80" s="53"/>
      <c r="K80" s="53"/>
    </row>
    <row r="81" customFormat="false" ht="15.75" hidden="false" customHeight="true" outlineLevel="0" collapsed="false">
      <c r="A81" s="20" t="s">
        <v>8</v>
      </c>
      <c r="B81" s="60" t="s">
        <v>70</v>
      </c>
      <c r="C81" s="60"/>
      <c r="D81" s="60"/>
      <c r="E81" s="60"/>
      <c r="F81" s="60"/>
      <c r="G81" s="60"/>
      <c r="H81" s="60"/>
      <c r="I81" s="53"/>
      <c r="J81" s="53"/>
      <c r="K81" s="53"/>
    </row>
    <row r="82" customFormat="false" ht="15.75" hidden="false" customHeight="false" outlineLevel="0" collapsed="false">
      <c r="A82" s="18" t="n">
        <v>1</v>
      </c>
      <c r="B82" s="48" t="s">
        <v>156</v>
      </c>
      <c r="C82" s="49" t="s">
        <v>124</v>
      </c>
      <c r="D82" s="50" t="n">
        <v>6</v>
      </c>
      <c r="E82" s="50" t="n">
        <v>6.2</v>
      </c>
      <c r="F82" s="50" t="n">
        <v>6.4</v>
      </c>
      <c r="G82" s="50" t="n">
        <v>6.7</v>
      </c>
      <c r="H82" s="50" t="n">
        <v>7</v>
      </c>
      <c r="I82" s="50" t="n">
        <v>7.3</v>
      </c>
      <c r="J82" s="50" t="n">
        <v>7.6</v>
      </c>
      <c r="K82" s="50" t="n">
        <v>7.9</v>
      </c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31.5" hidden="false" customHeight="false" outlineLevel="0" collapsed="false">
      <c r="A83" s="18"/>
      <c r="B83" s="48" t="s">
        <v>157</v>
      </c>
      <c r="C83" s="57" t="s">
        <v>126</v>
      </c>
      <c r="D83" s="50"/>
      <c r="E83" s="50" t="n">
        <f aca="false">(D84*E85+D86*E87)/D82</f>
        <v>0</v>
      </c>
      <c r="F83" s="50" t="n">
        <f aca="false">(E84*F85+E86*F87)/E82</f>
        <v>0</v>
      </c>
      <c r="G83" s="50" t="n">
        <f aca="false">(F84*G85+F86*G87)/F82</f>
        <v>0</v>
      </c>
      <c r="H83" s="50" t="n">
        <f aca="false">(G84*H85+G86*H87)/G82</f>
        <v>0</v>
      </c>
      <c r="I83" s="50" t="n">
        <f aca="false">(H84*I85+H86*I87)/H82</f>
        <v>0</v>
      </c>
      <c r="J83" s="50" t="n">
        <f aca="false">(I84*J85+I86*J87)/I82</f>
        <v>0</v>
      </c>
      <c r="K83" s="50" t="n">
        <f aca="false">(J84*K85+J86*K87)/J82</f>
        <v>0</v>
      </c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customFormat="false" ht="15.75" hidden="false" customHeight="true" outlineLevel="0" collapsed="false">
      <c r="A84" s="18" t="s">
        <v>71</v>
      </c>
      <c r="B84" s="48" t="s">
        <v>158</v>
      </c>
      <c r="C84" s="49" t="s">
        <v>124</v>
      </c>
      <c r="D84" s="50"/>
      <c r="E84" s="50" t="n">
        <f aca="false">D84*E85*'Входные данные'!C40/10000</f>
        <v>0</v>
      </c>
      <c r="F84" s="50" t="n">
        <f aca="false">E84*F85*'Входные данные'!D40/10000</f>
        <v>0</v>
      </c>
      <c r="G84" s="50" t="n">
        <f aca="false">F84*G85*'Входные данные'!E40/10000</f>
        <v>0</v>
      </c>
      <c r="H84" s="50" t="n">
        <f aca="false">G84*H85*'Входные данные'!F40/10000</f>
        <v>0</v>
      </c>
      <c r="I84" s="50" t="n">
        <f aca="false">H84*I85*'Входные данные'!G40/10000</f>
        <v>0</v>
      </c>
      <c r="J84" s="50" t="n">
        <f aca="false">I84*J85*'Входные данные'!H40/10000</f>
        <v>0</v>
      </c>
      <c r="K84" s="50" t="n">
        <f aca="false">J84*K85*'Входные данные'!I40/10000</f>
        <v>0</v>
      </c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customFormat="false" ht="31.5" hidden="false" customHeight="false" outlineLevel="0" collapsed="false">
      <c r="A85" s="18"/>
      <c r="B85" s="48" t="s">
        <v>159</v>
      </c>
      <c r="C85" s="57" t="s">
        <v>126</v>
      </c>
      <c r="D85" s="50"/>
      <c r="E85" s="50"/>
      <c r="F85" s="50"/>
      <c r="G85" s="50"/>
      <c r="H85" s="50"/>
      <c r="I85" s="53"/>
      <c r="J85" s="53"/>
      <c r="K85" s="53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customFormat="false" ht="15.75" hidden="false" customHeight="true" outlineLevel="0" collapsed="false">
      <c r="A86" s="18" t="s">
        <v>12</v>
      </c>
      <c r="B86" s="48" t="s">
        <v>160</v>
      </c>
      <c r="C86" s="49" t="s">
        <v>124</v>
      </c>
      <c r="D86" s="50" t="n">
        <v>6</v>
      </c>
      <c r="E86" s="50" t="n">
        <v>6.2</v>
      </c>
      <c r="F86" s="50" t="n">
        <v>6.4</v>
      </c>
      <c r="G86" s="50" t="n">
        <v>6.7</v>
      </c>
      <c r="H86" s="50" t="n">
        <v>7</v>
      </c>
      <c r="I86" s="50" t="n">
        <v>7.3</v>
      </c>
      <c r="J86" s="50" t="n">
        <v>7.6</v>
      </c>
      <c r="K86" s="50" t="n">
        <v>7.9</v>
      </c>
    </row>
    <row r="87" customFormat="false" ht="31.5" hidden="false" customHeight="false" outlineLevel="0" collapsed="false">
      <c r="A87" s="18"/>
      <c r="B87" s="48" t="s">
        <v>161</v>
      </c>
      <c r="C87" s="49" t="s">
        <v>162</v>
      </c>
      <c r="D87" s="50"/>
      <c r="E87" s="50"/>
      <c r="F87" s="50"/>
      <c r="G87" s="50"/>
      <c r="H87" s="50"/>
      <c r="I87" s="53"/>
      <c r="J87" s="53"/>
      <c r="K87" s="53"/>
    </row>
    <row r="88" customFormat="false" ht="15.75" hidden="false" customHeight="false" outlineLevel="0" collapsed="false">
      <c r="A88" s="20" t="s">
        <v>69</v>
      </c>
      <c r="B88" s="60" t="s">
        <v>87</v>
      </c>
      <c r="C88" s="61"/>
      <c r="D88" s="61"/>
      <c r="E88" s="61"/>
      <c r="F88" s="61"/>
      <c r="G88" s="61"/>
      <c r="H88" s="61"/>
      <c r="I88" s="53"/>
      <c r="J88" s="53"/>
      <c r="K88" s="53"/>
    </row>
    <row r="89" customFormat="false" ht="31.5" hidden="false" customHeight="false" outlineLevel="0" collapsed="false">
      <c r="A89" s="28" t="n">
        <v>1</v>
      </c>
      <c r="B89" s="48" t="s">
        <v>163</v>
      </c>
      <c r="C89" s="49" t="s">
        <v>124</v>
      </c>
      <c r="D89" s="50"/>
      <c r="E89" s="50" t="n">
        <f aca="false">D89*E90*'Входные данные'!C50/10000</f>
        <v>0</v>
      </c>
      <c r="F89" s="50" t="n">
        <f aca="false">E89*F90*'Входные данные'!D50/10000</f>
        <v>0</v>
      </c>
      <c r="G89" s="50" t="n">
        <f aca="false">F89*G90*'Входные данные'!E50/10000</f>
        <v>0</v>
      </c>
      <c r="H89" s="50" t="n">
        <f aca="false">G89*H90*'Входные данные'!F50/10000</f>
        <v>0</v>
      </c>
      <c r="I89" s="50" t="n">
        <f aca="false">H89*I90*'Входные данные'!G50/10000</f>
        <v>0</v>
      </c>
      <c r="J89" s="50" t="n">
        <f aca="false">I89*J90*'Входные данные'!H50/10000</f>
        <v>0</v>
      </c>
      <c r="K89" s="50" t="n">
        <f aca="false">J89*K90*'Входные данные'!I50/10000</f>
        <v>0</v>
      </c>
    </row>
    <row r="90" customFormat="false" ht="31.5" hidden="false" customHeight="false" outlineLevel="0" collapsed="false">
      <c r="A90" s="28"/>
      <c r="B90" s="48" t="s">
        <v>128</v>
      </c>
      <c r="C90" s="49" t="s">
        <v>126</v>
      </c>
      <c r="D90" s="50"/>
      <c r="E90" s="50"/>
      <c r="F90" s="50"/>
      <c r="G90" s="50"/>
      <c r="H90" s="50"/>
      <c r="I90" s="53"/>
      <c r="J90" s="53"/>
      <c r="K90" s="53"/>
    </row>
    <row r="91" customFormat="false" ht="31.5" hidden="false" customHeight="false" outlineLevel="0" collapsed="false">
      <c r="A91" s="18" t="n">
        <v>2</v>
      </c>
      <c r="B91" s="48" t="s">
        <v>164</v>
      </c>
      <c r="C91" s="49" t="s">
        <v>165</v>
      </c>
      <c r="D91" s="50"/>
      <c r="E91" s="50"/>
      <c r="F91" s="50"/>
      <c r="G91" s="50"/>
      <c r="H91" s="50"/>
      <c r="I91" s="53"/>
      <c r="J91" s="53"/>
      <c r="K91" s="53"/>
    </row>
    <row r="92" customFormat="false" ht="31.5" hidden="false" customHeight="false" outlineLevel="0" collapsed="false">
      <c r="A92" s="18" t="s">
        <v>166</v>
      </c>
      <c r="B92" s="48" t="s">
        <v>167</v>
      </c>
      <c r="C92" s="49" t="s">
        <v>165</v>
      </c>
      <c r="D92" s="50"/>
      <c r="E92" s="50"/>
      <c r="F92" s="50"/>
      <c r="G92" s="50"/>
      <c r="H92" s="50"/>
      <c r="I92" s="53"/>
      <c r="J92" s="53"/>
      <c r="K92" s="53"/>
    </row>
    <row r="93" customFormat="false" ht="31.5" hidden="false" customHeight="false" outlineLevel="0" collapsed="false">
      <c r="A93" s="18" t="n">
        <v>3</v>
      </c>
      <c r="B93" s="48" t="s">
        <v>168</v>
      </c>
      <c r="C93" s="49" t="s">
        <v>169</v>
      </c>
      <c r="D93" s="50"/>
      <c r="E93" s="50"/>
      <c r="F93" s="50"/>
      <c r="G93" s="50"/>
      <c r="H93" s="50"/>
      <c r="I93" s="53"/>
      <c r="J93" s="53"/>
      <c r="K93" s="53"/>
    </row>
    <row r="94" customFormat="false" ht="15.75" hidden="false" customHeight="false" outlineLevel="0" collapsed="false">
      <c r="A94" s="20" t="s">
        <v>170</v>
      </c>
      <c r="B94" s="60" t="s">
        <v>171</v>
      </c>
      <c r="C94" s="61"/>
      <c r="D94" s="61"/>
      <c r="E94" s="61"/>
      <c r="F94" s="61"/>
      <c r="G94" s="61"/>
      <c r="H94" s="61"/>
      <c r="I94" s="53"/>
      <c r="J94" s="53"/>
      <c r="K94" s="53"/>
    </row>
    <row r="95" customFormat="false" ht="31.5" hidden="false" customHeight="false" outlineLevel="0" collapsed="false">
      <c r="A95" s="18" t="s">
        <v>10</v>
      </c>
      <c r="B95" s="48" t="s">
        <v>172</v>
      </c>
      <c r="C95" s="49" t="s">
        <v>173</v>
      </c>
      <c r="D95" s="50" t="n">
        <v>18.5</v>
      </c>
      <c r="E95" s="50" t="n">
        <v>17.8</v>
      </c>
      <c r="F95" s="50" t="n">
        <v>17.8</v>
      </c>
      <c r="G95" s="50" t="n">
        <v>17.8</v>
      </c>
      <c r="H95" s="50" t="n">
        <v>17.8</v>
      </c>
      <c r="I95" s="50" t="n">
        <v>17.8</v>
      </c>
      <c r="J95" s="50" t="n">
        <v>17.8</v>
      </c>
      <c r="K95" s="50" t="n">
        <v>17.8</v>
      </c>
    </row>
    <row r="96" customFormat="false" ht="47.25" hidden="false" customHeight="false" outlineLevel="0" collapsed="false">
      <c r="A96" s="52" t="s">
        <v>77</v>
      </c>
      <c r="B96" s="48" t="s">
        <v>174</v>
      </c>
      <c r="C96" s="49" t="s">
        <v>173</v>
      </c>
      <c r="D96" s="50" t="n">
        <v>18.5</v>
      </c>
      <c r="E96" s="50" t="n">
        <v>17.8</v>
      </c>
      <c r="F96" s="50" t="n">
        <v>17.8</v>
      </c>
      <c r="G96" s="50" t="n">
        <v>17.8</v>
      </c>
      <c r="H96" s="50" t="n">
        <v>17.8</v>
      </c>
      <c r="I96" s="50" t="n">
        <v>17.8</v>
      </c>
      <c r="J96" s="50" t="n">
        <v>17.8</v>
      </c>
      <c r="K96" s="50" t="n">
        <v>17.8</v>
      </c>
    </row>
    <row r="97" customFormat="false" ht="63" hidden="false" customHeight="false" outlineLevel="0" collapsed="false">
      <c r="A97" s="52" t="s">
        <v>79</v>
      </c>
      <c r="B97" s="48" t="s">
        <v>175</v>
      </c>
      <c r="C97" s="49" t="s">
        <v>176</v>
      </c>
      <c r="D97" s="50" t="n">
        <f aca="false">D96/D95*100</f>
        <v>100</v>
      </c>
      <c r="E97" s="50" t="n">
        <f aca="false">E96/E95*100</f>
        <v>100</v>
      </c>
      <c r="F97" s="50" t="n">
        <f aca="false">F96/F95*100</f>
        <v>100</v>
      </c>
      <c r="G97" s="50" t="n">
        <f aca="false">G96/G95*100</f>
        <v>100</v>
      </c>
      <c r="H97" s="50" t="n">
        <f aca="false">H96/H95*100</f>
        <v>100</v>
      </c>
      <c r="I97" s="50" t="n">
        <f aca="false">I96/I95*100</f>
        <v>100</v>
      </c>
      <c r="J97" s="50" t="n">
        <f aca="false">J96/J95*100</f>
        <v>100</v>
      </c>
      <c r="K97" s="50" t="n">
        <f aca="false">K96/K95*100</f>
        <v>100</v>
      </c>
    </row>
    <row r="98" customFormat="false" ht="15.75" hidden="false" customHeight="false" outlineLevel="0" collapsed="false">
      <c r="A98" s="20" t="s">
        <v>74</v>
      </c>
      <c r="B98" s="60" t="s">
        <v>75</v>
      </c>
      <c r="C98" s="61"/>
      <c r="D98" s="61"/>
      <c r="E98" s="61"/>
      <c r="F98" s="61"/>
      <c r="G98" s="61"/>
      <c r="H98" s="61"/>
      <c r="I98" s="53"/>
      <c r="J98" s="53"/>
      <c r="K98" s="53"/>
    </row>
    <row r="99" customFormat="false" ht="15.75" hidden="false" customHeight="true" outlineLevel="0" collapsed="false">
      <c r="A99" s="47" t="n">
        <v>1</v>
      </c>
      <c r="B99" s="48" t="s">
        <v>177</v>
      </c>
      <c r="C99" s="49" t="s">
        <v>124</v>
      </c>
      <c r="D99" s="50"/>
      <c r="E99" s="50" t="n">
        <f aca="false">D99*E100*'Входные данные'!C44/10000</f>
        <v>0</v>
      </c>
      <c r="F99" s="50" t="n">
        <f aca="false">E99*F100*'Входные данные'!D44/10000</f>
        <v>0</v>
      </c>
      <c r="G99" s="50" t="n">
        <f aca="false">F99*G100*'Входные данные'!E44/10000</f>
        <v>0</v>
      </c>
      <c r="H99" s="50" t="n">
        <f aca="false">G99*H100*'Входные данные'!F44/10000</f>
        <v>0</v>
      </c>
      <c r="I99" s="50" t="n">
        <f aca="false">H99*I100*'Входные данные'!G44/10000</f>
        <v>0</v>
      </c>
      <c r="J99" s="50" t="n">
        <f aca="false">I99*J100*'Входные данные'!H44/10000</f>
        <v>0</v>
      </c>
      <c r="K99" s="50" t="n">
        <f aca="false">J99*K100*'Входные данные'!I44/10000</f>
        <v>0</v>
      </c>
    </row>
    <row r="100" customFormat="false" ht="31.5" hidden="false" customHeight="false" outlineLevel="0" collapsed="false">
      <c r="A100" s="47"/>
      <c r="B100" s="48"/>
      <c r="C100" s="49" t="s">
        <v>178</v>
      </c>
      <c r="D100" s="50"/>
      <c r="E100" s="50"/>
      <c r="F100" s="50"/>
      <c r="G100" s="50"/>
      <c r="H100" s="50"/>
      <c r="I100" s="53"/>
      <c r="J100" s="53"/>
      <c r="K100" s="53"/>
    </row>
    <row r="101" customFormat="false" ht="15.75" hidden="false" customHeight="true" outlineLevel="0" collapsed="false">
      <c r="A101" s="62" t="s">
        <v>77</v>
      </c>
      <c r="B101" s="56" t="s">
        <v>179</v>
      </c>
      <c r="C101" s="49" t="s">
        <v>124</v>
      </c>
      <c r="D101" s="50"/>
      <c r="E101" s="50" t="n">
        <f aca="false">D101*E102*'Входные данные'!C46/10000</f>
        <v>0</v>
      </c>
      <c r="F101" s="50" t="n">
        <f aca="false">E101*F102*'Входные данные'!D46/10000</f>
        <v>0</v>
      </c>
      <c r="G101" s="50" t="n">
        <f aca="false">F101*G102*'Входные данные'!E46/10000</f>
        <v>0</v>
      </c>
      <c r="H101" s="50" t="n">
        <f aca="false">G101*H102*'Входные данные'!F46/10000</f>
        <v>0</v>
      </c>
      <c r="I101" s="50" t="n">
        <f aca="false">H101*I102*'Входные данные'!G46/10000</f>
        <v>0</v>
      </c>
      <c r="J101" s="50" t="n">
        <f aca="false">I101*J102*'Входные данные'!H46/10000</f>
        <v>0</v>
      </c>
      <c r="K101" s="50" t="n">
        <f aca="false">J101*K102*'Входные данные'!I46/10000</f>
        <v>0</v>
      </c>
    </row>
    <row r="102" customFormat="false" ht="31.5" hidden="false" customHeight="false" outlineLevel="0" collapsed="false">
      <c r="A102" s="62"/>
      <c r="B102" s="56"/>
      <c r="C102" s="57" t="s">
        <v>178</v>
      </c>
      <c r="D102" s="50"/>
      <c r="E102" s="50"/>
      <c r="F102" s="50"/>
      <c r="G102" s="50"/>
      <c r="H102" s="50"/>
      <c r="I102" s="53"/>
      <c r="J102" s="53"/>
      <c r="K102" s="53"/>
    </row>
    <row r="103" customFormat="false" ht="15.75" hidden="false" customHeight="true" outlineLevel="0" collapsed="false">
      <c r="A103" s="62" t="s">
        <v>79</v>
      </c>
      <c r="B103" s="56" t="s">
        <v>180</v>
      </c>
      <c r="C103" s="49" t="s">
        <v>124</v>
      </c>
      <c r="D103" s="50"/>
      <c r="E103" s="50" t="n">
        <f aca="false">D103*E104*'Входные данные'!C45/10000</f>
        <v>0</v>
      </c>
      <c r="F103" s="50" t="n">
        <f aca="false">E103*F104*'Входные данные'!D45/10000</f>
        <v>0</v>
      </c>
      <c r="G103" s="50" t="n">
        <f aca="false">F103*G104*'Входные данные'!E45/10000</f>
        <v>0</v>
      </c>
      <c r="H103" s="50" t="n">
        <f aca="false">G103*H104*'Входные данные'!F45/10000</f>
        <v>0</v>
      </c>
      <c r="I103" s="50" t="n">
        <f aca="false">H103*I104*'Входные данные'!G45/10000</f>
        <v>0</v>
      </c>
      <c r="J103" s="50" t="n">
        <f aca="false">I103*J104*'Входные данные'!H45/10000</f>
        <v>0</v>
      </c>
      <c r="K103" s="50" t="n">
        <f aca="false">J103*K104*'Входные данные'!I45/10000</f>
        <v>0</v>
      </c>
    </row>
    <row r="104" customFormat="false" ht="31.5" hidden="false" customHeight="false" outlineLevel="0" collapsed="false">
      <c r="A104" s="62"/>
      <c r="B104" s="56"/>
      <c r="C104" s="57" t="s">
        <v>178</v>
      </c>
      <c r="D104" s="50"/>
      <c r="E104" s="50"/>
      <c r="F104" s="50"/>
      <c r="G104" s="50"/>
      <c r="H104" s="50"/>
      <c r="I104" s="53"/>
      <c r="J104" s="53"/>
      <c r="K104" s="53"/>
    </row>
    <row r="105" customFormat="false" ht="15.75" hidden="false" customHeight="false" outlineLevel="0" collapsed="false">
      <c r="A105" s="20" t="s">
        <v>83</v>
      </c>
      <c r="B105" s="60" t="s">
        <v>181</v>
      </c>
      <c r="C105" s="57"/>
      <c r="D105" s="50"/>
      <c r="E105" s="50"/>
      <c r="F105" s="50"/>
      <c r="G105" s="50"/>
      <c r="H105" s="50"/>
      <c r="I105" s="53"/>
      <c r="J105" s="53"/>
      <c r="K105" s="53"/>
    </row>
    <row r="106" customFormat="false" ht="31.5" hidden="false" customHeight="false" outlineLevel="0" collapsed="false">
      <c r="A106" s="62" t="s">
        <v>10</v>
      </c>
      <c r="B106" s="48" t="s">
        <v>182</v>
      </c>
      <c r="C106" s="49" t="s">
        <v>183</v>
      </c>
      <c r="D106" s="50"/>
      <c r="E106" s="50"/>
      <c r="F106" s="50"/>
      <c r="G106" s="50"/>
      <c r="H106" s="50"/>
      <c r="I106" s="53"/>
      <c r="J106" s="53"/>
      <c r="K106" s="53"/>
    </row>
    <row r="107" customFormat="false" ht="63" hidden="false" customHeight="false" outlineLevel="0" collapsed="false">
      <c r="A107" s="62" t="s">
        <v>77</v>
      </c>
      <c r="B107" s="48" t="s">
        <v>184</v>
      </c>
      <c r="C107" s="49" t="s">
        <v>185</v>
      </c>
      <c r="D107" s="50"/>
      <c r="E107" s="50"/>
      <c r="F107" s="50"/>
      <c r="G107" s="50"/>
      <c r="H107" s="50"/>
      <c r="I107" s="53"/>
      <c r="J107" s="53"/>
      <c r="K107" s="53"/>
    </row>
    <row r="108" customFormat="false" ht="31.5" hidden="false" customHeight="false" outlineLevel="0" collapsed="false">
      <c r="A108" s="62" t="s">
        <v>79</v>
      </c>
      <c r="B108" s="48" t="s">
        <v>186</v>
      </c>
      <c r="C108" s="49" t="s">
        <v>124</v>
      </c>
      <c r="D108" s="50"/>
      <c r="E108" s="50"/>
      <c r="F108" s="50"/>
      <c r="G108" s="50"/>
      <c r="H108" s="50"/>
      <c r="I108" s="53"/>
      <c r="J108" s="53"/>
      <c r="K108" s="53"/>
    </row>
    <row r="109" customFormat="false" ht="15.75" hidden="false" customHeight="false" outlineLevel="0" collapsed="false">
      <c r="A109" s="25" t="s">
        <v>86</v>
      </c>
      <c r="B109" s="54" t="s">
        <v>84</v>
      </c>
      <c r="C109" s="55"/>
      <c r="D109" s="55"/>
      <c r="E109" s="55"/>
      <c r="F109" s="55"/>
      <c r="G109" s="55"/>
      <c r="H109" s="55"/>
      <c r="I109" s="53"/>
      <c r="J109" s="53"/>
      <c r="K109" s="53"/>
    </row>
    <row r="110" customFormat="false" ht="15.75" hidden="false" customHeight="false" outlineLevel="0" collapsed="false">
      <c r="A110" s="24" t="n">
        <v>1</v>
      </c>
      <c r="B110" s="56" t="s">
        <v>187</v>
      </c>
      <c r="C110" s="49" t="s">
        <v>124</v>
      </c>
      <c r="D110" s="50" t="n">
        <v>1.7</v>
      </c>
      <c r="E110" s="50" t="n">
        <v>14.4</v>
      </c>
      <c r="F110" s="50" t="n">
        <v>15.16</v>
      </c>
      <c r="G110" s="50" t="n">
        <v>15.97</v>
      </c>
      <c r="H110" s="50" t="n">
        <v>16.8</v>
      </c>
      <c r="I110" s="50" t="n">
        <v>16.8</v>
      </c>
      <c r="J110" s="50" t="n">
        <v>16.8</v>
      </c>
      <c r="K110" s="50" t="n">
        <v>16.8</v>
      </c>
    </row>
    <row r="111" customFormat="false" ht="31.5" hidden="false" customHeight="false" outlineLevel="0" collapsed="false">
      <c r="A111" s="24"/>
      <c r="B111" s="56" t="s">
        <v>188</v>
      </c>
      <c r="C111" s="57" t="s">
        <v>126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</row>
    <row r="112" customFormat="false" ht="31.5" hidden="false" customHeight="false" outlineLevel="0" collapsed="false">
      <c r="A112" s="24" t="s">
        <v>77</v>
      </c>
      <c r="B112" s="56" t="s">
        <v>189</v>
      </c>
      <c r="C112" s="57"/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</row>
    <row r="113" customFormat="false" ht="31.5" hidden="false" customHeight="false" outlineLevel="0" collapsed="false">
      <c r="A113" s="24" t="s">
        <v>166</v>
      </c>
      <c r="B113" s="56" t="s">
        <v>190</v>
      </c>
      <c r="C113" s="49" t="s">
        <v>124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</row>
    <row r="114" customFormat="false" ht="15.75" hidden="false" customHeight="false" outlineLevel="0" collapsed="false">
      <c r="A114" s="24" t="s">
        <v>191</v>
      </c>
      <c r="B114" s="56" t="s">
        <v>192</v>
      </c>
      <c r="C114" s="49" t="s">
        <v>124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</row>
    <row r="115" customFormat="false" ht="15.75" hidden="false" customHeight="false" outlineLevel="0" collapsed="false">
      <c r="A115" s="24" t="s">
        <v>193</v>
      </c>
      <c r="B115" s="56" t="s">
        <v>194</v>
      </c>
      <c r="C115" s="49" t="s">
        <v>124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</row>
    <row r="116" customFormat="false" ht="31.5" hidden="false" customHeight="false" outlineLevel="0" collapsed="false">
      <c r="A116" s="24" t="s">
        <v>195</v>
      </c>
      <c r="B116" s="56" t="s">
        <v>196</v>
      </c>
      <c r="C116" s="49" t="s">
        <v>124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</row>
    <row r="117" customFormat="false" ht="47.25" hidden="false" customHeight="false" outlineLevel="0" collapsed="false">
      <c r="A117" s="24" t="s">
        <v>197</v>
      </c>
      <c r="B117" s="56" t="s">
        <v>198</v>
      </c>
      <c r="C117" s="49" t="s">
        <v>124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</row>
    <row r="118" customFormat="false" ht="15.75" hidden="false" customHeight="false" outlineLevel="0" collapsed="false">
      <c r="A118" s="24" t="s">
        <v>199</v>
      </c>
      <c r="B118" s="56" t="s">
        <v>200</v>
      </c>
      <c r="C118" s="49" t="s">
        <v>124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</row>
    <row r="119" customFormat="false" ht="47.25" hidden="false" customHeight="false" outlineLevel="0" collapsed="false">
      <c r="A119" s="24" t="s">
        <v>201</v>
      </c>
      <c r="B119" s="56" t="s">
        <v>202</v>
      </c>
      <c r="C119" s="49" t="s">
        <v>124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</row>
    <row r="120" customFormat="false" ht="31.5" hidden="false" customHeight="false" outlineLevel="0" collapsed="false">
      <c r="A120" s="24" t="s">
        <v>203</v>
      </c>
      <c r="B120" s="56" t="s">
        <v>204</v>
      </c>
      <c r="C120" s="49" t="s">
        <v>124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</row>
    <row r="121" customFormat="false" ht="15.75" hidden="false" customHeight="false" outlineLevel="0" collapsed="false">
      <c r="A121" s="24" t="s">
        <v>205</v>
      </c>
      <c r="B121" s="56" t="s">
        <v>206</v>
      </c>
      <c r="C121" s="49" t="s">
        <v>124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</row>
    <row r="122" customFormat="false" ht="31.5" hidden="false" customHeight="false" outlineLevel="0" collapsed="false">
      <c r="A122" s="24" t="s">
        <v>207</v>
      </c>
      <c r="B122" s="56" t="s">
        <v>208</v>
      </c>
      <c r="C122" s="49" t="s">
        <v>124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</row>
    <row r="123" customFormat="false" ht="15.75" hidden="false" customHeight="false" outlineLevel="0" collapsed="false">
      <c r="A123" s="24" t="s">
        <v>209</v>
      </c>
      <c r="B123" s="56" t="s">
        <v>210</v>
      </c>
      <c r="C123" s="49" t="s">
        <v>12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</row>
    <row r="124" customFormat="false" ht="31.5" hidden="false" customHeight="false" outlineLevel="0" collapsed="false">
      <c r="A124" s="24" t="s">
        <v>211</v>
      </c>
      <c r="B124" s="56" t="s">
        <v>212</v>
      </c>
      <c r="C124" s="49" t="s">
        <v>124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</row>
    <row r="125" customFormat="false" ht="31.5" hidden="false" customHeight="false" outlineLevel="0" collapsed="false">
      <c r="A125" s="24" t="s">
        <v>213</v>
      </c>
      <c r="B125" s="56" t="s">
        <v>214</v>
      </c>
      <c r="C125" s="49" t="s">
        <v>124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</row>
    <row r="126" customFormat="false" ht="31.5" hidden="false" customHeight="false" outlineLevel="0" collapsed="false">
      <c r="A126" s="24" t="s">
        <v>215</v>
      </c>
      <c r="B126" s="56" t="s">
        <v>216</v>
      </c>
      <c r="C126" s="49" t="s">
        <v>12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</row>
    <row r="127" customFormat="false" ht="47.25" hidden="false" customHeight="false" outlineLevel="0" collapsed="false">
      <c r="A127" s="24" t="s">
        <v>217</v>
      </c>
      <c r="B127" s="56" t="s">
        <v>218</v>
      </c>
      <c r="C127" s="49" t="s">
        <v>124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</row>
    <row r="128" customFormat="false" ht="15.75" hidden="false" customHeight="false" outlineLevel="0" collapsed="false">
      <c r="A128" s="24" t="s">
        <v>219</v>
      </c>
      <c r="B128" s="56" t="s">
        <v>220</v>
      </c>
      <c r="C128" s="49" t="s">
        <v>124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</row>
    <row r="129" customFormat="false" ht="31.5" hidden="false" customHeight="false" outlineLevel="0" collapsed="false">
      <c r="A129" s="24" t="s">
        <v>221</v>
      </c>
      <c r="B129" s="56" t="s">
        <v>222</v>
      </c>
      <c r="C129" s="49" t="s">
        <v>124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</row>
    <row r="130" customFormat="false" ht="31.5" hidden="false" customHeight="false" outlineLevel="0" collapsed="false">
      <c r="A130" s="24" t="s">
        <v>223</v>
      </c>
      <c r="B130" s="56" t="s">
        <v>224</v>
      </c>
      <c r="C130" s="49" t="s">
        <v>124</v>
      </c>
      <c r="D130" s="50" t="n">
        <v>0.3</v>
      </c>
      <c r="E130" s="50" t="n">
        <v>0.5</v>
      </c>
      <c r="F130" s="50" t="n">
        <v>0.52</v>
      </c>
      <c r="G130" s="50" t="n">
        <v>0.5</v>
      </c>
      <c r="H130" s="50" t="n">
        <v>0.5</v>
      </c>
      <c r="I130" s="50" t="n">
        <v>0.5</v>
      </c>
      <c r="J130" s="50" t="n">
        <v>0.5</v>
      </c>
      <c r="K130" s="50" t="n">
        <v>0.5</v>
      </c>
    </row>
    <row r="131" customFormat="false" ht="15.75" hidden="false" customHeight="false" outlineLevel="0" collapsed="false">
      <c r="A131" s="24" t="s">
        <v>225</v>
      </c>
      <c r="B131" s="56" t="s">
        <v>226</v>
      </c>
      <c r="C131" s="49" t="s">
        <v>124</v>
      </c>
      <c r="D131" s="50" t="n">
        <v>1.4</v>
      </c>
      <c r="E131" s="50" t="n">
        <v>13.9</v>
      </c>
      <c r="F131" s="50" t="n">
        <v>14.63</v>
      </c>
      <c r="G131" s="50" t="n">
        <v>15.34</v>
      </c>
      <c r="H131" s="50" t="n">
        <v>16.1</v>
      </c>
      <c r="I131" s="50" t="n">
        <v>16.1</v>
      </c>
      <c r="J131" s="50" t="n">
        <v>16.1</v>
      </c>
      <c r="K131" s="50" t="n">
        <v>16.1</v>
      </c>
    </row>
    <row r="132" customFormat="false" ht="31.5" hidden="false" customHeight="false" outlineLevel="0" collapsed="false">
      <c r="A132" s="18" t="s">
        <v>79</v>
      </c>
      <c r="B132" s="48" t="s">
        <v>227</v>
      </c>
      <c r="C132" s="49" t="s">
        <v>124</v>
      </c>
      <c r="D132" s="50" t="n">
        <f aca="false">D110</f>
        <v>1.7</v>
      </c>
      <c r="E132" s="50" t="n">
        <f aca="false">E110</f>
        <v>14.4</v>
      </c>
      <c r="F132" s="50" t="n">
        <v>14.4</v>
      </c>
      <c r="G132" s="50" t="n">
        <v>15.1</v>
      </c>
      <c r="H132" s="50" t="n">
        <f aca="false">H110</f>
        <v>16.8</v>
      </c>
      <c r="I132" s="50" t="n">
        <f aca="false">I110</f>
        <v>16.8</v>
      </c>
      <c r="J132" s="50" t="n">
        <f aca="false">J110</f>
        <v>16.8</v>
      </c>
      <c r="K132" s="50" t="n">
        <f aca="false">K110</f>
        <v>16.8</v>
      </c>
    </row>
    <row r="133" customFormat="false" ht="15.75" hidden="false" customHeight="false" outlineLevel="0" collapsed="false">
      <c r="A133" s="18" t="s">
        <v>130</v>
      </c>
      <c r="B133" s="48" t="s">
        <v>228</v>
      </c>
      <c r="C133" s="49" t="s">
        <v>124</v>
      </c>
      <c r="D133" s="50"/>
      <c r="E133" s="50"/>
      <c r="F133" s="50"/>
      <c r="G133" s="50"/>
      <c r="H133" s="50"/>
      <c r="I133" s="53"/>
      <c r="J133" s="53"/>
      <c r="K133" s="53"/>
    </row>
    <row r="134" customFormat="false" ht="15.75" hidden="false" customHeight="false" outlineLevel="0" collapsed="false">
      <c r="A134" s="18" t="s">
        <v>131</v>
      </c>
      <c r="B134" s="48" t="s">
        <v>229</v>
      </c>
      <c r="C134" s="49" t="s">
        <v>124</v>
      </c>
      <c r="D134" s="50" t="n">
        <f aca="false">D132-D133</f>
        <v>1.7</v>
      </c>
      <c r="E134" s="50" t="n">
        <f aca="false">E132-E133</f>
        <v>14.4</v>
      </c>
      <c r="F134" s="50" t="n">
        <v>14.4</v>
      </c>
      <c r="G134" s="50" t="n">
        <v>15.1</v>
      </c>
      <c r="H134" s="50" t="n">
        <v>15.9</v>
      </c>
      <c r="I134" s="50" t="n">
        <v>15.9</v>
      </c>
      <c r="J134" s="50" t="n">
        <v>15.9</v>
      </c>
      <c r="K134" s="50" t="n">
        <v>15.9</v>
      </c>
    </row>
    <row r="135" customFormat="false" ht="15.75" hidden="false" customHeight="false" outlineLevel="0" collapsed="false">
      <c r="A135" s="28" t="s">
        <v>230</v>
      </c>
      <c r="B135" s="48" t="s">
        <v>231</v>
      </c>
      <c r="C135" s="49" t="s">
        <v>124</v>
      </c>
      <c r="D135" s="50" t="n">
        <v>1.7</v>
      </c>
      <c r="E135" s="50" t="n">
        <v>14.4</v>
      </c>
      <c r="F135" s="50" t="n">
        <v>14.4</v>
      </c>
      <c r="G135" s="50" t="n">
        <v>15.1</v>
      </c>
      <c r="H135" s="50" t="n">
        <v>15.9</v>
      </c>
      <c r="I135" s="50" t="n">
        <v>15.9</v>
      </c>
      <c r="J135" s="50" t="n">
        <v>15.9</v>
      </c>
      <c r="K135" s="50" t="n">
        <v>15.9</v>
      </c>
    </row>
    <row r="136" customFormat="false" ht="15.75" hidden="false" customHeight="false" outlineLevel="0" collapsed="false">
      <c r="A136" s="18" t="s">
        <v>232</v>
      </c>
      <c r="B136" s="48" t="s">
        <v>233</v>
      </c>
      <c r="C136" s="49" t="s">
        <v>124</v>
      </c>
      <c r="D136" s="50"/>
      <c r="E136" s="50"/>
      <c r="F136" s="50"/>
      <c r="G136" s="50"/>
      <c r="H136" s="50"/>
      <c r="I136" s="53"/>
      <c r="J136" s="53"/>
      <c r="K136" s="53"/>
    </row>
    <row r="137" customFormat="false" ht="15.75" hidden="false" customHeight="false" outlineLevel="0" collapsed="false">
      <c r="A137" s="18" t="s">
        <v>234</v>
      </c>
      <c r="B137" s="48" t="s">
        <v>235</v>
      </c>
      <c r="C137" s="49" t="s">
        <v>124</v>
      </c>
      <c r="D137" s="50" t="n">
        <v>1.5</v>
      </c>
      <c r="E137" s="50" t="n">
        <v>13.7</v>
      </c>
      <c r="F137" s="50" t="n">
        <v>14.4</v>
      </c>
      <c r="G137" s="50" t="n">
        <v>15.1</v>
      </c>
      <c r="H137" s="50" t="n">
        <v>15.9</v>
      </c>
      <c r="I137" s="50" t="n">
        <v>15.9</v>
      </c>
      <c r="J137" s="50" t="n">
        <v>15.9</v>
      </c>
      <c r="K137" s="50" t="n">
        <v>15.9</v>
      </c>
    </row>
    <row r="138" customFormat="false" ht="15.75" hidden="false" customHeight="false" outlineLevel="0" collapsed="false">
      <c r="A138" s="18" t="s">
        <v>236</v>
      </c>
      <c r="B138" s="48" t="s">
        <v>237</v>
      </c>
      <c r="C138" s="49" t="s">
        <v>124</v>
      </c>
      <c r="D138" s="50" t="n">
        <v>0.2</v>
      </c>
      <c r="E138" s="50" t="n">
        <v>0.7</v>
      </c>
      <c r="F138" s="50"/>
      <c r="G138" s="50"/>
      <c r="H138" s="50"/>
      <c r="I138" s="53"/>
      <c r="J138" s="53"/>
      <c r="K138" s="53"/>
    </row>
    <row r="139" customFormat="false" ht="15.75" hidden="false" customHeight="false" outlineLevel="0" collapsed="false">
      <c r="A139" s="18" t="s">
        <v>238</v>
      </c>
      <c r="B139" s="48" t="s">
        <v>239</v>
      </c>
      <c r="C139" s="49" t="s">
        <v>124</v>
      </c>
      <c r="D139" s="50" t="n">
        <f aca="false">D134-D135</f>
        <v>0</v>
      </c>
      <c r="E139" s="50" t="n">
        <f aca="false">E134-E135</f>
        <v>0</v>
      </c>
      <c r="F139" s="50" t="n">
        <f aca="false">F134-F135</f>
        <v>0</v>
      </c>
      <c r="G139" s="50" t="n">
        <f aca="false">G134-G135</f>
        <v>0</v>
      </c>
      <c r="H139" s="50" t="n">
        <f aca="false">H134-H135</f>
        <v>0</v>
      </c>
      <c r="I139" s="50" t="n">
        <f aca="false">I134-I135</f>
        <v>0</v>
      </c>
      <c r="J139" s="50" t="n">
        <f aca="false">J134-J135</f>
        <v>0</v>
      </c>
      <c r="K139" s="50" t="n">
        <f aca="false">K134-K135</f>
        <v>0</v>
      </c>
    </row>
    <row r="140" customFormat="false" ht="31.5" hidden="false" customHeight="false" outlineLevel="0" collapsed="false">
      <c r="A140" s="63" t="s">
        <v>240</v>
      </c>
      <c r="B140" s="60" t="s">
        <v>241</v>
      </c>
      <c r="C140" s="61"/>
      <c r="D140" s="61"/>
      <c r="E140" s="61"/>
      <c r="F140" s="61"/>
      <c r="G140" s="61"/>
      <c r="H140" s="61"/>
      <c r="I140" s="53"/>
      <c r="J140" s="53"/>
      <c r="K140" s="53"/>
    </row>
    <row r="141" customFormat="false" ht="31.5" hidden="false" customHeight="false" outlineLevel="0" collapsed="false">
      <c r="A141" s="52" t="n">
        <v>1</v>
      </c>
      <c r="B141" s="48" t="s">
        <v>242</v>
      </c>
      <c r="C141" s="49" t="s">
        <v>124</v>
      </c>
      <c r="D141" s="50" t="n">
        <v>21.3</v>
      </c>
      <c r="E141" s="50" t="n">
        <v>52.1</v>
      </c>
      <c r="F141" s="50" t="n">
        <v>54.86</v>
      </c>
      <c r="G141" s="50" t="n">
        <v>57.69</v>
      </c>
      <c r="H141" s="50" t="n">
        <v>60.75</v>
      </c>
      <c r="I141" s="50" t="n">
        <v>60.8</v>
      </c>
      <c r="J141" s="50" t="n">
        <v>60.8</v>
      </c>
      <c r="K141" s="50" t="n">
        <v>60.8</v>
      </c>
    </row>
    <row r="142" customFormat="false" ht="15.75" hidden="false" customHeight="false" outlineLevel="0" collapsed="false">
      <c r="A142" s="28" t="s">
        <v>71</v>
      </c>
      <c r="B142" s="48" t="s">
        <v>243</v>
      </c>
      <c r="C142" s="49" t="s">
        <v>124</v>
      </c>
      <c r="D142" s="50" t="n">
        <v>4.6</v>
      </c>
      <c r="E142" s="50" t="n">
        <v>5.1</v>
      </c>
      <c r="F142" s="50" t="n">
        <v>5.37</v>
      </c>
      <c r="G142" s="50" t="n">
        <v>5.67</v>
      </c>
      <c r="H142" s="50" t="n">
        <v>6</v>
      </c>
      <c r="I142" s="50" t="n">
        <v>6</v>
      </c>
      <c r="J142" s="50" t="n">
        <v>6</v>
      </c>
      <c r="K142" s="50" t="n">
        <v>6</v>
      </c>
    </row>
    <row r="143" customFormat="false" ht="15.75" hidden="false" customHeight="false" outlineLevel="0" collapsed="false">
      <c r="A143" s="28" t="s">
        <v>244</v>
      </c>
      <c r="B143" s="48" t="s">
        <v>245</v>
      </c>
      <c r="C143" s="49" t="s">
        <v>124</v>
      </c>
      <c r="D143" s="50" t="n">
        <v>3.2</v>
      </c>
      <c r="E143" s="50" t="n">
        <v>2.5</v>
      </c>
      <c r="F143" s="50" t="n">
        <v>2.63</v>
      </c>
      <c r="G143" s="50" t="n">
        <v>2.73</v>
      </c>
      <c r="H143" s="50" t="n">
        <v>2.84</v>
      </c>
      <c r="I143" s="50" t="n">
        <v>2.8</v>
      </c>
      <c r="J143" s="50" t="n">
        <v>2.8</v>
      </c>
      <c r="K143" s="50" t="n">
        <v>2.8</v>
      </c>
    </row>
    <row r="144" customFormat="false" ht="15.75" hidden="false" customHeight="false" outlineLevel="0" collapsed="false">
      <c r="A144" s="28" t="s">
        <v>246</v>
      </c>
      <c r="B144" s="48" t="s">
        <v>247</v>
      </c>
      <c r="C144" s="49" t="s">
        <v>124</v>
      </c>
      <c r="D144" s="50" t="n">
        <v>1.3</v>
      </c>
      <c r="E144" s="50" t="n">
        <v>2.6</v>
      </c>
      <c r="F144" s="50" t="n">
        <v>2.73</v>
      </c>
      <c r="G144" s="50" t="n">
        <v>2.83</v>
      </c>
      <c r="H144" s="50" t="n">
        <v>2.9</v>
      </c>
      <c r="I144" s="50" t="n">
        <v>2.9</v>
      </c>
      <c r="J144" s="50" t="n">
        <v>2.9</v>
      </c>
      <c r="K144" s="50" t="n">
        <v>2.9</v>
      </c>
    </row>
    <row r="145" customFormat="false" ht="15.75" hidden="false" customHeight="false" outlineLevel="0" collapsed="false">
      <c r="A145" s="28" t="s">
        <v>12</v>
      </c>
      <c r="B145" s="48" t="s">
        <v>248</v>
      </c>
      <c r="C145" s="49" t="s">
        <v>124</v>
      </c>
      <c r="D145" s="50" t="n">
        <v>16.7</v>
      </c>
      <c r="E145" s="50" t="n">
        <v>47</v>
      </c>
      <c r="F145" s="50" t="n">
        <v>49.5</v>
      </c>
      <c r="G145" s="50" t="n">
        <v>52.02</v>
      </c>
      <c r="H145" s="50" t="n">
        <v>54.8</v>
      </c>
      <c r="I145" s="50" t="n">
        <v>54.8</v>
      </c>
      <c r="J145" s="50" t="n">
        <v>54.8</v>
      </c>
      <c r="K145" s="50" t="n">
        <v>54.8</v>
      </c>
    </row>
    <row r="146" customFormat="false" ht="31.5" hidden="false" customHeight="false" outlineLevel="0" collapsed="false">
      <c r="A146" s="18" t="n">
        <v>2</v>
      </c>
      <c r="B146" s="48" t="s">
        <v>249</v>
      </c>
      <c r="C146" s="49" t="s">
        <v>124</v>
      </c>
      <c r="D146" s="50" t="n">
        <v>22.1</v>
      </c>
      <c r="E146" s="50" t="n">
        <v>54.1</v>
      </c>
      <c r="F146" s="50" t="n">
        <v>56.7</v>
      </c>
      <c r="G146" s="50" t="n">
        <v>59.59</v>
      </c>
      <c r="H146" s="50" t="n">
        <v>62.8</v>
      </c>
      <c r="I146" s="50" t="n">
        <v>62.8</v>
      </c>
      <c r="J146" s="50" t="n">
        <v>62.8</v>
      </c>
      <c r="K146" s="50" t="n">
        <v>62.8</v>
      </c>
    </row>
    <row r="147" customFormat="false" ht="15.75" hidden="false" customHeight="false" outlineLevel="0" collapsed="false">
      <c r="A147" s="18" t="s">
        <v>166</v>
      </c>
      <c r="B147" s="33" t="s">
        <v>250</v>
      </c>
      <c r="C147" s="49" t="s">
        <v>124</v>
      </c>
      <c r="D147" s="50" t="n">
        <v>22.1</v>
      </c>
      <c r="E147" s="50" t="n">
        <v>54.1</v>
      </c>
      <c r="F147" s="50" t="n">
        <v>56.7</v>
      </c>
      <c r="G147" s="50" t="n">
        <v>59.6</v>
      </c>
      <c r="H147" s="50" t="n">
        <v>62.8</v>
      </c>
      <c r="I147" s="50" t="n">
        <v>62.8</v>
      </c>
      <c r="J147" s="50" t="n">
        <v>62.8</v>
      </c>
      <c r="K147" s="50" t="n">
        <v>62.8</v>
      </c>
    </row>
    <row r="148" customFormat="false" ht="31.5" hidden="false" customHeight="false" outlineLevel="0" collapsed="false">
      <c r="A148" s="18" t="n">
        <v>3</v>
      </c>
      <c r="B148" s="48" t="s">
        <v>251</v>
      </c>
      <c r="C148" s="49" t="s">
        <v>124</v>
      </c>
      <c r="D148" s="50" t="n">
        <f aca="false">D141-D146</f>
        <v>-0.800000000000001</v>
      </c>
      <c r="E148" s="50" t="n">
        <f aca="false">E141-E146</f>
        <v>-2</v>
      </c>
      <c r="F148" s="50" t="n">
        <f aca="false">F141-F146</f>
        <v>-1.84</v>
      </c>
      <c r="G148" s="50" t="n">
        <f aca="false">G141-G146</f>
        <v>-1.90000000000001</v>
      </c>
      <c r="H148" s="50" t="n">
        <f aca="false">H141-H146</f>
        <v>-2.05</v>
      </c>
      <c r="I148" s="50" t="n">
        <v>-2.1</v>
      </c>
      <c r="J148" s="50" t="n">
        <v>-2.1</v>
      </c>
      <c r="K148" s="50" t="n">
        <v>-2.1</v>
      </c>
    </row>
    <row r="149" customFormat="false" ht="15.75" hidden="false" customHeight="false" outlineLevel="0" collapsed="false">
      <c r="A149" s="18" t="s">
        <v>81</v>
      </c>
      <c r="B149" s="48" t="s">
        <v>252</v>
      </c>
      <c r="C149" s="49" t="s">
        <v>124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</row>
    <row r="150" customFormat="false" ht="15.75" hidden="false" customHeight="false" outlineLevel="0" collapsed="false">
      <c r="A150" s="20" t="s">
        <v>253</v>
      </c>
      <c r="B150" s="60" t="s">
        <v>254</v>
      </c>
      <c r="C150" s="61"/>
      <c r="D150" s="61"/>
      <c r="E150" s="61"/>
      <c r="F150" s="61"/>
      <c r="G150" s="61"/>
      <c r="H150" s="61"/>
      <c r="I150" s="53"/>
      <c r="J150" s="53"/>
      <c r="K150" s="53"/>
    </row>
    <row r="151" customFormat="false" ht="31.5" hidden="false" customHeight="false" outlineLevel="0" collapsed="false">
      <c r="A151" s="18" t="n">
        <v>1</v>
      </c>
      <c r="B151" s="48" t="s">
        <v>255</v>
      </c>
      <c r="C151" s="49" t="s">
        <v>99</v>
      </c>
      <c r="D151" s="50" t="n">
        <v>324</v>
      </c>
      <c r="E151" s="50" t="n">
        <v>289</v>
      </c>
      <c r="F151" s="50" t="n">
        <v>289</v>
      </c>
      <c r="G151" s="50" t="n">
        <v>289</v>
      </c>
      <c r="H151" s="50" t="n">
        <v>289</v>
      </c>
      <c r="I151" s="50" t="n">
        <v>289</v>
      </c>
      <c r="J151" s="50" t="n">
        <v>289</v>
      </c>
      <c r="K151" s="50" t="n">
        <v>289</v>
      </c>
    </row>
    <row r="152" customFormat="false" ht="47.25" hidden="false" customHeight="false" outlineLevel="0" collapsed="false">
      <c r="A152" s="18" t="s">
        <v>77</v>
      </c>
      <c r="B152" s="48" t="s">
        <v>256</v>
      </c>
      <c r="C152" s="49" t="s">
        <v>99</v>
      </c>
      <c r="D152" s="50" t="n">
        <v>2</v>
      </c>
      <c r="E152" s="50" t="n">
        <v>5</v>
      </c>
      <c r="F152" s="50" t="n">
        <v>5</v>
      </c>
      <c r="G152" s="50" t="n">
        <v>5</v>
      </c>
      <c r="H152" s="50" t="n">
        <v>5</v>
      </c>
      <c r="I152" s="50" t="n">
        <v>5</v>
      </c>
      <c r="J152" s="50" t="n">
        <v>5</v>
      </c>
      <c r="K152" s="50" t="n">
        <v>5</v>
      </c>
    </row>
    <row r="153" customFormat="false" ht="31.5" hidden="false" customHeight="false" outlineLevel="0" collapsed="false">
      <c r="A153" s="18" t="s">
        <v>79</v>
      </c>
      <c r="B153" s="48" t="s">
        <v>257</v>
      </c>
      <c r="C153" s="49" t="s">
        <v>176</v>
      </c>
      <c r="D153" s="50"/>
      <c r="E153" s="50"/>
      <c r="F153" s="50"/>
      <c r="G153" s="50"/>
      <c r="H153" s="50"/>
      <c r="I153" s="53"/>
      <c r="J153" s="53"/>
      <c r="K153" s="53"/>
    </row>
    <row r="154" customFormat="false" ht="47.25" hidden="false" customHeight="false" outlineLevel="0" collapsed="false">
      <c r="A154" s="18" t="s">
        <v>81</v>
      </c>
      <c r="B154" s="48" t="s">
        <v>258</v>
      </c>
      <c r="C154" s="49" t="s">
        <v>259</v>
      </c>
      <c r="D154" s="50"/>
      <c r="E154" s="50"/>
      <c r="F154" s="50"/>
      <c r="G154" s="50"/>
      <c r="H154" s="50"/>
      <c r="I154" s="53"/>
      <c r="J154" s="53"/>
      <c r="K154" s="53"/>
    </row>
    <row r="155" s="59" customFormat="true" ht="31.5" hidden="false" customHeight="false" outlineLevel="0" collapsed="false">
      <c r="A155" s="52" t="s">
        <v>105</v>
      </c>
      <c r="B155" s="48" t="s">
        <v>260</v>
      </c>
      <c r="C155" s="49" t="s">
        <v>99</v>
      </c>
      <c r="D155" s="50" t="n">
        <v>0.1</v>
      </c>
      <c r="E155" s="50" t="n">
        <v>0.1</v>
      </c>
      <c r="F155" s="50" t="n">
        <v>0.1</v>
      </c>
      <c r="G155" s="50" t="n">
        <v>0.1</v>
      </c>
      <c r="H155" s="50" t="n">
        <v>0.1</v>
      </c>
      <c r="I155" s="50" t="n">
        <v>0.1</v>
      </c>
      <c r="J155" s="50" t="n">
        <v>0.1</v>
      </c>
      <c r="K155" s="50" t="n">
        <v>0.1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9" customFormat="true" ht="24" hidden="false" customHeight="true" outlineLevel="0" collapsed="false">
      <c r="A156" s="52" t="s">
        <v>107</v>
      </c>
      <c r="B156" s="56" t="s">
        <v>261</v>
      </c>
      <c r="C156" s="49" t="s">
        <v>262</v>
      </c>
      <c r="D156" s="50" t="n">
        <v>12480</v>
      </c>
      <c r="E156" s="50" t="n">
        <v>12979.2</v>
      </c>
      <c r="F156" s="50" t="n">
        <v>13861.78</v>
      </c>
      <c r="G156" s="50" t="n">
        <v>14818.26</v>
      </c>
      <c r="H156" s="50" t="n">
        <v>15840.76</v>
      </c>
      <c r="I156" s="50" t="n">
        <v>16917.1</v>
      </c>
      <c r="J156" s="50" t="n">
        <v>18067.5</v>
      </c>
      <c r="K156" s="50" t="n">
        <v>19296.09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9" customFormat="true" ht="28.5" hidden="false" customHeight="true" outlineLevel="0" collapsed="false">
      <c r="A157" s="52"/>
      <c r="B157" s="56"/>
      <c r="C157" s="49" t="s">
        <v>263</v>
      </c>
      <c r="D157" s="50"/>
      <c r="E157" s="50" t="n">
        <f aca="false">E156/D156*100</f>
        <v>104</v>
      </c>
      <c r="F157" s="50" t="n">
        <f aca="false">F156/E156*100</f>
        <v>106.799956854043</v>
      </c>
      <c r="G157" s="50" t="n">
        <f aca="false">G156/F156*100</f>
        <v>106.900123937907</v>
      </c>
      <c r="H157" s="50" t="n">
        <f aca="false">H156/G156*100</f>
        <v>106.900270342132</v>
      </c>
      <c r="I157" s="50" t="n">
        <f aca="false">I156/H156*100</f>
        <v>106.794749746856</v>
      </c>
      <c r="J157" s="50" t="n">
        <f aca="false">J156/I156*100</f>
        <v>106.800219895845</v>
      </c>
      <c r="K157" s="50" t="n">
        <f aca="false">K156/J156*100</f>
        <v>106.8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9" customFormat="true" ht="31.5" hidden="false" customHeight="false" outlineLevel="0" collapsed="false">
      <c r="A158" s="24" t="s">
        <v>109</v>
      </c>
      <c r="B158" s="56" t="s">
        <v>264</v>
      </c>
      <c r="C158" s="57" t="s">
        <v>124</v>
      </c>
      <c r="D158" s="50" t="n">
        <v>15</v>
      </c>
      <c r="E158" s="50" t="n">
        <v>15.6</v>
      </c>
      <c r="F158" s="50" t="n">
        <f aca="false">F156*F155*12/1000000</f>
        <v>0.016634136</v>
      </c>
      <c r="G158" s="50" t="n">
        <f aca="false">G156*G155*12/1000000</f>
        <v>0.017781912</v>
      </c>
      <c r="H158" s="50" t="n">
        <f aca="false">H156*H155*12/1000000</f>
        <v>0.019008912</v>
      </c>
      <c r="I158" s="50" t="n">
        <f aca="false">I156*I155*12/1000000</f>
        <v>0.02030052</v>
      </c>
      <c r="J158" s="50" t="n">
        <f aca="false">J156*J155*12/1000000</f>
        <v>0.021681</v>
      </c>
      <c r="K158" s="50" t="n">
        <f aca="false">K156*K155*12/1000000</f>
        <v>0.023155308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</sheetData>
  <mergeCells count="49">
    <mergeCell ref="A1:H1"/>
    <mergeCell ref="A2:H2"/>
    <mergeCell ref="A4:A5"/>
    <mergeCell ref="B4:B5"/>
    <mergeCell ref="C4:C5"/>
    <mergeCell ref="F4:H4"/>
    <mergeCell ref="A22:A23"/>
    <mergeCell ref="A24:A25"/>
    <mergeCell ref="A26:A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B81:H81"/>
    <mergeCell ref="A82:A83"/>
    <mergeCell ref="A84:A85"/>
    <mergeCell ref="A86:A87"/>
    <mergeCell ref="A89:A90"/>
    <mergeCell ref="A99:A100"/>
    <mergeCell ref="B99:B100"/>
    <mergeCell ref="A101:A102"/>
    <mergeCell ref="B101:B102"/>
    <mergeCell ref="A103:A104"/>
    <mergeCell ref="B103:B104"/>
    <mergeCell ref="A110:A111"/>
    <mergeCell ref="A156:A157"/>
    <mergeCell ref="B156:B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1" width="49.56"/>
    <col collapsed="false" customWidth="true" hidden="false" outlineLevel="0" max="3" min="3" style="32" width="24.85"/>
    <col collapsed="false" customWidth="true" hidden="false" outlineLevel="0" max="4" min="4" style="32" width="12.56"/>
    <col collapsed="false" customWidth="true" hidden="false" outlineLevel="0" max="5" min="5" style="32" width="14.99"/>
    <col collapsed="false" customWidth="true" hidden="false" outlineLevel="0" max="6" min="6" style="32" width="12.85"/>
    <col collapsed="false" customWidth="true" hidden="false" outlineLevel="0" max="7" min="7" style="32" width="12.42"/>
    <col collapsed="false" customWidth="true" hidden="false" outlineLevel="0" max="8" min="8" style="32" width="14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4" t="s">
        <v>265</v>
      </c>
      <c r="B1" s="34"/>
      <c r="C1" s="34"/>
      <c r="D1" s="34"/>
      <c r="E1" s="34"/>
      <c r="F1" s="34"/>
      <c r="G1" s="34"/>
      <c r="H1" s="34"/>
    </row>
    <row r="2" customFormat="false" ht="42.75" hidden="false" customHeight="true" outlineLevel="0" collapsed="false">
      <c r="A2" s="35" t="s">
        <v>266</v>
      </c>
      <c r="B2" s="35"/>
      <c r="C2" s="35"/>
      <c r="D2" s="35"/>
      <c r="E2" s="35"/>
      <c r="F2" s="35"/>
      <c r="G2" s="35"/>
      <c r="H2" s="35"/>
    </row>
    <row r="3" s="33" customFormat="tru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</row>
    <row r="4" customFormat="false" ht="15.75" hidden="false" customHeight="true" outlineLevel="0" collapsed="false">
      <c r="A4" s="8" t="s">
        <v>4</v>
      </c>
      <c r="B4" s="21" t="s">
        <v>91</v>
      </c>
      <c r="C4" s="8" t="s">
        <v>92</v>
      </c>
      <c r="D4" s="8" t="s">
        <v>93</v>
      </c>
      <c r="E4" s="8" t="s">
        <v>94</v>
      </c>
      <c r="F4" s="8" t="s">
        <v>267</v>
      </c>
      <c r="G4" s="8"/>
      <c r="H4" s="8"/>
    </row>
    <row r="5" customFormat="false" ht="15.75" hidden="false" customHeight="false" outlineLevel="0" collapsed="false">
      <c r="A5" s="8"/>
      <c r="B5" s="21"/>
      <c r="C5" s="8"/>
      <c r="D5" s="9" t="n">
        <v>2020</v>
      </c>
      <c r="E5" s="8" t="n">
        <v>2021</v>
      </c>
      <c r="F5" s="9" t="n">
        <v>2022</v>
      </c>
      <c r="G5" s="9" t="n">
        <v>2023</v>
      </c>
      <c r="H5" s="9" t="n">
        <v>2024</v>
      </c>
    </row>
    <row r="6" customFormat="false" ht="15.75" hidden="false" customHeight="false" outlineLevel="0" collapsed="false">
      <c r="A6" s="45" t="s">
        <v>96</v>
      </c>
      <c r="B6" s="21" t="s">
        <v>97</v>
      </c>
      <c r="C6" s="46"/>
      <c r="D6" s="46"/>
      <c r="E6" s="46"/>
      <c r="F6" s="46"/>
      <c r="G6" s="46"/>
      <c r="H6" s="46"/>
    </row>
    <row r="7" customFormat="false" ht="15.75" hidden="false" customHeight="false" outlineLevel="0" collapsed="false">
      <c r="A7" s="47" t="n">
        <v>1</v>
      </c>
      <c r="B7" s="48" t="s">
        <v>98</v>
      </c>
      <c r="C7" s="49" t="s">
        <v>99</v>
      </c>
      <c r="D7" s="50"/>
      <c r="E7" s="50" t="n">
        <f aca="false">D7+D14-D15+D16</f>
        <v>0</v>
      </c>
      <c r="F7" s="50" t="n">
        <f aca="false">E7+E14-E15+E16</f>
        <v>0</v>
      </c>
      <c r="G7" s="50" t="n">
        <f aca="false">F7+F14-F15+F16</f>
        <v>0</v>
      </c>
      <c r="H7" s="50" t="n">
        <f aca="false">G7+G14-G15+G16</f>
        <v>0</v>
      </c>
    </row>
    <row r="8" customFormat="false" ht="15.75" hidden="false" customHeight="false" outlineLevel="0" collapsed="false">
      <c r="A8" s="47" t="s">
        <v>71</v>
      </c>
      <c r="B8" s="48" t="s">
        <v>100</v>
      </c>
      <c r="C8" s="49" t="s">
        <v>99</v>
      </c>
      <c r="D8" s="50"/>
      <c r="E8" s="50"/>
      <c r="F8" s="50"/>
      <c r="G8" s="50"/>
      <c r="H8" s="50"/>
    </row>
    <row r="9" customFormat="false" ht="15.75" hidden="false" customHeight="false" outlineLevel="0" collapsed="false">
      <c r="A9" s="47" t="s">
        <v>12</v>
      </c>
      <c r="B9" s="48" t="s">
        <v>101</v>
      </c>
      <c r="C9" s="49" t="s">
        <v>99</v>
      </c>
      <c r="D9" s="50"/>
      <c r="E9" s="50" t="n">
        <f aca="false">E7-E8</f>
        <v>0</v>
      </c>
      <c r="F9" s="50" t="n">
        <f aca="false">F7-F8</f>
        <v>0</v>
      </c>
      <c r="G9" s="50" t="n">
        <f aca="false">G7-G8</f>
        <v>0</v>
      </c>
      <c r="H9" s="50" t="n">
        <f aca="false">H7-H8</f>
        <v>0</v>
      </c>
    </row>
    <row r="10" customFormat="false" ht="31.5" hidden="false" customHeight="false" outlineLevel="0" collapsed="false">
      <c r="A10" s="47" t="s">
        <v>77</v>
      </c>
      <c r="B10" s="48" t="s">
        <v>102</v>
      </c>
      <c r="C10" s="49" t="s">
        <v>99</v>
      </c>
      <c r="D10" s="50"/>
      <c r="E10" s="50"/>
      <c r="F10" s="50"/>
      <c r="G10" s="50"/>
      <c r="H10" s="50"/>
    </row>
    <row r="11" customFormat="false" ht="31.5" hidden="false" customHeight="false" outlineLevel="0" collapsed="false">
      <c r="A11" s="47" t="s">
        <v>79</v>
      </c>
      <c r="B11" s="48" t="s">
        <v>103</v>
      </c>
      <c r="C11" s="49" t="s">
        <v>99</v>
      </c>
      <c r="D11" s="50"/>
      <c r="E11" s="50"/>
      <c r="F11" s="50"/>
      <c r="G11" s="50"/>
      <c r="H11" s="50"/>
    </row>
    <row r="12" customFormat="false" ht="31.5" hidden="false" customHeight="false" outlineLevel="0" collapsed="false">
      <c r="A12" s="47" t="s">
        <v>81</v>
      </c>
      <c r="B12" s="48" t="s">
        <v>104</v>
      </c>
      <c r="C12" s="49" t="s">
        <v>99</v>
      </c>
      <c r="D12" s="50"/>
      <c r="E12" s="50" t="n">
        <f aca="false">E7-E11-E10</f>
        <v>0</v>
      </c>
      <c r="F12" s="50" t="n">
        <f aca="false">F7-F11-F10</f>
        <v>0</v>
      </c>
      <c r="G12" s="50" t="n">
        <f aca="false">G7-G11-G10</f>
        <v>0</v>
      </c>
      <c r="H12" s="50" t="n">
        <f aca="false">H7-H11-H10</f>
        <v>0</v>
      </c>
    </row>
    <row r="13" customFormat="false" ht="15.75" hidden="false" customHeight="false" outlineLevel="0" collapsed="false">
      <c r="A13" s="52" t="s">
        <v>105</v>
      </c>
      <c r="B13" s="48" t="s">
        <v>106</v>
      </c>
      <c r="C13" s="49" t="s">
        <v>99</v>
      </c>
      <c r="D13" s="50" t="n">
        <f aca="false">(D7+E7)/2</f>
        <v>0</v>
      </c>
      <c r="E13" s="50" t="n">
        <f aca="false">(E7+F7)/2</f>
        <v>0</v>
      </c>
      <c r="F13" s="50" t="n">
        <f aca="false">(F7+G7)/2</f>
        <v>0</v>
      </c>
      <c r="G13" s="50" t="n">
        <f aca="false">(G7+H7)/2</f>
        <v>0</v>
      </c>
      <c r="H13" s="50" t="n">
        <f aca="false">(H7+(H7+H14-H15+H16))/2</f>
        <v>0</v>
      </c>
    </row>
    <row r="14" customFormat="false" ht="31.5" hidden="false" customHeight="false" outlineLevel="0" collapsed="false">
      <c r="A14" s="18" t="s">
        <v>107</v>
      </c>
      <c r="B14" s="48" t="s">
        <v>108</v>
      </c>
      <c r="C14" s="49" t="s">
        <v>99</v>
      </c>
      <c r="D14" s="50"/>
      <c r="E14" s="50"/>
      <c r="F14" s="50"/>
      <c r="G14" s="50"/>
      <c r="H14" s="50"/>
    </row>
    <row r="15" customFormat="false" ht="15.75" hidden="false" customHeight="false" outlineLevel="0" collapsed="false">
      <c r="A15" s="18" t="s">
        <v>109</v>
      </c>
      <c r="B15" s="48" t="s">
        <v>110</v>
      </c>
      <c r="C15" s="49" t="s">
        <v>99</v>
      </c>
      <c r="D15" s="50"/>
      <c r="E15" s="50"/>
      <c r="F15" s="50"/>
      <c r="G15" s="50"/>
      <c r="H15" s="50"/>
    </row>
    <row r="16" customFormat="false" ht="15.75" hidden="false" customHeight="false" outlineLevel="0" collapsed="false">
      <c r="A16" s="18" t="s">
        <v>111</v>
      </c>
      <c r="B16" s="48" t="s">
        <v>112</v>
      </c>
      <c r="C16" s="49" t="s">
        <v>99</v>
      </c>
      <c r="D16" s="50"/>
      <c r="E16" s="50"/>
      <c r="F16" s="50"/>
      <c r="G16" s="50"/>
      <c r="H16" s="50"/>
    </row>
    <row r="17" customFormat="false" ht="31.5" hidden="false" customHeight="false" outlineLevel="0" collapsed="false">
      <c r="A17" s="18" t="s">
        <v>113</v>
      </c>
      <c r="B17" s="48" t="s">
        <v>114</v>
      </c>
      <c r="C17" s="49" t="s">
        <v>115</v>
      </c>
      <c r="D17" s="50" t="e">
        <f aca="false">D14/D13*1000</f>
        <v>#DIV/0!</v>
      </c>
      <c r="E17" s="50" t="e">
        <f aca="false">E14/E13*1000</f>
        <v>#DIV/0!</v>
      </c>
      <c r="F17" s="50" t="e">
        <f aca="false">F14/F13*1000</f>
        <v>#DIV/0!</v>
      </c>
      <c r="G17" s="50" t="e">
        <f aca="false">G14/G13*1000</f>
        <v>#DIV/0!</v>
      </c>
      <c r="H17" s="50" t="e">
        <f aca="false">H14/H13*1000</f>
        <v>#DIV/0!</v>
      </c>
    </row>
    <row r="18" customFormat="false" ht="31.5" hidden="false" customHeight="false" outlineLevel="0" collapsed="false">
      <c r="A18" s="18" t="s">
        <v>116</v>
      </c>
      <c r="B18" s="48" t="s">
        <v>117</v>
      </c>
      <c r="C18" s="49" t="s">
        <v>115</v>
      </c>
      <c r="D18" s="50" t="e">
        <f aca="false">D15/D13*1000</f>
        <v>#DIV/0!</v>
      </c>
      <c r="E18" s="50" t="e">
        <f aca="false">E15/E13*1000</f>
        <v>#DIV/0!</v>
      </c>
      <c r="F18" s="50" t="e">
        <f aca="false">F15/F13*1000</f>
        <v>#DIV/0!</v>
      </c>
      <c r="G18" s="50" t="e">
        <f aca="false">G15/G13*1000</f>
        <v>#DIV/0!</v>
      </c>
      <c r="H18" s="50" t="e">
        <f aca="false">H15/H13*1000</f>
        <v>#DIV/0!</v>
      </c>
    </row>
    <row r="19" customFormat="false" ht="31.5" hidden="false" customHeight="false" outlineLevel="0" collapsed="false">
      <c r="A19" s="18" t="s">
        <v>118</v>
      </c>
      <c r="B19" s="48" t="s">
        <v>119</v>
      </c>
      <c r="C19" s="49" t="s">
        <v>115</v>
      </c>
      <c r="D19" s="50" t="e">
        <f aca="false">D17-D18</f>
        <v>#DIV/0!</v>
      </c>
      <c r="E19" s="50" t="e">
        <f aca="false">E17-E18</f>
        <v>#DIV/0!</v>
      </c>
      <c r="F19" s="50" t="e">
        <f aca="false">F17-F18</f>
        <v>#DIV/0!</v>
      </c>
      <c r="G19" s="50" t="e">
        <f aca="false">G17-G18</f>
        <v>#DIV/0!</v>
      </c>
      <c r="H19" s="50" t="e">
        <f aca="false">H17-H18</f>
        <v>#DIV/0!</v>
      </c>
    </row>
    <row r="20" customFormat="false" ht="31.5" hidden="false" customHeight="false" outlineLevel="0" collapsed="false">
      <c r="A20" s="18" t="s">
        <v>120</v>
      </c>
      <c r="B20" s="48" t="s">
        <v>121</v>
      </c>
      <c r="C20" s="49" t="s">
        <v>115</v>
      </c>
      <c r="D20" s="50" t="e">
        <f aca="false">D16/D13*1000</f>
        <v>#DIV/0!</v>
      </c>
      <c r="E20" s="50" t="e">
        <f aca="false">E16/E13*1000</f>
        <v>#DIV/0!</v>
      </c>
      <c r="F20" s="50" t="e">
        <f aca="false">F16/F13*1000</f>
        <v>#DIV/0!</v>
      </c>
      <c r="G20" s="50" t="e">
        <f aca="false">G16/G13*1000</f>
        <v>#DIV/0!</v>
      </c>
      <c r="H20" s="50" t="e">
        <f aca="false">H16/H13*1000</f>
        <v>#DIV/0!</v>
      </c>
    </row>
    <row r="21" customFormat="false" ht="15.75" hidden="false" customHeight="false" outlineLevel="0" collapsed="false">
      <c r="A21" s="10" t="s">
        <v>122</v>
      </c>
      <c r="B21" s="54" t="s">
        <v>9</v>
      </c>
      <c r="C21" s="55"/>
      <c r="D21" s="55"/>
      <c r="E21" s="55"/>
      <c r="F21" s="55"/>
      <c r="G21" s="55"/>
      <c r="H21" s="55"/>
    </row>
    <row r="22" customFormat="false" ht="38.25" hidden="false" customHeight="true" outlineLevel="0" collapsed="false">
      <c r="A22" s="13" t="n">
        <v>1</v>
      </c>
      <c r="B22" s="56" t="s">
        <v>123</v>
      </c>
      <c r="C22" s="49" t="s">
        <v>124</v>
      </c>
      <c r="D22" s="50" t="n">
        <f aca="false">D24+D26+D77+D79</f>
        <v>0</v>
      </c>
      <c r="E22" s="50" t="n">
        <f aca="false">E24+E26+E77+E79</f>
        <v>0</v>
      </c>
      <c r="F22" s="50" t="n">
        <f aca="false">F24+F26+F77+F79</f>
        <v>0</v>
      </c>
      <c r="G22" s="50" t="n">
        <f aca="false">G24+G26+G77+G79</f>
        <v>0</v>
      </c>
      <c r="H22" s="50" t="n">
        <f aca="false">H24+H26+H77+H79</f>
        <v>0</v>
      </c>
    </row>
    <row r="23" customFormat="false" ht="31.5" hidden="false" customHeight="false" outlineLevel="0" collapsed="false">
      <c r="A23" s="13"/>
      <c r="B23" s="56"/>
      <c r="C23" s="57" t="s">
        <v>268</v>
      </c>
      <c r="D23" s="50"/>
      <c r="E23" s="64" t="e">
        <f aca="false">E22/D22*100</f>
        <v>#DIV/0!</v>
      </c>
      <c r="F23" s="64" t="e">
        <f aca="false">F22/E22*100</f>
        <v>#DIV/0!</v>
      </c>
      <c r="G23" s="64" t="e">
        <f aca="false">G22/F22*100</f>
        <v>#DIV/0!</v>
      </c>
      <c r="H23" s="64" t="e">
        <f aca="false">H22/G22*100</f>
        <v>#DIV/0!</v>
      </c>
    </row>
    <row r="24" customFormat="false" ht="47.25" hidden="false" customHeight="true" outlineLevel="0" collapsed="false">
      <c r="A24" s="13" t="s">
        <v>77</v>
      </c>
      <c r="B24" s="56" t="s">
        <v>127</v>
      </c>
      <c r="C24" s="49" t="s">
        <v>124</v>
      </c>
      <c r="D24" s="50"/>
      <c r="E24" s="50"/>
      <c r="F24" s="50"/>
      <c r="G24" s="50"/>
      <c r="H24" s="50"/>
    </row>
    <row r="25" customFormat="false" ht="31.5" hidden="false" customHeight="false" outlineLevel="0" collapsed="false">
      <c r="A25" s="13"/>
      <c r="B25" s="56"/>
      <c r="C25" s="57" t="s">
        <v>268</v>
      </c>
      <c r="D25" s="50"/>
      <c r="E25" s="64" t="e">
        <f aca="false">E24/D24*100</f>
        <v>#DIV/0!</v>
      </c>
      <c r="F25" s="64" t="e">
        <f aca="false">F24/E24*100</f>
        <v>#DIV/0!</v>
      </c>
      <c r="G25" s="64" t="e">
        <f aca="false">G24/F24*100</f>
        <v>#DIV/0!</v>
      </c>
      <c r="H25" s="64" t="e">
        <f aca="false">H24/G24*100</f>
        <v>#DIV/0!</v>
      </c>
    </row>
    <row r="26" customFormat="false" ht="56.25" hidden="false" customHeight="true" outlineLevel="0" collapsed="false">
      <c r="A26" s="17" t="n">
        <v>3</v>
      </c>
      <c r="B26" s="56" t="s">
        <v>129</v>
      </c>
      <c r="C26" s="49" t="s">
        <v>124</v>
      </c>
      <c r="D26" s="50" t="n">
        <f aca="false">D29+D35+D37+D39+D41+D43+D45+D47+D49+D51+D53+D55+D57+D59+D31+D33+D61+D63+D65+D67+D69+D71+D73+D75</f>
        <v>0</v>
      </c>
      <c r="E26" s="50" t="n">
        <f aca="false">E29+E35+E37+E39+E41+E43+E45+E47+E49+E51+E53+E55+E57+E59+E31+E33+E61+E63+E65+E67+E69+E71+E73+E75</f>
        <v>0</v>
      </c>
      <c r="F26" s="50" t="n">
        <f aca="false">F29+F35+F37+F39+F41+F43+F45+F47+F49+F51+F53+F55+F57+F59+F31+F33+F61+F63+F65+F67+F69+F71+F73+F75</f>
        <v>0</v>
      </c>
      <c r="G26" s="50" t="n">
        <f aca="false">G29+G35+G37+G39+G41+G43+G45+G47+G49+G51+G53+G55+G57+G59+G31+G33+G61+G63+G65+G67+G69+G71+G73+G75</f>
        <v>0</v>
      </c>
      <c r="H26" s="50" t="n">
        <f aca="false">H29+H35+H37+H39+H41+H43+H45+H47+H49+H51+H53+H55+H57+H59+H31+H33+H61+H63+H65+H67+H69+H71+H73+H75</f>
        <v>0</v>
      </c>
    </row>
    <row r="27" customFormat="false" ht="31.5" hidden="false" customHeight="false" outlineLevel="0" collapsed="false">
      <c r="A27" s="17"/>
      <c r="B27" s="56"/>
      <c r="C27" s="57" t="s">
        <v>268</v>
      </c>
      <c r="D27" s="50"/>
      <c r="E27" s="64" t="e">
        <f aca="false">E26/D26*100</f>
        <v>#DIV/0!</v>
      </c>
      <c r="F27" s="64" t="e">
        <f aca="false">F26/E26*100</f>
        <v>#DIV/0!</v>
      </c>
      <c r="G27" s="64" t="e">
        <f aca="false">G26/F26*100</f>
        <v>#DIV/0!</v>
      </c>
      <c r="H27" s="64" t="e">
        <f aca="false">H26/G26*100</f>
        <v>#DIV/0!</v>
      </c>
    </row>
    <row r="28" customFormat="false" ht="31.5" hidden="false" customHeight="false" outlineLevel="0" collapsed="false">
      <c r="A28" s="18"/>
      <c r="B28" s="65" t="s">
        <v>269</v>
      </c>
      <c r="C28" s="57"/>
      <c r="D28" s="58"/>
      <c r="E28" s="58"/>
      <c r="F28" s="58"/>
      <c r="G28" s="58"/>
      <c r="H28" s="58"/>
    </row>
    <row r="29" customFormat="false" ht="18" hidden="false" customHeight="true" outlineLevel="0" collapsed="false">
      <c r="A29" s="18" t="s">
        <v>130</v>
      </c>
      <c r="B29" s="56" t="s">
        <v>18</v>
      </c>
      <c r="C29" s="49" t="s">
        <v>124</v>
      </c>
      <c r="D29" s="50"/>
      <c r="E29" s="50"/>
      <c r="F29" s="50"/>
      <c r="G29" s="50"/>
      <c r="H29" s="50"/>
    </row>
    <row r="30" customFormat="false" ht="31.5" hidden="false" customHeight="false" outlineLevel="0" collapsed="false">
      <c r="A30" s="18"/>
      <c r="B30" s="56"/>
      <c r="C30" s="57" t="s">
        <v>268</v>
      </c>
      <c r="D30" s="50"/>
      <c r="E30" s="64" t="e">
        <f aca="false">E29/D29*100</f>
        <v>#DIV/0!</v>
      </c>
      <c r="F30" s="64" t="e">
        <f aca="false">F29/E29*100</f>
        <v>#DIV/0!</v>
      </c>
      <c r="G30" s="64" t="e">
        <f aca="false">G29/F29*100</f>
        <v>#DIV/0!</v>
      </c>
      <c r="H30" s="64" t="e">
        <f aca="false">H29/G29*100</f>
        <v>#DIV/0!</v>
      </c>
    </row>
    <row r="31" customFormat="false" ht="15.75" hidden="false" customHeight="true" outlineLevel="0" collapsed="false">
      <c r="A31" s="18" t="s">
        <v>131</v>
      </c>
      <c r="B31" s="56" t="s">
        <v>20</v>
      </c>
      <c r="C31" s="49" t="s">
        <v>124</v>
      </c>
      <c r="D31" s="50"/>
      <c r="E31" s="50"/>
      <c r="F31" s="50"/>
      <c r="G31" s="50"/>
      <c r="H31" s="50"/>
    </row>
    <row r="32" customFormat="false" ht="31.5" hidden="false" customHeight="false" outlineLevel="0" collapsed="false">
      <c r="A32" s="18"/>
      <c r="B32" s="56"/>
      <c r="C32" s="57" t="s">
        <v>268</v>
      </c>
      <c r="D32" s="50"/>
      <c r="E32" s="64" t="e">
        <f aca="false">E31/D31*100</f>
        <v>#DIV/0!</v>
      </c>
      <c r="F32" s="64" t="e">
        <f aca="false">F31/E31*100</f>
        <v>#DIV/0!</v>
      </c>
      <c r="G32" s="64" t="e">
        <f aca="false">G31/F31*100</f>
        <v>#DIV/0!</v>
      </c>
      <c r="H32" s="64" t="e">
        <f aca="false">H31/G31*100</f>
        <v>#DIV/0!</v>
      </c>
    </row>
    <row r="33" customFormat="false" ht="16.5" hidden="false" customHeight="true" outlineLevel="0" collapsed="false">
      <c r="A33" s="18" t="s">
        <v>132</v>
      </c>
      <c r="B33" s="56" t="s">
        <v>22</v>
      </c>
      <c r="C33" s="49" t="s">
        <v>124</v>
      </c>
      <c r="D33" s="50"/>
      <c r="E33" s="50"/>
      <c r="F33" s="50"/>
      <c r="G33" s="50"/>
      <c r="H33" s="50"/>
    </row>
    <row r="34" customFormat="false" ht="31.5" hidden="false" customHeight="false" outlineLevel="0" collapsed="false">
      <c r="A34" s="18"/>
      <c r="B34" s="56"/>
      <c r="C34" s="57" t="s">
        <v>268</v>
      </c>
      <c r="D34" s="50"/>
      <c r="E34" s="64" t="e">
        <f aca="false">E33/D33*100</f>
        <v>#DIV/0!</v>
      </c>
      <c r="F34" s="64" t="e">
        <f aca="false">F33/E33*100</f>
        <v>#DIV/0!</v>
      </c>
      <c r="G34" s="64" t="e">
        <f aca="false">G33/F33*100</f>
        <v>#DIV/0!</v>
      </c>
      <c r="H34" s="64" t="e">
        <f aca="false">H33/G33*100</f>
        <v>#DIV/0!</v>
      </c>
    </row>
    <row r="35" customFormat="false" ht="17.25" hidden="false" customHeight="true" outlineLevel="0" collapsed="false">
      <c r="A35" s="18" t="s">
        <v>133</v>
      </c>
      <c r="B35" s="56" t="s">
        <v>24</v>
      </c>
      <c r="C35" s="49" t="s">
        <v>124</v>
      </c>
      <c r="D35" s="50"/>
      <c r="E35" s="50"/>
      <c r="F35" s="50"/>
      <c r="G35" s="50"/>
      <c r="H35" s="50"/>
    </row>
    <row r="36" customFormat="false" ht="31.5" hidden="false" customHeight="false" outlineLevel="0" collapsed="false">
      <c r="A36" s="18"/>
      <c r="B36" s="56"/>
      <c r="C36" s="57" t="s">
        <v>268</v>
      </c>
      <c r="D36" s="50"/>
      <c r="E36" s="64" t="e">
        <f aca="false">E35/D35*100</f>
        <v>#DIV/0!</v>
      </c>
      <c r="F36" s="64" t="e">
        <f aca="false">F35/E35*100</f>
        <v>#DIV/0!</v>
      </c>
      <c r="G36" s="64" t="e">
        <f aca="false">G35/F35*100</f>
        <v>#DIV/0!</v>
      </c>
      <c r="H36" s="64" t="e">
        <f aca="false">H35/G35*100</f>
        <v>#DIV/0!</v>
      </c>
    </row>
    <row r="37" customFormat="false" ht="15.75" hidden="false" customHeight="true" outlineLevel="0" collapsed="false">
      <c r="A37" s="18" t="s">
        <v>134</v>
      </c>
      <c r="B37" s="56" t="s">
        <v>26</v>
      </c>
      <c r="C37" s="49" t="s">
        <v>124</v>
      </c>
      <c r="D37" s="50"/>
      <c r="E37" s="50"/>
      <c r="F37" s="50"/>
      <c r="G37" s="50"/>
      <c r="H37" s="50"/>
    </row>
    <row r="38" customFormat="false" ht="31.5" hidden="false" customHeight="false" outlineLevel="0" collapsed="false">
      <c r="A38" s="18"/>
      <c r="B38" s="56"/>
      <c r="C38" s="57" t="s">
        <v>268</v>
      </c>
      <c r="D38" s="50"/>
      <c r="E38" s="64" t="e">
        <f aca="false">E37/D37*100</f>
        <v>#DIV/0!</v>
      </c>
      <c r="F38" s="64" t="e">
        <f aca="false">F37/E37*100</f>
        <v>#DIV/0!</v>
      </c>
      <c r="G38" s="64" t="e">
        <f aca="false">G37/F37*100</f>
        <v>#DIV/0!</v>
      </c>
      <c r="H38" s="64" t="e">
        <f aca="false">H37/G37*100</f>
        <v>#DIV/0!</v>
      </c>
    </row>
    <row r="39" customFormat="false" ht="15" hidden="false" customHeight="true" outlineLevel="0" collapsed="false">
      <c r="A39" s="18" t="s">
        <v>135</v>
      </c>
      <c r="B39" s="56" t="s">
        <v>28</v>
      </c>
      <c r="C39" s="49" t="s">
        <v>124</v>
      </c>
      <c r="D39" s="50"/>
      <c r="E39" s="50"/>
      <c r="F39" s="50"/>
      <c r="G39" s="50"/>
      <c r="H39" s="50"/>
    </row>
    <row r="40" customFormat="false" ht="31.5" hidden="false" customHeight="false" outlineLevel="0" collapsed="false">
      <c r="A40" s="18"/>
      <c r="B40" s="56"/>
      <c r="C40" s="57" t="s">
        <v>268</v>
      </c>
      <c r="D40" s="50"/>
      <c r="E40" s="64" t="e">
        <f aca="false">E39/D39*100</f>
        <v>#DIV/0!</v>
      </c>
      <c r="F40" s="64" t="e">
        <f aca="false">F39/E39*100</f>
        <v>#DIV/0!</v>
      </c>
      <c r="G40" s="64" t="e">
        <f aca="false">G39/F39*100</f>
        <v>#DIV/0!</v>
      </c>
      <c r="H40" s="64" t="e">
        <f aca="false">H39/G39*100</f>
        <v>#DIV/0!</v>
      </c>
    </row>
    <row r="41" customFormat="false" ht="35.25" hidden="false" customHeight="true" outlineLevel="0" collapsed="false">
      <c r="A41" s="18" t="s">
        <v>136</v>
      </c>
      <c r="B41" s="56" t="s">
        <v>30</v>
      </c>
      <c r="C41" s="49" t="s">
        <v>124</v>
      </c>
      <c r="D41" s="50"/>
      <c r="E41" s="50"/>
      <c r="F41" s="50"/>
      <c r="G41" s="50"/>
      <c r="H41" s="50"/>
    </row>
    <row r="42" customFormat="false" ht="31.5" hidden="false" customHeight="false" outlineLevel="0" collapsed="false">
      <c r="A42" s="18"/>
      <c r="B42" s="56"/>
      <c r="C42" s="57" t="s">
        <v>268</v>
      </c>
      <c r="D42" s="50"/>
      <c r="E42" s="64" t="e">
        <f aca="false">E41/D41*100</f>
        <v>#DIV/0!</v>
      </c>
      <c r="F42" s="64" t="e">
        <f aca="false">F41/E41*100</f>
        <v>#DIV/0!</v>
      </c>
      <c r="G42" s="64" t="e">
        <f aca="false">G41/F41*100</f>
        <v>#DIV/0!</v>
      </c>
      <c r="H42" s="64" t="e">
        <f aca="false">H41/G41*100</f>
        <v>#DIV/0!</v>
      </c>
    </row>
    <row r="43" customFormat="false" ht="18.75" hidden="false" customHeight="true" outlineLevel="0" collapsed="false">
      <c r="A43" s="18" t="s">
        <v>137</v>
      </c>
      <c r="B43" s="56" t="s">
        <v>32</v>
      </c>
      <c r="C43" s="49" t="s">
        <v>124</v>
      </c>
      <c r="D43" s="50"/>
      <c r="E43" s="50"/>
      <c r="F43" s="50"/>
      <c r="G43" s="50"/>
      <c r="H43" s="50"/>
    </row>
    <row r="44" customFormat="false" ht="31.5" hidden="false" customHeight="false" outlineLevel="0" collapsed="false">
      <c r="A44" s="18"/>
      <c r="B44" s="56"/>
      <c r="C44" s="57" t="s">
        <v>268</v>
      </c>
      <c r="D44" s="50"/>
      <c r="E44" s="64" t="e">
        <f aca="false">E43/D43*100</f>
        <v>#DIV/0!</v>
      </c>
      <c r="F44" s="64" t="e">
        <f aca="false">F43/E43*100</f>
        <v>#DIV/0!</v>
      </c>
      <c r="G44" s="64" t="e">
        <f aca="false">G43/F43*100</f>
        <v>#DIV/0!</v>
      </c>
      <c r="H44" s="64" t="e">
        <f aca="false">H43/G43*100</f>
        <v>#DIV/0!</v>
      </c>
    </row>
    <row r="45" customFormat="false" ht="20.25" hidden="false" customHeight="true" outlineLevel="0" collapsed="false">
      <c r="A45" s="18" t="s">
        <v>138</v>
      </c>
      <c r="B45" s="56" t="s">
        <v>34</v>
      </c>
      <c r="C45" s="49" t="s">
        <v>124</v>
      </c>
      <c r="D45" s="50"/>
      <c r="E45" s="50"/>
      <c r="F45" s="50"/>
      <c r="G45" s="50"/>
      <c r="H45" s="50"/>
    </row>
    <row r="46" customFormat="false" ht="31.5" hidden="false" customHeight="false" outlineLevel="0" collapsed="false">
      <c r="A46" s="18"/>
      <c r="B46" s="56"/>
      <c r="C46" s="57" t="s">
        <v>268</v>
      </c>
      <c r="D46" s="50"/>
      <c r="E46" s="64" t="e">
        <f aca="false">E45/D45*100</f>
        <v>#DIV/0!</v>
      </c>
      <c r="F46" s="64" t="e">
        <f aca="false">F45/E45*100</f>
        <v>#DIV/0!</v>
      </c>
      <c r="G46" s="64" t="e">
        <f aca="false">G45/F45*100</f>
        <v>#DIV/0!</v>
      </c>
      <c r="H46" s="64" t="e">
        <f aca="false">H45/G45*100</f>
        <v>#DIV/0!</v>
      </c>
    </row>
    <row r="47" customFormat="false" ht="16.5" hidden="false" customHeight="true" outlineLevel="0" collapsed="false">
      <c r="A47" s="18" t="s">
        <v>139</v>
      </c>
      <c r="B47" s="56" t="s">
        <v>36</v>
      </c>
      <c r="C47" s="49" t="s">
        <v>124</v>
      </c>
      <c r="D47" s="50"/>
      <c r="E47" s="50"/>
      <c r="F47" s="50"/>
      <c r="G47" s="50"/>
      <c r="H47" s="50"/>
    </row>
    <row r="48" customFormat="false" ht="31.5" hidden="false" customHeight="false" outlineLevel="0" collapsed="false">
      <c r="A48" s="18"/>
      <c r="B48" s="56"/>
      <c r="C48" s="57" t="s">
        <v>268</v>
      </c>
      <c r="D48" s="50"/>
      <c r="E48" s="64" t="e">
        <f aca="false">E47/D47*100</f>
        <v>#DIV/0!</v>
      </c>
      <c r="F48" s="64" t="e">
        <f aca="false">F47/E47*100</f>
        <v>#DIV/0!</v>
      </c>
      <c r="G48" s="64" t="e">
        <f aca="false">G47/F47*100</f>
        <v>#DIV/0!</v>
      </c>
      <c r="H48" s="64" t="e">
        <f aca="false">H47/G47*100</f>
        <v>#DIV/0!</v>
      </c>
    </row>
    <row r="49" customFormat="false" ht="18" hidden="false" customHeight="true" outlineLevel="0" collapsed="false">
      <c r="A49" s="18" t="s">
        <v>140</v>
      </c>
      <c r="B49" s="56" t="s">
        <v>38</v>
      </c>
      <c r="C49" s="49" t="s">
        <v>124</v>
      </c>
      <c r="D49" s="50"/>
      <c r="E49" s="50"/>
      <c r="F49" s="50"/>
      <c r="G49" s="50"/>
      <c r="H49" s="50"/>
    </row>
    <row r="50" customFormat="false" ht="31.5" hidden="false" customHeight="false" outlineLevel="0" collapsed="false">
      <c r="A50" s="18"/>
      <c r="B50" s="56"/>
      <c r="C50" s="57" t="s">
        <v>268</v>
      </c>
      <c r="D50" s="50"/>
      <c r="E50" s="64" t="e">
        <f aca="false">E49/D49*100</f>
        <v>#DIV/0!</v>
      </c>
      <c r="F50" s="64" t="e">
        <f aca="false">F49/E49*100</f>
        <v>#DIV/0!</v>
      </c>
      <c r="G50" s="64" t="e">
        <f aca="false">G49/F49*100</f>
        <v>#DIV/0!</v>
      </c>
      <c r="H50" s="64" t="e">
        <f aca="false">H49/G49*100</f>
        <v>#DIV/0!</v>
      </c>
    </row>
    <row r="51" customFormat="false" ht="18.75" hidden="false" customHeight="true" outlineLevel="0" collapsed="false">
      <c r="A51" s="18" t="s">
        <v>141</v>
      </c>
      <c r="B51" s="56" t="s">
        <v>40</v>
      </c>
      <c r="C51" s="49" t="s">
        <v>124</v>
      </c>
      <c r="D51" s="50"/>
      <c r="E51" s="50"/>
      <c r="F51" s="50"/>
      <c r="G51" s="50"/>
      <c r="H51" s="50"/>
    </row>
    <row r="52" customFormat="false" ht="31.5" hidden="false" customHeight="false" outlineLevel="0" collapsed="false">
      <c r="A52" s="18"/>
      <c r="B52" s="56"/>
      <c r="C52" s="57" t="s">
        <v>268</v>
      </c>
      <c r="D52" s="50"/>
      <c r="E52" s="64" t="e">
        <f aca="false">E51/D51*100</f>
        <v>#DIV/0!</v>
      </c>
      <c r="F52" s="64" t="e">
        <f aca="false">F51/E51*100</f>
        <v>#DIV/0!</v>
      </c>
      <c r="G52" s="64" t="e">
        <f aca="false">G51/F51*100</f>
        <v>#DIV/0!</v>
      </c>
      <c r="H52" s="64" t="e">
        <f aca="false">H51/G51*100</f>
        <v>#DIV/0!</v>
      </c>
    </row>
    <row r="53" customFormat="false" ht="17.25" hidden="false" customHeight="true" outlineLevel="0" collapsed="false">
      <c r="A53" s="18" t="s">
        <v>142</v>
      </c>
      <c r="B53" s="56" t="s">
        <v>42</v>
      </c>
      <c r="C53" s="49" t="s">
        <v>124</v>
      </c>
      <c r="D53" s="50"/>
      <c r="E53" s="50"/>
      <c r="F53" s="50"/>
      <c r="G53" s="50"/>
      <c r="H53" s="50"/>
    </row>
    <row r="54" customFormat="false" ht="31.5" hidden="false" customHeight="false" outlineLevel="0" collapsed="false">
      <c r="A54" s="18"/>
      <c r="B54" s="56"/>
      <c r="C54" s="57" t="s">
        <v>268</v>
      </c>
      <c r="D54" s="50"/>
      <c r="E54" s="64" t="e">
        <f aca="false">E53/D53*100</f>
        <v>#DIV/0!</v>
      </c>
      <c r="F54" s="64" t="e">
        <f aca="false">F53/E53*100</f>
        <v>#DIV/0!</v>
      </c>
      <c r="G54" s="64" t="e">
        <f aca="false">G53/F53*100</f>
        <v>#DIV/0!</v>
      </c>
      <c r="H54" s="64" t="e">
        <f aca="false">H53/G53*100</f>
        <v>#DIV/0!</v>
      </c>
    </row>
    <row r="55" customFormat="false" ht="15.75" hidden="false" customHeight="true" outlineLevel="0" collapsed="false">
      <c r="A55" s="18" t="s">
        <v>143</v>
      </c>
      <c r="B55" s="56" t="s">
        <v>44</v>
      </c>
      <c r="C55" s="49" t="s">
        <v>124</v>
      </c>
      <c r="D55" s="50"/>
      <c r="E55" s="50"/>
      <c r="F55" s="50"/>
      <c r="G55" s="50"/>
      <c r="H55" s="50"/>
    </row>
    <row r="56" customFormat="false" ht="31.5" hidden="false" customHeight="false" outlineLevel="0" collapsed="false">
      <c r="A56" s="18"/>
      <c r="B56" s="56"/>
      <c r="C56" s="57" t="s">
        <v>268</v>
      </c>
      <c r="D56" s="50"/>
      <c r="E56" s="64" t="e">
        <f aca="false">E55/D55*100</f>
        <v>#DIV/0!</v>
      </c>
      <c r="F56" s="64" t="e">
        <f aca="false">F55/E55*100</f>
        <v>#DIV/0!</v>
      </c>
      <c r="G56" s="64" t="e">
        <f aca="false">G55/F55*100</f>
        <v>#DIV/0!</v>
      </c>
      <c r="H56" s="64" t="e">
        <f aca="false">H55/G55*100</f>
        <v>#DIV/0!</v>
      </c>
    </row>
    <row r="57" customFormat="false" ht="16.5" hidden="false" customHeight="true" outlineLevel="0" collapsed="false">
      <c r="A57" s="18" t="s">
        <v>144</v>
      </c>
      <c r="B57" s="56" t="s">
        <v>46</v>
      </c>
      <c r="C57" s="49" t="s">
        <v>124</v>
      </c>
      <c r="D57" s="50"/>
      <c r="E57" s="50"/>
      <c r="F57" s="50"/>
      <c r="G57" s="50"/>
      <c r="H57" s="50"/>
    </row>
    <row r="58" customFormat="false" ht="31.5" hidden="false" customHeight="false" outlineLevel="0" collapsed="false">
      <c r="A58" s="18"/>
      <c r="B58" s="56"/>
      <c r="C58" s="57" t="s">
        <v>268</v>
      </c>
      <c r="D58" s="50"/>
      <c r="E58" s="64" t="e">
        <f aca="false">E57/D57*100</f>
        <v>#DIV/0!</v>
      </c>
      <c r="F58" s="64" t="e">
        <f aca="false">F57/E57*100</f>
        <v>#DIV/0!</v>
      </c>
      <c r="G58" s="64" t="e">
        <f aca="false">G57/F57*100</f>
        <v>#DIV/0!</v>
      </c>
      <c r="H58" s="64" t="e">
        <f aca="false">H57/G57*100</f>
        <v>#DIV/0!</v>
      </c>
    </row>
    <row r="59" customFormat="false" ht="17.25" hidden="false" customHeight="true" outlineLevel="0" collapsed="false">
      <c r="A59" s="18" t="s">
        <v>145</v>
      </c>
      <c r="B59" s="56" t="s">
        <v>48</v>
      </c>
      <c r="C59" s="49" t="s">
        <v>124</v>
      </c>
      <c r="D59" s="50"/>
      <c r="E59" s="50"/>
      <c r="F59" s="50"/>
      <c r="G59" s="50"/>
      <c r="H59" s="50"/>
    </row>
    <row r="60" customFormat="false" ht="31.5" hidden="false" customHeight="false" outlineLevel="0" collapsed="false">
      <c r="A60" s="18"/>
      <c r="B60" s="56"/>
      <c r="C60" s="57" t="s">
        <v>268</v>
      </c>
      <c r="D60" s="50"/>
      <c r="E60" s="64" t="e">
        <f aca="false">E59/D59*100</f>
        <v>#DIV/0!</v>
      </c>
      <c r="F60" s="64" t="e">
        <f aca="false">F59/E59*100</f>
        <v>#DIV/0!</v>
      </c>
      <c r="G60" s="64" t="e">
        <f aca="false">G59/F59*100</f>
        <v>#DIV/0!</v>
      </c>
      <c r="H60" s="64" t="e">
        <f aca="false">H59/G59*100</f>
        <v>#DIV/0!</v>
      </c>
    </row>
    <row r="61" customFormat="false" ht="15" hidden="false" customHeight="true" outlineLevel="0" collapsed="false">
      <c r="A61" s="18" t="s">
        <v>146</v>
      </c>
      <c r="B61" s="56" t="s">
        <v>50</v>
      </c>
      <c r="C61" s="49" t="s">
        <v>124</v>
      </c>
      <c r="D61" s="50"/>
      <c r="E61" s="50"/>
      <c r="F61" s="50"/>
      <c r="G61" s="50"/>
      <c r="H61" s="50"/>
    </row>
    <row r="62" customFormat="false" ht="31.5" hidden="false" customHeight="false" outlineLevel="0" collapsed="false">
      <c r="A62" s="18"/>
      <c r="B62" s="56"/>
      <c r="C62" s="57" t="s">
        <v>268</v>
      </c>
      <c r="D62" s="50"/>
      <c r="E62" s="64" t="e">
        <f aca="false">E61/D61*100</f>
        <v>#DIV/0!</v>
      </c>
      <c r="F62" s="64" t="e">
        <f aca="false">F61/E61*100</f>
        <v>#DIV/0!</v>
      </c>
      <c r="G62" s="64" t="e">
        <f aca="false">G61/F61*100</f>
        <v>#DIV/0!</v>
      </c>
      <c r="H62" s="64" t="e">
        <f aca="false">H61/G61*100</f>
        <v>#DIV/0!</v>
      </c>
    </row>
    <row r="63" customFormat="false" ht="15.75" hidden="false" customHeight="true" outlineLevel="0" collapsed="false">
      <c r="A63" s="18" t="s">
        <v>147</v>
      </c>
      <c r="B63" s="56" t="s">
        <v>52</v>
      </c>
      <c r="C63" s="49" t="s">
        <v>124</v>
      </c>
      <c r="D63" s="50"/>
      <c r="E63" s="50"/>
      <c r="F63" s="50"/>
      <c r="G63" s="50"/>
      <c r="H63" s="50"/>
    </row>
    <row r="64" customFormat="false" ht="31.5" hidden="false" customHeight="false" outlineLevel="0" collapsed="false">
      <c r="A64" s="18"/>
      <c r="B64" s="56"/>
      <c r="C64" s="57" t="s">
        <v>268</v>
      </c>
      <c r="D64" s="50"/>
      <c r="E64" s="64" t="e">
        <f aca="false">E63/D63*100</f>
        <v>#DIV/0!</v>
      </c>
      <c r="F64" s="64" t="e">
        <f aca="false">F63/E63*100</f>
        <v>#DIV/0!</v>
      </c>
      <c r="G64" s="64" t="e">
        <f aca="false">G63/F63*100</f>
        <v>#DIV/0!</v>
      </c>
      <c r="H64" s="64" t="e">
        <f aca="false">H63/G63*100</f>
        <v>#DIV/0!</v>
      </c>
    </row>
    <row r="65" customFormat="false" ht="23.25" hidden="false" customHeight="true" outlineLevel="0" collapsed="false">
      <c r="A65" s="18" t="s">
        <v>148</v>
      </c>
      <c r="B65" s="56" t="s">
        <v>54</v>
      </c>
      <c r="C65" s="49" t="s">
        <v>124</v>
      </c>
      <c r="D65" s="50"/>
      <c r="E65" s="50"/>
      <c r="F65" s="50"/>
      <c r="G65" s="50"/>
      <c r="H65" s="50"/>
    </row>
    <row r="66" customFormat="false" ht="31.5" hidden="false" customHeight="false" outlineLevel="0" collapsed="false">
      <c r="A66" s="18"/>
      <c r="B66" s="56"/>
      <c r="C66" s="57" t="s">
        <v>268</v>
      </c>
      <c r="D66" s="50"/>
      <c r="E66" s="64" t="e">
        <f aca="false">E65/D65*100</f>
        <v>#DIV/0!</v>
      </c>
      <c r="F66" s="64" t="e">
        <f aca="false">F65/E65*100</f>
        <v>#DIV/0!</v>
      </c>
      <c r="G66" s="64" t="e">
        <f aca="false">G65/F65*100</f>
        <v>#DIV/0!</v>
      </c>
      <c r="H66" s="64" t="e">
        <f aca="false">H65/G65*100</f>
        <v>#DIV/0!</v>
      </c>
    </row>
    <row r="67" customFormat="false" ht="14.25" hidden="false" customHeight="true" outlineLevel="0" collapsed="false">
      <c r="A67" s="18" t="s">
        <v>149</v>
      </c>
      <c r="B67" s="56" t="s">
        <v>56</v>
      </c>
      <c r="C67" s="49" t="s">
        <v>124</v>
      </c>
      <c r="D67" s="50"/>
      <c r="E67" s="50"/>
      <c r="F67" s="50"/>
      <c r="G67" s="50"/>
      <c r="H67" s="50"/>
    </row>
    <row r="68" customFormat="false" ht="31.5" hidden="false" customHeight="false" outlineLevel="0" collapsed="false">
      <c r="A68" s="18"/>
      <c r="B68" s="56"/>
      <c r="C68" s="57" t="s">
        <v>268</v>
      </c>
      <c r="D68" s="50"/>
      <c r="E68" s="64" t="e">
        <f aca="false">E67/D67*100</f>
        <v>#DIV/0!</v>
      </c>
      <c r="F68" s="64" t="e">
        <f aca="false">F67/E67*100</f>
        <v>#DIV/0!</v>
      </c>
      <c r="G68" s="64" t="e">
        <f aca="false">G67/F67*100</f>
        <v>#DIV/0!</v>
      </c>
      <c r="H68" s="64" t="e">
        <f aca="false">H67/G67*100</f>
        <v>#DIV/0!</v>
      </c>
      <c r="I68" s="59"/>
      <c r="J68" s="59"/>
      <c r="K68" s="59"/>
    </row>
    <row r="69" customFormat="false" ht="15.75" hidden="false" customHeight="true" outlineLevel="0" collapsed="false">
      <c r="A69" s="18" t="s">
        <v>150</v>
      </c>
      <c r="B69" s="56" t="s">
        <v>58</v>
      </c>
      <c r="C69" s="49" t="s">
        <v>124</v>
      </c>
      <c r="D69" s="50"/>
      <c r="E69" s="50"/>
      <c r="F69" s="50"/>
      <c r="G69" s="50"/>
      <c r="H69" s="50"/>
      <c r="I69" s="59"/>
      <c r="J69" s="59"/>
      <c r="K69" s="59"/>
    </row>
    <row r="70" customFormat="false" ht="31.5" hidden="false" customHeight="false" outlineLevel="0" collapsed="false">
      <c r="A70" s="18"/>
      <c r="B70" s="56"/>
      <c r="C70" s="57" t="s">
        <v>268</v>
      </c>
      <c r="D70" s="50"/>
      <c r="E70" s="64" t="e">
        <f aca="false">E69/D69*100</f>
        <v>#DIV/0!</v>
      </c>
      <c r="F70" s="64" t="e">
        <f aca="false">F69/E69*100</f>
        <v>#DIV/0!</v>
      </c>
      <c r="G70" s="64" t="e">
        <f aca="false">G69/F69*100</f>
        <v>#DIV/0!</v>
      </c>
      <c r="H70" s="64" t="e">
        <f aca="false">H69/G69*100</f>
        <v>#DIV/0!</v>
      </c>
      <c r="I70" s="59"/>
      <c r="J70" s="59"/>
      <c r="K70" s="59"/>
    </row>
    <row r="71" customFormat="false" ht="15.75" hidden="false" customHeight="true" outlineLevel="0" collapsed="false">
      <c r="A71" s="18" t="s">
        <v>151</v>
      </c>
      <c r="B71" s="56" t="s">
        <v>60</v>
      </c>
      <c r="C71" s="49" t="s">
        <v>124</v>
      </c>
      <c r="D71" s="50"/>
      <c r="E71" s="50"/>
      <c r="F71" s="50"/>
      <c r="G71" s="50"/>
      <c r="H71" s="50"/>
      <c r="I71" s="59"/>
      <c r="J71" s="59"/>
      <c r="K71" s="59"/>
    </row>
    <row r="72" customFormat="false" ht="31.5" hidden="false" customHeight="false" outlineLevel="0" collapsed="false">
      <c r="A72" s="18"/>
      <c r="B72" s="56"/>
      <c r="C72" s="57" t="s">
        <v>268</v>
      </c>
      <c r="D72" s="50"/>
      <c r="E72" s="64" t="e">
        <f aca="false">E71/D71*100</f>
        <v>#DIV/0!</v>
      </c>
      <c r="F72" s="64" t="e">
        <f aca="false">F71/E71*100</f>
        <v>#DIV/0!</v>
      </c>
      <c r="G72" s="64" t="e">
        <f aca="false">G71/F71*100</f>
        <v>#DIV/0!</v>
      </c>
      <c r="H72" s="64" t="e">
        <f aca="false">H71/G71*100</f>
        <v>#DIV/0!</v>
      </c>
      <c r="I72" s="59"/>
      <c r="J72" s="59"/>
      <c r="K72" s="59"/>
    </row>
    <row r="73" customFormat="false" ht="14.25" hidden="false" customHeight="true" outlineLevel="0" collapsed="false">
      <c r="A73" s="18" t="s">
        <v>152</v>
      </c>
      <c r="B73" s="56" t="s">
        <v>62</v>
      </c>
      <c r="C73" s="49" t="s">
        <v>124</v>
      </c>
      <c r="D73" s="50"/>
      <c r="E73" s="50"/>
      <c r="F73" s="50"/>
      <c r="G73" s="50"/>
      <c r="H73" s="50"/>
      <c r="I73" s="59"/>
      <c r="J73" s="59"/>
      <c r="K73" s="59"/>
    </row>
    <row r="74" customFormat="false" ht="31.5" hidden="false" customHeight="false" outlineLevel="0" collapsed="false">
      <c r="A74" s="18"/>
      <c r="B74" s="56"/>
      <c r="C74" s="57" t="s">
        <v>268</v>
      </c>
      <c r="D74" s="50"/>
      <c r="E74" s="64" t="e">
        <f aca="false">E73/D73*100</f>
        <v>#DIV/0!</v>
      </c>
      <c r="F74" s="64" t="e">
        <f aca="false">F73/E73*100</f>
        <v>#DIV/0!</v>
      </c>
      <c r="G74" s="64" t="e">
        <f aca="false">G73/F73*100</f>
        <v>#DIV/0!</v>
      </c>
      <c r="H74" s="64" t="e">
        <f aca="false">H73/G73*100</f>
        <v>#DIV/0!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customFormat="false" ht="14.25" hidden="false" customHeight="true" outlineLevel="0" collapsed="false">
      <c r="A75" s="18" t="s">
        <v>153</v>
      </c>
      <c r="B75" s="56" t="s">
        <v>64</v>
      </c>
      <c r="C75" s="49" t="s">
        <v>124</v>
      </c>
      <c r="D75" s="50"/>
      <c r="E75" s="50"/>
      <c r="F75" s="50"/>
      <c r="G75" s="50"/>
      <c r="H75" s="5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customFormat="false" ht="31.5" hidden="false" customHeight="false" outlineLevel="0" collapsed="false">
      <c r="A76" s="18"/>
      <c r="B76" s="56"/>
      <c r="C76" s="57" t="s">
        <v>268</v>
      </c>
      <c r="D76" s="50"/>
      <c r="E76" s="64" t="e">
        <f aca="false">E75/D75*100</f>
        <v>#DIV/0!</v>
      </c>
      <c r="F76" s="64" t="e">
        <f aca="false">F75/E75*100</f>
        <v>#DIV/0!</v>
      </c>
      <c r="G76" s="64" t="e">
        <f aca="false">G75/F75*100</f>
        <v>#DIV/0!</v>
      </c>
      <c r="H76" s="64" t="e">
        <f aca="false">H75/G75*100</f>
        <v>#DIV/0!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customFormat="false" ht="64.5" hidden="false" customHeight="true" outlineLevel="0" collapsed="false">
      <c r="A77" s="18" t="n">
        <v>4</v>
      </c>
      <c r="B77" s="56" t="s">
        <v>154</v>
      </c>
      <c r="C77" s="49" t="s">
        <v>124</v>
      </c>
      <c r="D77" s="50"/>
      <c r="E77" s="50"/>
      <c r="F77" s="50"/>
      <c r="G77" s="50"/>
      <c r="H77" s="50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customFormat="false" ht="31.5" hidden="false" customHeight="false" outlineLevel="0" collapsed="false">
      <c r="A78" s="18"/>
      <c r="B78" s="56"/>
      <c r="C78" s="57" t="s">
        <v>268</v>
      </c>
      <c r="D78" s="50"/>
      <c r="E78" s="64" t="e">
        <f aca="false">E77/D77*100</f>
        <v>#DIV/0!</v>
      </c>
      <c r="F78" s="64" t="e">
        <f aca="false">F77/E77*100</f>
        <v>#DIV/0!</v>
      </c>
      <c r="G78" s="64" t="e">
        <f aca="false">G77/F77*100</f>
        <v>#DIV/0!</v>
      </c>
      <c r="H78" s="64" t="e">
        <f aca="false">H77/G77*100</f>
        <v>#DIV/0!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</row>
    <row r="79" customFormat="false" ht="81" hidden="false" customHeight="true" outlineLevel="0" collapsed="false">
      <c r="A79" s="18" t="s">
        <v>105</v>
      </c>
      <c r="B79" s="56" t="s">
        <v>155</v>
      </c>
      <c r="C79" s="49" t="s">
        <v>124</v>
      </c>
      <c r="D79" s="50"/>
      <c r="E79" s="50"/>
      <c r="F79" s="50"/>
      <c r="G79" s="50"/>
      <c r="H79" s="50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customFormat="false" ht="31.5" hidden="false" customHeight="false" outlineLevel="0" collapsed="false">
      <c r="A80" s="18"/>
      <c r="B80" s="56"/>
      <c r="C80" s="57" t="s">
        <v>268</v>
      </c>
      <c r="D80" s="50"/>
      <c r="E80" s="64" t="e">
        <f aca="false">E79/D79*100</f>
        <v>#DIV/0!</v>
      </c>
      <c r="F80" s="64" t="e">
        <f aca="false">F79/E79*100</f>
        <v>#DIV/0!</v>
      </c>
      <c r="G80" s="64" t="e">
        <f aca="false">G79/F79*100</f>
        <v>#DIV/0!</v>
      </c>
      <c r="H80" s="64" t="e">
        <f aca="false">H79/G79*100</f>
        <v>#DIV/0!</v>
      </c>
      <c r="I80" s="59"/>
      <c r="J80" s="59"/>
      <c r="K80" s="59"/>
    </row>
    <row r="81" customFormat="false" ht="15.75" hidden="false" customHeight="true" outlineLevel="0" collapsed="false">
      <c r="A81" s="20" t="s">
        <v>8</v>
      </c>
      <c r="B81" s="60" t="s">
        <v>70</v>
      </c>
      <c r="C81" s="60"/>
      <c r="D81" s="60"/>
      <c r="E81" s="60"/>
      <c r="F81" s="60"/>
      <c r="G81" s="60"/>
      <c r="H81" s="60"/>
      <c r="I81" s="59"/>
      <c r="J81" s="59"/>
      <c r="K81" s="59"/>
    </row>
    <row r="82" customFormat="false" ht="15.75" hidden="false" customHeight="true" outlineLevel="0" collapsed="false">
      <c r="A82" s="18" t="n">
        <v>1</v>
      </c>
      <c r="B82" s="48" t="s">
        <v>156</v>
      </c>
      <c r="C82" s="49" t="s">
        <v>124</v>
      </c>
      <c r="D82" s="50" t="n">
        <f aca="false">D84+D86</f>
        <v>0</v>
      </c>
      <c r="E82" s="50" t="n">
        <f aca="false">E84+E86</f>
        <v>0</v>
      </c>
      <c r="F82" s="50" t="n">
        <f aca="false">F84+F86</f>
        <v>0</v>
      </c>
      <c r="G82" s="50" t="n">
        <f aca="false">G84+G86</f>
        <v>0</v>
      </c>
      <c r="H82" s="50" t="n">
        <f aca="false">H84+H86</f>
        <v>0</v>
      </c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31.5" hidden="false" customHeight="false" outlineLevel="0" collapsed="false">
      <c r="A83" s="18"/>
      <c r="B83" s="48"/>
      <c r="C83" s="57" t="s">
        <v>268</v>
      </c>
      <c r="D83" s="50"/>
      <c r="E83" s="64" t="e">
        <f aca="false">E82/D82*100</f>
        <v>#DIV/0!</v>
      </c>
      <c r="F83" s="64" t="e">
        <f aca="false">F82/E82*100</f>
        <v>#DIV/0!</v>
      </c>
      <c r="G83" s="64" t="e">
        <f aca="false">G82/F82*100</f>
        <v>#DIV/0!</v>
      </c>
      <c r="H83" s="64" t="e">
        <f aca="false">H82/G82*100</f>
        <v>#DIV/0!</v>
      </c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customFormat="false" ht="15.75" hidden="false" customHeight="true" outlineLevel="0" collapsed="false">
      <c r="A84" s="18" t="s">
        <v>71</v>
      </c>
      <c r="B84" s="48" t="s">
        <v>158</v>
      </c>
      <c r="C84" s="49" t="s">
        <v>124</v>
      </c>
      <c r="D84" s="50"/>
      <c r="E84" s="50"/>
      <c r="F84" s="50"/>
      <c r="G84" s="50"/>
      <c r="H84" s="5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customFormat="false" ht="31.5" hidden="false" customHeight="false" outlineLevel="0" collapsed="false">
      <c r="A85" s="18"/>
      <c r="B85" s="48"/>
      <c r="C85" s="57" t="s">
        <v>268</v>
      </c>
      <c r="D85" s="50"/>
      <c r="E85" s="64" t="e">
        <f aca="false">E84/D84*100</f>
        <v>#DIV/0!</v>
      </c>
      <c r="F85" s="64" t="e">
        <f aca="false">F84/E84*100</f>
        <v>#DIV/0!</v>
      </c>
      <c r="G85" s="64" t="e">
        <f aca="false">G84/F84*100</f>
        <v>#DIV/0!</v>
      </c>
      <c r="H85" s="64" t="e">
        <f aca="false">H84/G84*100</f>
        <v>#DIV/0!</v>
      </c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customFormat="false" ht="15.75" hidden="false" customHeight="true" outlineLevel="0" collapsed="false">
      <c r="A86" s="18" t="s">
        <v>12</v>
      </c>
      <c r="B86" s="48" t="s">
        <v>160</v>
      </c>
      <c r="C86" s="49" t="s">
        <v>124</v>
      </c>
      <c r="D86" s="50"/>
      <c r="E86" s="50"/>
      <c r="F86" s="50"/>
      <c r="G86" s="50"/>
      <c r="H86" s="50"/>
    </row>
    <row r="87" customFormat="false" ht="31.5" hidden="false" customHeight="false" outlineLevel="0" collapsed="false">
      <c r="A87" s="18"/>
      <c r="B87" s="48"/>
      <c r="C87" s="57" t="s">
        <v>268</v>
      </c>
      <c r="D87" s="50"/>
      <c r="E87" s="64" t="e">
        <f aca="false">E86/D86*100</f>
        <v>#DIV/0!</v>
      </c>
      <c r="F87" s="64" t="e">
        <f aca="false">F86/E86*100</f>
        <v>#DIV/0!</v>
      </c>
      <c r="G87" s="64" t="e">
        <f aca="false">G86/F86*100</f>
        <v>#DIV/0!</v>
      </c>
      <c r="H87" s="64" t="e">
        <f aca="false">H86/G86*100</f>
        <v>#DIV/0!</v>
      </c>
    </row>
    <row r="88" customFormat="false" ht="15.75" hidden="false" customHeight="false" outlineLevel="0" collapsed="false">
      <c r="A88" s="20" t="s">
        <v>69</v>
      </c>
      <c r="B88" s="60" t="s">
        <v>87</v>
      </c>
      <c r="C88" s="61"/>
      <c r="D88" s="61"/>
      <c r="E88" s="61"/>
      <c r="F88" s="61"/>
      <c r="G88" s="61"/>
      <c r="H88" s="61"/>
    </row>
    <row r="89" customFormat="false" ht="21.75" hidden="false" customHeight="true" outlineLevel="0" collapsed="false">
      <c r="A89" s="28" t="n">
        <v>1</v>
      </c>
      <c r="B89" s="48" t="s">
        <v>163</v>
      </c>
      <c r="C89" s="49" t="s">
        <v>124</v>
      </c>
      <c r="D89" s="50"/>
      <c r="E89" s="50"/>
      <c r="F89" s="50"/>
      <c r="G89" s="50"/>
      <c r="H89" s="50"/>
    </row>
    <row r="90" customFormat="false" ht="31.5" hidden="false" customHeight="false" outlineLevel="0" collapsed="false">
      <c r="A90" s="28"/>
      <c r="B90" s="48"/>
      <c r="C90" s="57" t="s">
        <v>268</v>
      </c>
      <c r="D90" s="50"/>
      <c r="E90" s="64" t="e">
        <f aca="false">E89/D89*100</f>
        <v>#DIV/0!</v>
      </c>
      <c r="F90" s="64" t="e">
        <f aca="false">F89/E89*100</f>
        <v>#DIV/0!</v>
      </c>
      <c r="G90" s="64" t="e">
        <f aca="false">G89/F89*100</f>
        <v>#DIV/0!</v>
      </c>
      <c r="H90" s="64" t="e">
        <f aca="false">H89/G89*100</f>
        <v>#DIV/0!</v>
      </c>
    </row>
    <row r="91" customFormat="false" ht="31.5" hidden="false" customHeight="false" outlineLevel="0" collapsed="false">
      <c r="A91" s="18" t="n">
        <v>2</v>
      </c>
      <c r="B91" s="48" t="s">
        <v>164</v>
      </c>
      <c r="C91" s="49" t="s">
        <v>165</v>
      </c>
      <c r="D91" s="50"/>
      <c r="E91" s="50"/>
      <c r="F91" s="50"/>
      <c r="G91" s="50"/>
      <c r="H91" s="50"/>
    </row>
    <row r="92" customFormat="false" ht="31.5" hidden="false" customHeight="false" outlineLevel="0" collapsed="false">
      <c r="A92" s="18" t="s">
        <v>166</v>
      </c>
      <c r="B92" s="48" t="s">
        <v>167</v>
      </c>
      <c r="C92" s="49" t="s">
        <v>165</v>
      </c>
      <c r="D92" s="50"/>
      <c r="E92" s="50"/>
      <c r="F92" s="50"/>
      <c r="G92" s="50"/>
      <c r="H92" s="50"/>
    </row>
    <row r="93" customFormat="false" ht="31.5" hidden="false" customHeight="false" outlineLevel="0" collapsed="false">
      <c r="A93" s="18" t="n">
        <v>3</v>
      </c>
      <c r="B93" s="48" t="s">
        <v>168</v>
      </c>
      <c r="C93" s="49" t="s">
        <v>169</v>
      </c>
      <c r="D93" s="50"/>
      <c r="E93" s="50"/>
      <c r="F93" s="50"/>
      <c r="G93" s="50"/>
      <c r="H93" s="50"/>
    </row>
    <row r="94" customFormat="false" ht="15.75" hidden="false" customHeight="false" outlineLevel="0" collapsed="false">
      <c r="A94" s="20" t="s">
        <v>170</v>
      </c>
      <c r="B94" s="60" t="s">
        <v>171</v>
      </c>
      <c r="C94" s="61"/>
      <c r="D94" s="61"/>
      <c r="E94" s="61"/>
      <c r="F94" s="61"/>
      <c r="G94" s="61"/>
      <c r="H94" s="61"/>
    </row>
    <row r="95" customFormat="false" ht="31.5" hidden="false" customHeight="false" outlineLevel="0" collapsed="false">
      <c r="A95" s="18" t="s">
        <v>10</v>
      </c>
      <c r="B95" s="48" t="s">
        <v>172</v>
      </c>
      <c r="C95" s="49" t="s">
        <v>173</v>
      </c>
      <c r="D95" s="50"/>
      <c r="E95" s="50"/>
      <c r="F95" s="50"/>
      <c r="G95" s="50"/>
      <c r="H95" s="50"/>
    </row>
    <row r="96" customFormat="false" ht="47.25" hidden="false" customHeight="false" outlineLevel="0" collapsed="false">
      <c r="A96" s="52" t="s">
        <v>77</v>
      </c>
      <c r="B96" s="48" t="s">
        <v>174</v>
      </c>
      <c r="C96" s="49" t="s">
        <v>173</v>
      </c>
      <c r="D96" s="50"/>
      <c r="E96" s="50"/>
      <c r="F96" s="50"/>
      <c r="G96" s="50"/>
      <c r="H96" s="50"/>
    </row>
    <row r="97" customFormat="false" ht="63" hidden="false" customHeight="false" outlineLevel="0" collapsed="false">
      <c r="A97" s="52" t="s">
        <v>79</v>
      </c>
      <c r="B97" s="48" t="s">
        <v>175</v>
      </c>
      <c r="C97" s="49" t="s">
        <v>176</v>
      </c>
      <c r="D97" s="50" t="e">
        <f aca="false">D96/D95*100</f>
        <v>#DIV/0!</v>
      </c>
      <c r="E97" s="50" t="e">
        <f aca="false">E96/E95*100</f>
        <v>#DIV/0!</v>
      </c>
      <c r="F97" s="50" t="e">
        <f aca="false">F96/F95*100</f>
        <v>#DIV/0!</v>
      </c>
      <c r="G97" s="50" t="e">
        <f aca="false">G96/G95*100</f>
        <v>#DIV/0!</v>
      </c>
      <c r="H97" s="50" t="e">
        <f aca="false">H96/H95*100</f>
        <v>#DIV/0!</v>
      </c>
    </row>
    <row r="98" customFormat="false" ht="15.75" hidden="false" customHeight="false" outlineLevel="0" collapsed="false">
      <c r="A98" s="20" t="s">
        <v>74</v>
      </c>
      <c r="B98" s="60" t="s">
        <v>75</v>
      </c>
      <c r="C98" s="61"/>
      <c r="D98" s="61"/>
      <c r="E98" s="61"/>
      <c r="F98" s="61"/>
      <c r="G98" s="61"/>
      <c r="H98" s="61"/>
    </row>
    <row r="99" customFormat="false" ht="15.75" hidden="false" customHeight="true" outlineLevel="0" collapsed="false">
      <c r="A99" s="47" t="n">
        <v>1</v>
      </c>
      <c r="B99" s="48" t="s">
        <v>177</v>
      </c>
      <c r="C99" s="49" t="s">
        <v>124</v>
      </c>
      <c r="D99" s="50"/>
      <c r="E99" s="50"/>
      <c r="F99" s="50"/>
      <c r="G99" s="50"/>
      <c r="H99" s="50"/>
    </row>
    <row r="100" customFormat="false" ht="31.5" hidden="false" customHeight="false" outlineLevel="0" collapsed="false">
      <c r="A100" s="47"/>
      <c r="B100" s="48"/>
      <c r="C100" s="57" t="s">
        <v>268</v>
      </c>
      <c r="D100" s="50"/>
      <c r="E100" s="64" t="e">
        <f aca="false">E99/D99*100</f>
        <v>#DIV/0!</v>
      </c>
      <c r="F100" s="64" t="e">
        <f aca="false">F99/E99*100</f>
        <v>#DIV/0!</v>
      </c>
      <c r="G100" s="64" t="e">
        <f aca="false">G99/F99*100</f>
        <v>#DIV/0!</v>
      </c>
      <c r="H100" s="64" t="e">
        <f aca="false">H99/G99*100</f>
        <v>#DIV/0!</v>
      </c>
    </row>
    <row r="101" customFormat="false" ht="15.75" hidden="false" customHeight="true" outlineLevel="0" collapsed="false">
      <c r="A101" s="62" t="s">
        <v>77</v>
      </c>
      <c r="B101" s="56" t="s">
        <v>179</v>
      </c>
      <c r="C101" s="49" t="s">
        <v>124</v>
      </c>
      <c r="D101" s="50"/>
      <c r="E101" s="50"/>
      <c r="F101" s="50"/>
      <c r="G101" s="50"/>
      <c r="H101" s="50"/>
    </row>
    <row r="102" customFormat="false" ht="31.5" hidden="false" customHeight="false" outlineLevel="0" collapsed="false">
      <c r="A102" s="62"/>
      <c r="B102" s="56"/>
      <c r="C102" s="57" t="s">
        <v>268</v>
      </c>
      <c r="D102" s="50"/>
      <c r="E102" s="64" t="e">
        <f aca="false">E101/D101*100</f>
        <v>#DIV/0!</v>
      </c>
      <c r="F102" s="64" t="e">
        <f aca="false">F101/E101*100</f>
        <v>#DIV/0!</v>
      </c>
      <c r="G102" s="64" t="e">
        <f aca="false">G101/F101*100</f>
        <v>#DIV/0!</v>
      </c>
      <c r="H102" s="64" t="e">
        <f aca="false">H101/G101*100</f>
        <v>#DIV/0!</v>
      </c>
    </row>
    <row r="103" customFormat="false" ht="15.75" hidden="false" customHeight="true" outlineLevel="0" collapsed="false">
      <c r="A103" s="62" t="s">
        <v>79</v>
      </c>
      <c r="B103" s="56" t="s">
        <v>180</v>
      </c>
      <c r="C103" s="49" t="s">
        <v>124</v>
      </c>
      <c r="D103" s="50"/>
      <c r="E103" s="64"/>
      <c r="F103" s="64"/>
      <c r="G103" s="64"/>
      <c r="H103" s="64"/>
    </row>
    <row r="104" customFormat="false" ht="31.5" hidden="false" customHeight="false" outlineLevel="0" collapsed="false">
      <c r="A104" s="62"/>
      <c r="B104" s="56"/>
      <c r="C104" s="57" t="s">
        <v>268</v>
      </c>
      <c r="D104" s="50"/>
      <c r="E104" s="64" t="e">
        <f aca="false">E103/D103*100</f>
        <v>#DIV/0!</v>
      </c>
      <c r="F104" s="64" t="e">
        <f aca="false">F103/E103*100</f>
        <v>#DIV/0!</v>
      </c>
      <c r="G104" s="64" t="e">
        <f aca="false">G103/F103*100</f>
        <v>#DIV/0!</v>
      </c>
      <c r="H104" s="64" t="e">
        <f aca="false">H103/G103*100</f>
        <v>#DIV/0!</v>
      </c>
    </row>
    <row r="105" customFormat="false" ht="15.75" hidden="false" customHeight="false" outlineLevel="0" collapsed="false">
      <c r="A105" s="20" t="s">
        <v>83</v>
      </c>
      <c r="B105" s="60" t="s">
        <v>181</v>
      </c>
      <c r="C105" s="57"/>
      <c r="D105" s="50"/>
      <c r="E105" s="50"/>
      <c r="F105" s="50"/>
      <c r="G105" s="50"/>
      <c r="H105" s="50"/>
    </row>
    <row r="106" customFormat="false" ht="31.5" hidden="false" customHeight="false" outlineLevel="0" collapsed="false">
      <c r="A106" s="62" t="s">
        <v>10</v>
      </c>
      <c r="B106" s="48" t="s">
        <v>182</v>
      </c>
      <c r="C106" s="49" t="s">
        <v>183</v>
      </c>
      <c r="D106" s="50"/>
      <c r="E106" s="50"/>
      <c r="F106" s="50"/>
      <c r="G106" s="50"/>
      <c r="H106" s="50"/>
    </row>
    <row r="107" customFormat="false" ht="63" hidden="false" customHeight="false" outlineLevel="0" collapsed="false">
      <c r="A107" s="62" t="s">
        <v>77</v>
      </c>
      <c r="B107" s="48" t="s">
        <v>184</v>
      </c>
      <c r="C107" s="49" t="s">
        <v>185</v>
      </c>
      <c r="D107" s="50"/>
      <c r="E107" s="50"/>
      <c r="F107" s="50"/>
      <c r="G107" s="50"/>
      <c r="H107" s="50"/>
    </row>
    <row r="108" customFormat="false" ht="31.5" hidden="false" customHeight="false" outlineLevel="0" collapsed="false">
      <c r="A108" s="62" t="s">
        <v>79</v>
      </c>
      <c r="B108" s="48" t="s">
        <v>186</v>
      </c>
      <c r="C108" s="49" t="s">
        <v>124</v>
      </c>
      <c r="D108" s="50"/>
      <c r="E108" s="50"/>
      <c r="F108" s="50"/>
      <c r="G108" s="50"/>
      <c r="H108" s="50"/>
    </row>
    <row r="109" customFormat="false" ht="15.75" hidden="false" customHeight="false" outlineLevel="0" collapsed="false">
      <c r="A109" s="25" t="s">
        <v>86</v>
      </c>
      <c r="B109" s="54" t="s">
        <v>84</v>
      </c>
      <c r="C109" s="55"/>
      <c r="D109" s="55"/>
      <c r="E109" s="55"/>
      <c r="F109" s="55"/>
      <c r="G109" s="55"/>
      <c r="H109" s="55"/>
    </row>
    <row r="110" customFormat="false" ht="15.75" hidden="false" customHeight="true" outlineLevel="0" collapsed="false">
      <c r="A110" s="24" t="n">
        <v>1</v>
      </c>
      <c r="B110" s="56" t="s">
        <v>187</v>
      </c>
      <c r="C110" s="49" t="s">
        <v>124</v>
      </c>
      <c r="D110" s="50"/>
      <c r="E110" s="50"/>
      <c r="F110" s="50"/>
      <c r="G110" s="50"/>
      <c r="H110" s="50"/>
    </row>
    <row r="111" customFormat="false" ht="31.5" hidden="false" customHeight="false" outlineLevel="0" collapsed="false">
      <c r="A111" s="24"/>
      <c r="B111" s="56"/>
      <c r="C111" s="57" t="s">
        <v>268</v>
      </c>
      <c r="D111" s="50"/>
      <c r="E111" s="64" t="e">
        <f aca="false">E110/D110*100</f>
        <v>#DIV/0!</v>
      </c>
      <c r="F111" s="64" t="e">
        <f aca="false">F110/E110*100</f>
        <v>#DIV/0!</v>
      </c>
      <c r="G111" s="64" t="e">
        <f aca="false">G110/F110*100</f>
        <v>#DIV/0!</v>
      </c>
      <c r="H111" s="64" t="e">
        <f aca="false">H110/G110*100</f>
        <v>#DIV/0!</v>
      </c>
    </row>
    <row r="112" customFormat="false" ht="31.5" hidden="false" customHeight="false" outlineLevel="0" collapsed="false">
      <c r="A112" s="24" t="s">
        <v>77</v>
      </c>
      <c r="B112" s="56" t="s">
        <v>189</v>
      </c>
      <c r="C112" s="57"/>
      <c r="D112" s="50"/>
      <c r="E112" s="50"/>
      <c r="F112" s="50"/>
      <c r="G112" s="50"/>
      <c r="H112" s="50"/>
    </row>
    <row r="113" customFormat="false" ht="31.5" hidden="false" customHeight="false" outlineLevel="0" collapsed="false">
      <c r="A113" s="24" t="s">
        <v>166</v>
      </c>
      <c r="B113" s="56" t="s">
        <v>190</v>
      </c>
      <c r="C113" s="49" t="s">
        <v>124</v>
      </c>
      <c r="D113" s="50"/>
      <c r="E113" s="50"/>
      <c r="F113" s="50"/>
      <c r="G113" s="50"/>
      <c r="H113" s="50"/>
    </row>
    <row r="114" customFormat="false" ht="15.75" hidden="false" customHeight="false" outlineLevel="0" collapsed="false">
      <c r="A114" s="24" t="s">
        <v>191</v>
      </c>
      <c r="B114" s="56" t="s">
        <v>192</v>
      </c>
      <c r="C114" s="49" t="s">
        <v>124</v>
      </c>
      <c r="D114" s="50"/>
      <c r="E114" s="50"/>
      <c r="F114" s="50"/>
      <c r="G114" s="50"/>
      <c r="H114" s="50"/>
    </row>
    <row r="115" customFormat="false" ht="15.75" hidden="false" customHeight="false" outlineLevel="0" collapsed="false">
      <c r="A115" s="24" t="s">
        <v>193</v>
      </c>
      <c r="B115" s="56" t="s">
        <v>194</v>
      </c>
      <c r="C115" s="49" t="s">
        <v>124</v>
      </c>
      <c r="D115" s="50"/>
      <c r="E115" s="50"/>
      <c r="F115" s="50"/>
      <c r="G115" s="50"/>
      <c r="H115" s="50"/>
    </row>
    <row r="116" customFormat="false" ht="31.5" hidden="false" customHeight="false" outlineLevel="0" collapsed="false">
      <c r="A116" s="24" t="s">
        <v>195</v>
      </c>
      <c r="B116" s="56" t="s">
        <v>196</v>
      </c>
      <c r="C116" s="49" t="s">
        <v>124</v>
      </c>
      <c r="D116" s="50"/>
      <c r="E116" s="50"/>
      <c r="F116" s="50"/>
      <c r="G116" s="50"/>
      <c r="H116" s="50"/>
    </row>
    <row r="117" customFormat="false" ht="47.25" hidden="false" customHeight="false" outlineLevel="0" collapsed="false">
      <c r="A117" s="24" t="s">
        <v>197</v>
      </c>
      <c r="B117" s="56" t="s">
        <v>198</v>
      </c>
      <c r="C117" s="49" t="s">
        <v>124</v>
      </c>
      <c r="D117" s="50"/>
      <c r="E117" s="50"/>
      <c r="F117" s="50"/>
      <c r="G117" s="50"/>
      <c r="H117" s="50"/>
    </row>
    <row r="118" customFormat="false" ht="15.75" hidden="false" customHeight="false" outlineLevel="0" collapsed="false">
      <c r="A118" s="24" t="s">
        <v>199</v>
      </c>
      <c r="B118" s="56" t="s">
        <v>200</v>
      </c>
      <c r="C118" s="49" t="s">
        <v>124</v>
      </c>
      <c r="D118" s="50"/>
      <c r="E118" s="50"/>
      <c r="F118" s="50"/>
      <c r="G118" s="50"/>
      <c r="H118" s="50"/>
    </row>
    <row r="119" customFormat="false" ht="47.25" hidden="false" customHeight="false" outlineLevel="0" collapsed="false">
      <c r="A119" s="24" t="s">
        <v>201</v>
      </c>
      <c r="B119" s="56" t="s">
        <v>202</v>
      </c>
      <c r="C119" s="49" t="s">
        <v>124</v>
      </c>
      <c r="D119" s="50"/>
      <c r="E119" s="50"/>
      <c r="F119" s="50"/>
      <c r="G119" s="50"/>
      <c r="H119" s="50"/>
    </row>
    <row r="120" customFormat="false" ht="31.5" hidden="false" customHeight="false" outlineLevel="0" collapsed="false">
      <c r="A120" s="24" t="s">
        <v>203</v>
      </c>
      <c r="B120" s="56" t="s">
        <v>204</v>
      </c>
      <c r="C120" s="49" t="s">
        <v>124</v>
      </c>
      <c r="D120" s="50"/>
      <c r="E120" s="50"/>
      <c r="F120" s="50"/>
      <c r="G120" s="50"/>
      <c r="H120" s="50"/>
    </row>
    <row r="121" customFormat="false" ht="15.75" hidden="false" customHeight="false" outlineLevel="0" collapsed="false">
      <c r="A121" s="24" t="s">
        <v>205</v>
      </c>
      <c r="B121" s="56" t="s">
        <v>206</v>
      </c>
      <c r="C121" s="49" t="s">
        <v>124</v>
      </c>
      <c r="D121" s="50"/>
      <c r="E121" s="50"/>
      <c r="F121" s="50"/>
      <c r="G121" s="50"/>
      <c r="H121" s="50"/>
    </row>
    <row r="122" customFormat="false" ht="31.5" hidden="false" customHeight="false" outlineLevel="0" collapsed="false">
      <c r="A122" s="24" t="s">
        <v>207</v>
      </c>
      <c r="B122" s="56" t="s">
        <v>208</v>
      </c>
      <c r="C122" s="49" t="s">
        <v>124</v>
      </c>
      <c r="D122" s="50"/>
      <c r="E122" s="50"/>
      <c r="F122" s="50"/>
      <c r="G122" s="50"/>
      <c r="H122" s="50"/>
    </row>
    <row r="123" customFormat="false" ht="15.75" hidden="false" customHeight="false" outlineLevel="0" collapsed="false">
      <c r="A123" s="24" t="s">
        <v>209</v>
      </c>
      <c r="B123" s="56" t="s">
        <v>210</v>
      </c>
      <c r="C123" s="49" t="s">
        <v>124</v>
      </c>
      <c r="D123" s="50"/>
      <c r="E123" s="50"/>
      <c r="F123" s="50"/>
      <c r="G123" s="50"/>
      <c r="H123" s="50"/>
    </row>
    <row r="124" customFormat="false" ht="31.5" hidden="false" customHeight="false" outlineLevel="0" collapsed="false">
      <c r="A124" s="24" t="s">
        <v>211</v>
      </c>
      <c r="B124" s="56" t="s">
        <v>212</v>
      </c>
      <c r="C124" s="49" t="s">
        <v>124</v>
      </c>
      <c r="D124" s="50"/>
      <c r="E124" s="50"/>
      <c r="F124" s="50"/>
      <c r="G124" s="50"/>
      <c r="H124" s="50"/>
    </row>
    <row r="125" customFormat="false" ht="31.5" hidden="false" customHeight="false" outlineLevel="0" collapsed="false">
      <c r="A125" s="24" t="s">
        <v>213</v>
      </c>
      <c r="B125" s="56" t="s">
        <v>214</v>
      </c>
      <c r="C125" s="49" t="s">
        <v>124</v>
      </c>
      <c r="D125" s="50"/>
      <c r="E125" s="50"/>
      <c r="F125" s="50"/>
      <c r="G125" s="50"/>
      <c r="H125" s="50"/>
    </row>
    <row r="126" customFormat="false" ht="31.5" hidden="false" customHeight="false" outlineLevel="0" collapsed="false">
      <c r="A126" s="24" t="s">
        <v>215</v>
      </c>
      <c r="B126" s="56" t="s">
        <v>216</v>
      </c>
      <c r="C126" s="49" t="s">
        <v>124</v>
      </c>
      <c r="D126" s="50"/>
      <c r="E126" s="50"/>
      <c r="F126" s="50"/>
      <c r="G126" s="50"/>
      <c r="H126" s="50"/>
    </row>
    <row r="127" customFormat="false" ht="47.25" hidden="false" customHeight="false" outlineLevel="0" collapsed="false">
      <c r="A127" s="24" t="s">
        <v>217</v>
      </c>
      <c r="B127" s="56" t="s">
        <v>218</v>
      </c>
      <c r="C127" s="49" t="s">
        <v>124</v>
      </c>
      <c r="D127" s="50"/>
      <c r="E127" s="50"/>
      <c r="F127" s="50"/>
      <c r="G127" s="50"/>
      <c r="H127" s="50"/>
    </row>
    <row r="128" customFormat="false" ht="15.75" hidden="false" customHeight="false" outlineLevel="0" collapsed="false">
      <c r="A128" s="24" t="s">
        <v>219</v>
      </c>
      <c r="B128" s="56" t="s">
        <v>220</v>
      </c>
      <c r="C128" s="49" t="s">
        <v>124</v>
      </c>
      <c r="D128" s="50"/>
      <c r="E128" s="50"/>
      <c r="F128" s="50"/>
      <c r="G128" s="50"/>
      <c r="H128" s="50"/>
    </row>
    <row r="129" customFormat="false" ht="31.5" hidden="false" customHeight="false" outlineLevel="0" collapsed="false">
      <c r="A129" s="24" t="s">
        <v>221</v>
      </c>
      <c r="B129" s="56" t="s">
        <v>222</v>
      </c>
      <c r="C129" s="49" t="s">
        <v>124</v>
      </c>
      <c r="D129" s="50"/>
      <c r="E129" s="50"/>
      <c r="F129" s="50"/>
      <c r="G129" s="50"/>
      <c r="H129" s="50"/>
    </row>
    <row r="130" customFormat="false" ht="31.5" hidden="false" customHeight="false" outlineLevel="0" collapsed="false">
      <c r="A130" s="24" t="s">
        <v>223</v>
      </c>
      <c r="B130" s="56" t="s">
        <v>224</v>
      </c>
      <c r="C130" s="49" t="s">
        <v>124</v>
      </c>
      <c r="D130" s="50"/>
      <c r="E130" s="50"/>
      <c r="F130" s="50"/>
      <c r="G130" s="50"/>
      <c r="H130" s="50"/>
    </row>
    <row r="131" customFormat="false" ht="15.75" hidden="false" customHeight="false" outlineLevel="0" collapsed="false">
      <c r="A131" s="24" t="s">
        <v>225</v>
      </c>
      <c r="B131" s="56" t="s">
        <v>226</v>
      </c>
      <c r="C131" s="49" t="s">
        <v>124</v>
      </c>
      <c r="D131" s="50" t="n">
        <f aca="false">D110-SUM(D113:D130)</f>
        <v>0</v>
      </c>
      <c r="E131" s="50" t="n">
        <f aca="false">E110-SUM(E113:E130)</f>
        <v>0</v>
      </c>
      <c r="F131" s="50" t="n">
        <f aca="false">F110-SUM(F113:F130)</f>
        <v>0</v>
      </c>
      <c r="G131" s="50" t="n">
        <f aca="false">G110-SUM(G113:G130)</f>
        <v>0</v>
      </c>
      <c r="H131" s="50" t="n">
        <f aca="false">H110-SUM(H113:H130)</f>
        <v>0</v>
      </c>
    </row>
    <row r="132" customFormat="false" ht="31.5" hidden="false" customHeight="false" outlineLevel="0" collapsed="false">
      <c r="A132" s="18" t="s">
        <v>79</v>
      </c>
      <c r="B132" s="48" t="s">
        <v>227</v>
      </c>
      <c r="C132" s="49" t="s">
        <v>124</v>
      </c>
      <c r="D132" s="50" t="n">
        <f aca="false">D110</f>
        <v>0</v>
      </c>
      <c r="E132" s="50" t="n">
        <f aca="false">E110</f>
        <v>0</v>
      </c>
      <c r="F132" s="50" t="n">
        <f aca="false">F110</f>
        <v>0</v>
      </c>
      <c r="G132" s="50" t="n">
        <f aca="false">G110</f>
        <v>0</v>
      </c>
      <c r="H132" s="50" t="n">
        <f aca="false">H110</f>
        <v>0</v>
      </c>
    </row>
    <row r="133" customFormat="false" ht="15.75" hidden="false" customHeight="false" outlineLevel="0" collapsed="false">
      <c r="A133" s="18" t="s">
        <v>130</v>
      </c>
      <c r="B133" s="48" t="s">
        <v>228</v>
      </c>
      <c r="C133" s="49" t="s">
        <v>124</v>
      </c>
      <c r="D133" s="50"/>
      <c r="E133" s="50"/>
      <c r="F133" s="50"/>
      <c r="G133" s="50"/>
      <c r="H133" s="50"/>
    </row>
    <row r="134" customFormat="false" ht="15.75" hidden="false" customHeight="false" outlineLevel="0" collapsed="false">
      <c r="A134" s="18" t="s">
        <v>131</v>
      </c>
      <c r="B134" s="48" t="s">
        <v>229</v>
      </c>
      <c r="C134" s="49" t="s">
        <v>124</v>
      </c>
      <c r="D134" s="50" t="n">
        <f aca="false">D132-D133</f>
        <v>0</v>
      </c>
      <c r="E134" s="50" t="n">
        <f aca="false">E132-E133</f>
        <v>0</v>
      </c>
      <c r="F134" s="50" t="n">
        <f aca="false">F132-F133</f>
        <v>0</v>
      </c>
      <c r="G134" s="50" t="n">
        <f aca="false">G132-G133</f>
        <v>0</v>
      </c>
      <c r="H134" s="50" t="n">
        <f aca="false">H132-H133</f>
        <v>0</v>
      </c>
    </row>
    <row r="135" customFormat="false" ht="15.75" hidden="false" customHeight="false" outlineLevel="0" collapsed="false">
      <c r="A135" s="28" t="s">
        <v>230</v>
      </c>
      <c r="B135" s="48" t="s">
        <v>231</v>
      </c>
      <c r="C135" s="49" t="s">
        <v>124</v>
      </c>
      <c r="D135" s="50" t="n">
        <f aca="false">D136+D137+D138</f>
        <v>0</v>
      </c>
      <c r="E135" s="50" t="n">
        <f aca="false">E136+E137+E138</f>
        <v>0</v>
      </c>
      <c r="F135" s="50" t="n">
        <f aca="false">F136+F137+F138</f>
        <v>0</v>
      </c>
      <c r="G135" s="50" t="n">
        <f aca="false">G136+G137+G138</f>
        <v>0</v>
      </c>
      <c r="H135" s="50" t="n">
        <f aca="false">H136+H137+H138</f>
        <v>0</v>
      </c>
    </row>
    <row r="136" customFormat="false" ht="15.75" hidden="false" customHeight="false" outlineLevel="0" collapsed="false">
      <c r="A136" s="18" t="s">
        <v>232</v>
      </c>
      <c r="B136" s="48" t="s">
        <v>233</v>
      </c>
      <c r="C136" s="49" t="s">
        <v>124</v>
      </c>
      <c r="D136" s="50"/>
      <c r="E136" s="50"/>
      <c r="F136" s="50"/>
      <c r="G136" s="50"/>
      <c r="H136" s="50"/>
    </row>
    <row r="137" customFormat="false" ht="15.75" hidden="false" customHeight="false" outlineLevel="0" collapsed="false">
      <c r="A137" s="18" t="s">
        <v>234</v>
      </c>
      <c r="B137" s="48" t="s">
        <v>235</v>
      </c>
      <c r="C137" s="49" t="s">
        <v>124</v>
      </c>
      <c r="D137" s="50"/>
      <c r="E137" s="50"/>
      <c r="F137" s="50"/>
      <c r="G137" s="50"/>
      <c r="H137" s="50"/>
    </row>
    <row r="138" customFormat="false" ht="15.75" hidden="false" customHeight="false" outlineLevel="0" collapsed="false">
      <c r="A138" s="18" t="s">
        <v>236</v>
      </c>
      <c r="B138" s="48" t="s">
        <v>237</v>
      </c>
      <c r="C138" s="49" t="s">
        <v>124</v>
      </c>
      <c r="D138" s="50"/>
      <c r="E138" s="50"/>
      <c r="F138" s="50"/>
      <c r="G138" s="50"/>
      <c r="H138" s="50"/>
    </row>
    <row r="139" customFormat="false" ht="15.75" hidden="false" customHeight="false" outlineLevel="0" collapsed="false">
      <c r="A139" s="18" t="s">
        <v>238</v>
      </c>
      <c r="B139" s="48" t="s">
        <v>239</v>
      </c>
      <c r="C139" s="49" t="s">
        <v>124</v>
      </c>
      <c r="D139" s="50" t="n">
        <f aca="false">D134-D135</f>
        <v>0</v>
      </c>
      <c r="E139" s="50" t="n">
        <f aca="false">E134-E135</f>
        <v>0</v>
      </c>
      <c r="F139" s="50" t="n">
        <f aca="false">F134-F135</f>
        <v>0</v>
      </c>
      <c r="G139" s="50" t="n">
        <f aca="false">G134-G135</f>
        <v>0</v>
      </c>
      <c r="H139" s="50" t="n">
        <f aca="false">H134-H135</f>
        <v>0</v>
      </c>
    </row>
    <row r="140" customFormat="false" ht="31.5" hidden="false" customHeight="false" outlineLevel="0" collapsed="false">
      <c r="A140" s="63" t="s">
        <v>240</v>
      </c>
      <c r="B140" s="60" t="s">
        <v>241</v>
      </c>
      <c r="C140" s="61"/>
      <c r="D140" s="61"/>
      <c r="E140" s="61"/>
      <c r="F140" s="61"/>
      <c r="G140" s="61"/>
      <c r="H140" s="61"/>
    </row>
    <row r="141" customFormat="false" ht="31.5" hidden="false" customHeight="false" outlineLevel="0" collapsed="false">
      <c r="A141" s="52" t="n">
        <v>1</v>
      </c>
      <c r="B141" s="48" t="s">
        <v>242</v>
      </c>
      <c r="C141" s="49" t="s">
        <v>124</v>
      </c>
      <c r="D141" s="50" t="n">
        <f aca="false">D142+D145</f>
        <v>0</v>
      </c>
      <c r="E141" s="50" t="n">
        <f aca="false">E142+E145</f>
        <v>0</v>
      </c>
      <c r="F141" s="50" t="n">
        <f aca="false">F142+F145</f>
        <v>0</v>
      </c>
      <c r="G141" s="50" t="n">
        <f aca="false">G142+G145</f>
        <v>0</v>
      </c>
      <c r="H141" s="50" t="n">
        <f aca="false">H142+H145</f>
        <v>0</v>
      </c>
    </row>
    <row r="142" customFormat="false" ht="15.75" hidden="false" customHeight="false" outlineLevel="0" collapsed="false">
      <c r="A142" s="28" t="s">
        <v>71</v>
      </c>
      <c r="B142" s="48" t="s">
        <v>243</v>
      </c>
      <c r="C142" s="49" t="s">
        <v>124</v>
      </c>
      <c r="D142" s="50" t="n">
        <f aca="false">D143+D144</f>
        <v>0</v>
      </c>
      <c r="E142" s="50" t="n">
        <f aca="false">E143+E144</f>
        <v>0</v>
      </c>
      <c r="F142" s="50" t="n">
        <f aca="false">F143+F144</f>
        <v>0</v>
      </c>
      <c r="G142" s="50" t="n">
        <f aca="false">G143+G144</f>
        <v>0</v>
      </c>
      <c r="H142" s="50" t="n">
        <f aca="false">H143+H144</f>
        <v>0</v>
      </c>
    </row>
    <row r="143" customFormat="false" ht="15.75" hidden="false" customHeight="false" outlineLevel="0" collapsed="false">
      <c r="A143" s="28" t="s">
        <v>244</v>
      </c>
      <c r="B143" s="48" t="s">
        <v>245</v>
      </c>
      <c r="C143" s="49" t="s">
        <v>124</v>
      </c>
      <c r="D143" s="50"/>
      <c r="E143" s="50"/>
      <c r="F143" s="50"/>
      <c r="G143" s="50"/>
      <c r="H143" s="50"/>
    </row>
    <row r="144" customFormat="false" ht="15.75" hidden="false" customHeight="false" outlineLevel="0" collapsed="false">
      <c r="A144" s="28" t="s">
        <v>246</v>
      </c>
      <c r="B144" s="48" t="s">
        <v>247</v>
      </c>
      <c r="C144" s="49" t="s">
        <v>124</v>
      </c>
      <c r="D144" s="50"/>
      <c r="E144" s="50"/>
      <c r="F144" s="50"/>
      <c r="G144" s="50"/>
      <c r="H144" s="50"/>
    </row>
    <row r="145" customFormat="false" ht="15.75" hidden="false" customHeight="false" outlineLevel="0" collapsed="false">
      <c r="A145" s="28" t="s">
        <v>12</v>
      </c>
      <c r="B145" s="48" t="s">
        <v>248</v>
      </c>
      <c r="C145" s="49" t="s">
        <v>124</v>
      </c>
      <c r="D145" s="50"/>
      <c r="E145" s="50"/>
      <c r="F145" s="50"/>
      <c r="G145" s="50"/>
      <c r="H145" s="50"/>
    </row>
    <row r="146" customFormat="false" ht="31.5" hidden="false" customHeight="false" outlineLevel="0" collapsed="false">
      <c r="A146" s="18" t="n">
        <v>2</v>
      </c>
      <c r="B146" s="48" t="s">
        <v>249</v>
      </c>
      <c r="C146" s="49" t="s">
        <v>124</v>
      </c>
      <c r="D146" s="50"/>
      <c r="E146" s="50"/>
      <c r="F146" s="50"/>
      <c r="G146" s="50"/>
      <c r="H146" s="50"/>
    </row>
    <row r="147" customFormat="false" ht="15.75" hidden="false" customHeight="false" outlineLevel="0" collapsed="false">
      <c r="A147" s="18" t="s">
        <v>166</v>
      </c>
      <c r="B147" s="33" t="s">
        <v>250</v>
      </c>
      <c r="C147" s="49" t="s">
        <v>124</v>
      </c>
      <c r="D147" s="50"/>
      <c r="E147" s="50"/>
      <c r="F147" s="50"/>
      <c r="G147" s="50"/>
      <c r="H147" s="50"/>
    </row>
    <row r="148" customFormat="false" ht="31.5" hidden="false" customHeight="false" outlineLevel="0" collapsed="false">
      <c r="A148" s="18" t="n">
        <v>3</v>
      </c>
      <c r="B148" s="48" t="s">
        <v>251</v>
      </c>
      <c r="C148" s="49" t="s">
        <v>124</v>
      </c>
      <c r="D148" s="50" t="n">
        <f aca="false">D141-D146</f>
        <v>0</v>
      </c>
      <c r="E148" s="50" t="n">
        <f aca="false">E141-E146</f>
        <v>0</v>
      </c>
      <c r="F148" s="50" t="n">
        <f aca="false">F141-F146</f>
        <v>0</v>
      </c>
      <c r="G148" s="50" t="n">
        <f aca="false">G141-G146</f>
        <v>0</v>
      </c>
      <c r="H148" s="50" t="n">
        <f aca="false">H141-H146</f>
        <v>0</v>
      </c>
    </row>
    <row r="149" customFormat="false" ht="15.75" hidden="false" customHeight="false" outlineLevel="0" collapsed="false">
      <c r="A149" s="18" t="s">
        <v>81</v>
      </c>
      <c r="B149" s="48" t="s">
        <v>252</v>
      </c>
      <c r="C149" s="49" t="s">
        <v>124</v>
      </c>
      <c r="D149" s="50"/>
      <c r="E149" s="50"/>
      <c r="F149" s="50"/>
      <c r="G149" s="50"/>
      <c r="H149" s="50"/>
    </row>
    <row r="150" customFormat="false" ht="15.75" hidden="false" customHeight="false" outlineLevel="0" collapsed="false">
      <c r="A150" s="20" t="s">
        <v>253</v>
      </c>
      <c r="B150" s="60" t="s">
        <v>254</v>
      </c>
      <c r="C150" s="61"/>
      <c r="D150" s="61"/>
      <c r="E150" s="61"/>
      <c r="F150" s="61"/>
      <c r="G150" s="61"/>
      <c r="H150" s="61"/>
    </row>
    <row r="151" customFormat="false" ht="31.5" hidden="false" customHeight="false" outlineLevel="0" collapsed="false">
      <c r="A151" s="18" t="n">
        <v>1</v>
      </c>
      <c r="B151" s="48" t="s">
        <v>255</v>
      </c>
      <c r="C151" s="49" t="s">
        <v>99</v>
      </c>
      <c r="D151" s="50"/>
      <c r="E151" s="50"/>
      <c r="F151" s="50"/>
      <c r="G151" s="50"/>
      <c r="H151" s="50"/>
    </row>
    <row r="152" customFormat="false" ht="47.25" hidden="false" customHeight="false" outlineLevel="0" collapsed="false">
      <c r="A152" s="18" t="s">
        <v>77</v>
      </c>
      <c r="B152" s="48" t="s">
        <v>256</v>
      </c>
      <c r="C152" s="49" t="s">
        <v>99</v>
      </c>
      <c r="D152" s="50"/>
      <c r="E152" s="50"/>
      <c r="F152" s="50"/>
      <c r="G152" s="50"/>
      <c r="H152" s="50"/>
    </row>
    <row r="153" customFormat="false" ht="31.5" hidden="false" customHeight="false" outlineLevel="0" collapsed="false">
      <c r="A153" s="18" t="s">
        <v>79</v>
      </c>
      <c r="B153" s="48" t="s">
        <v>257</v>
      </c>
      <c r="C153" s="49" t="s">
        <v>176</v>
      </c>
      <c r="D153" s="50"/>
      <c r="E153" s="50"/>
      <c r="F153" s="50"/>
      <c r="G153" s="50"/>
      <c r="H153" s="50"/>
    </row>
    <row r="154" customFormat="false" ht="47.25" hidden="false" customHeight="false" outlineLevel="0" collapsed="false">
      <c r="A154" s="18" t="s">
        <v>81</v>
      </c>
      <c r="B154" s="48" t="s">
        <v>258</v>
      </c>
      <c r="C154" s="49" t="s">
        <v>259</v>
      </c>
      <c r="D154" s="50"/>
      <c r="E154" s="50"/>
      <c r="F154" s="50"/>
      <c r="G154" s="50"/>
      <c r="H154" s="50"/>
    </row>
    <row r="155" s="59" customFormat="true" ht="31.5" hidden="false" customHeight="false" outlineLevel="0" collapsed="false">
      <c r="A155" s="52" t="s">
        <v>105</v>
      </c>
      <c r="B155" s="48" t="s">
        <v>260</v>
      </c>
      <c r="C155" s="49" t="s">
        <v>99</v>
      </c>
      <c r="D155" s="50"/>
      <c r="E155" s="50"/>
      <c r="F155" s="50"/>
      <c r="G155" s="50"/>
      <c r="H155" s="50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9" customFormat="true" ht="24" hidden="false" customHeight="true" outlineLevel="0" collapsed="false">
      <c r="A156" s="52" t="s">
        <v>107</v>
      </c>
      <c r="B156" s="56" t="s">
        <v>261</v>
      </c>
      <c r="C156" s="49" t="s">
        <v>262</v>
      </c>
      <c r="D156" s="50"/>
      <c r="E156" s="50"/>
      <c r="F156" s="50"/>
      <c r="G156" s="50"/>
      <c r="H156" s="50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9" customFormat="true" ht="28.5" hidden="false" customHeight="true" outlineLevel="0" collapsed="false">
      <c r="A157" s="52"/>
      <c r="B157" s="56"/>
      <c r="C157" s="49" t="s">
        <v>263</v>
      </c>
      <c r="D157" s="50"/>
      <c r="E157" s="50" t="e">
        <f aca="false">E156/D156*100</f>
        <v>#DIV/0!</v>
      </c>
      <c r="F157" s="50" t="e">
        <f aca="false">F156/E156*100</f>
        <v>#DIV/0!</v>
      </c>
      <c r="G157" s="50" t="e">
        <f aca="false">G156/F156*100</f>
        <v>#DIV/0!</v>
      </c>
      <c r="H157" s="50" t="e">
        <f aca="false">H156/G156*100</f>
        <v>#DIV/0!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9" customFormat="true" ht="31.5" hidden="false" customHeight="false" outlineLevel="0" collapsed="false">
      <c r="A158" s="24" t="s">
        <v>109</v>
      </c>
      <c r="B158" s="56" t="s">
        <v>264</v>
      </c>
      <c r="C158" s="57" t="s">
        <v>124</v>
      </c>
      <c r="D158" s="50"/>
      <c r="E158" s="50" t="n">
        <f aca="false">E156*E155*12/1000000</f>
        <v>0</v>
      </c>
      <c r="F158" s="50" t="n">
        <f aca="false">F156*F155*12/1000000</f>
        <v>0</v>
      </c>
      <c r="G158" s="50" t="n">
        <f aca="false">G156*G155*12/1000000</f>
        <v>0</v>
      </c>
      <c r="H158" s="50" t="n">
        <f aca="false">H156*H155*12/1000000</f>
        <v>0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</sheetData>
  <mergeCells count="83">
    <mergeCell ref="A1:H1"/>
    <mergeCell ref="A2:H2"/>
    <mergeCell ref="A4:A5"/>
    <mergeCell ref="B4:B5"/>
    <mergeCell ref="C4:C5"/>
    <mergeCell ref="F4:H4"/>
    <mergeCell ref="A22:A23"/>
    <mergeCell ref="B22:B23"/>
    <mergeCell ref="A24:A25"/>
    <mergeCell ref="B24:B25"/>
    <mergeCell ref="A26:A27"/>
    <mergeCell ref="B26:B27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B81:H81"/>
    <mergeCell ref="A82:A83"/>
    <mergeCell ref="B82:B83"/>
    <mergeCell ref="A84:A85"/>
    <mergeCell ref="B84:B85"/>
    <mergeCell ref="A86:A87"/>
    <mergeCell ref="B86:B87"/>
    <mergeCell ref="A89:A90"/>
    <mergeCell ref="B89:B90"/>
    <mergeCell ref="A99:A100"/>
    <mergeCell ref="B99:B100"/>
    <mergeCell ref="A101:A102"/>
    <mergeCell ref="B101:B102"/>
    <mergeCell ref="A103:A104"/>
    <mergeCell ref="B103:B104"/>
    <mergeCell ref="A110:A111"/>
    <mergeCell ref="B110:B111"/>
    <mergeCell ref="A156:A157"/>
    <mergeCell ref="B156:B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51:22Z</dcterms:modified>
  <cp:revision>0</cp:revision>
  <dc:subject>прогноз МО</dc:subject>
  <dc:title>Шаблон</dc:title>
</cp:coreProperties>
</file>