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Приложение 1 к муниципальнорй программе</t>
  </si>
  <si>
    <t xml:space="preserve">План мероприятий муниципальной программы «Устойчивое развитие территории муниципального образования Загривское сельское поселение Сланцевского муниципального района Ленинградской области" на 2022-2024 годы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Федеральные проекты, входящие в состав национальных проектов</t>
  </si>
  <si>
    <t xml:space="preserve">1. Федеральный проект "Обеспечение устойчивого сокращения непригодного для проживания жилищного фонда"</t>
  </si>
  <si>
    <t xml:space="preserve">Переселение граждан из аварийного жилищного фонда</t>
  </si>
  <si>
    <t xml:space="preserve">администрация Загривского сельского поселения</t>
  </si>
  <si>
    <t xml:space="preserve">Итого :</t>
  </si>
  <si>
    <t xml:space="preserve">Итоговые даные по федеральным проектам, входящих в состав национальных проектов</t>
  </si>
  <si>
    <t xml:space="preserve">Комплексы процессных мероприятий</t>
  </si>
  <si>
    <t xml:space="preserve">1. Комплекс процессных мероприятий "Сохранение и развитие культуры, молодежной политики, физической культуры и спорта"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одержание Дома культуры</t>
  </si>
  <si>
    <t xml:space="preserve">Организация и проведение культурно-массовых мероприятий</t>
  </si>
  <si>
    <t xml:space="preserve">2. Комплекс процессных мероприятий "Обеспечение устойчивого функционирования жилищно-коммунального хозяйства"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Содержание и обслуживание объектов муниципального имущества</t>
  </si>
  <si>
    <t xml:space="preserve">Управление муниципальным имуществом</t>
  </si>
  <si>
    <t xml:space="preserve">3. Комплекс процессных мероприятий "Дорожное хозяйство, транспорт"</t>
  </si>
  <si>
    <t xml:space="preserve">Содержание дорог общего пользования местного значения и искусственных сооружений на них</t>
  </si>
  <si>
    <t xml:space="preserve">Ремонт дорог общего пользования местного значения и искусственных сооружений на них</t>
  </si>
  <si>
    <t xml:space="preserve">2.1.</t>
  </si>
  <si>
    <t xml:space="preserve">в том числе: Ремонт участка дороги-проезда по дер.Степановщина  от уч. № 5А до уч. № 17 (147-оз)</t>
  </si>
  <si>
    <t xml:space="preserve">4. Комплекс процессных мероприятий "Безопасность"</t>
  </si>
  <si>
    <t xml:space="preserve">Обеспечение безопасности людей на водных объектах</t>
  </si>
  <si>
    <t xml:space="preserve">Мероприятия по укреплению пожарной безопасности</t>
  </si>
  <si>
    <t xml:space="preserve">в том числе: Установка указательных пожарных знаков в местах нахождения пирсов для пожарных машин в д.Отрадное, д.Степановщина, д.Кукин-Берег, д.Скамья, д.Втроя, д.Переволок Загривского сельского поселения Сланцевского района Ленинградской области (147-оз)</t>
  </si>
  <si>
    <t xml:space="preserve">Создание местной системы оповещения</t>
  </si>
  <si>
    <t xml:space="preserve">3.1.</t>
  </si>
  <si>
    <t xml:space="preserve">в том числе: Приобретение и установка системы голосового оповещения населения и видеонаблюдения в дер.Загривье Сланцевского района Ленинградской области (3-оз)</t>
  </si>
  <si>
    <t xml:space="preserve">5. Комплекс процессных мероприятий "Благоустройство территории"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Ремонт и содержание уличного освещения</t>
  </si>
  <si>
    <t xml:space="preserve">в том числе: Устройство уличного освещения от ТП - 1323 в дер.Переволок Сланцевского района Ленинградской области (147-оз)</t>
  </si>
  <si>
    <t xml:space="preserve">Мероприятия по озеленению территории</t>
  </si>
  <si>
    <t xml:space="preserve">Прочие мероприятия в области благоустройства</t>
  </si>
  <si>
    <t xml:space="preserve">Содержание и уборка кладбищ и захоронений</t>
  </si>
  <si>
    <t xml:space="preserve">Содержание и ремонт мест воинских захоронений</t>
  </si>
  <si>
    <t xml:space="preserve">Техническое обслуживание трансформаторной подстанции</t>
  </si>
  <si>
    <t xml:space="preserve">6. Комплекс процессных мероприятий "Поддержка граждан, нуждающихся в улучшении жилищных условий"</t>
  </si>
  <si>
    <t xml:space="preserve">Демонтаж зданий аварийного жилищного фонда</t>
  </si>
  <si>
    <t xml:space="preserve">7. Комплекс процессных мероприятий "Муниципальное управление"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Осуществление внешнего муниципального финансового контроля</t>
  </si>
  <si>
    <t xml:space="preserve">Контроль в сфере жилищного хозяйства</t>
  </si>
  <si>
    <t xml:space="preserve">Обслуживание муниципального долга</t>
  </si>
  <si>
    <t xml:space="preserve">Внутренний муниципальный финансовый контроль</t>
  </si>
  <si>
    <t xml:space="preserve">Осуществление первичного воинского учета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Содержание представительных органов местного самоуправления</t>
  </si>
  <si>
    <t xml:space="preserve">Содержание исполнительных органов местного самоуправления</t>
  </si>
  <si>
    <t xml:space="preserve">Пенсия за выслугу лет муниципальным служащим</t>
  </si>
  <si>
    <t xml:space="preserve">8. Комплекс процессных мероприятий "Землеустройство и землепользование"</t>
  </si>
  <si>
    <t xml:space="preserve">Межевание земельных участков</t>
  </si>
  <si>
    <t xml:space="preserve">9. Комплекс процессных мероприятий "Развитие и поддержка малого и среднего предпринимательства"</t>
  </si>
  <si>
    <t xml:space="preserve">Изготовление информационных материалов</t>
  </si>
  <si>
    <t xml:space="preserve">Итоговые данные по комплексу процессных мероприятий</t>
  </si>
  <si>
    <t xml:space="preserve">Мероприятия направленные на достижение целей проектов</t>
  </si>
  <si>
    <t xml:space="preserve">1. Мероприятия направленные на достижение целей проекта "Дорожное хозяйство, транспорт"</t>
  </si>
  <si>
    <t xml:space="preserve">2. Мероприятия направленные на достижение целей проекта "Благоустройство территории"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Итоговые данные по мероприятиям, направленных на достижение целей проектов</t>
  </si>
  <si>
    <t xml:space="preserve">ВСЕГО по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[$-409]d\-mmm"/>
    <numFmt numFmtId="168" formatCode="0.00"/>
    <numFmt numFmtId="169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F178" activeCellId="0" sqref="F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28"/>
    <col collapsed="false" customWidth="true" hidden="false" outlineLevel="0" max="3" min="3" style="0" width="9.14"/>
    <col collapsed="false" customWidth="true" hidden="false" outlineLevel="0" max="4" min="4" style="0" width="11.85"/>
    <col collapsed="false" customWidth="true" hidden="false" outlineLevel="0" max="5" min="5" style="1" width="8.85"/>
    <col collapsed="false" customWidth="true" hidden="false" outlineLevel="0" max="6" min="6" style="0" width="10.71"/>
    <col collapsed="false" customWidth="true" hidden="false" outlineLevel="0" max="7" min="7" style="1" width="8.85"/>
    <col collapsed="false" customWidth="true" hidden="false" outlineLevel="0" max="8" min="8" style="1" width="11.7"/>
    <col collapsed="false" customWidth="true" hidden="false" outlineLevel="0" max="9" min="9" style="0" width="9.56"/>
    <col collapsed="false" customWidth="true" hidden="false" outlineLevel="0" max="10" min="10" style="0" width="13.85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32.4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.75" hidden="false" customHeight="false" outlineLevel="0" collapsed="false"/>
    <row r="4" customFormat="false" ht="25.9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</row>
    <row r="5" customFormat="false" ht="15.75" hidden="false" customHeight="true" outlineLevel="0" collapsed="false">
      <c r="A5" s="5"/>
      <c r="B5" s="5"/>
      <c r="C5" s="5"/>
      <c r="D5" s="5" t="s">
        <v>7</v>
      </c>
      <c r="E5" s="6" t="s">
        <v>8</v>
      </c>
      <c r="F5" s="6"/>
      <c r="G5" s="6"/>
      <c r="H5" s="6"/>
      <c r="I5" s="6"/>
      <c r="J5" s="5"/>
    </row>
    <row r="6" customFormat="false" ht="37.5" hidden="false" customHeight="false" outlineLevel="0" collapsed="false">
      <c r="A6" s="5"/>
      <c r="B6" s="5"/>
      <c r="C6" s="5"/>
      <c r="D6" s="5"/>
      <c r="E6" s="7" t="s">
        <v>9</v>
      </c>
      <c r="F6" s="8" t="s">
        <v>10</v>
      </c>
      <c r="G6" s="7" t="s">
        <v>11</v>
      </c>
      <c r="H6" s="7" t="s">
        <v>12</v>
      </c>
      <c r="I6" s="9" t="s">
        <v>13</v>
      </c>
      <c r="J6" s="5"/>
    </row>
    <row r="7" customFormat="false" ht="15.7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2" t="n">
        <v>7</v>
      </c>
      <c r="H7" s="12" t="n">
        <v>8</v>
      </c>
      <c r="I7" s="11" t="n">
        <v>8</v>
      </c>
      <c r="J7" s="13" t="n">
        <v>9</v>
      </c>
    </row>
    <row r="8" customFormat="false" ht="16.5" hidden="false" customHeight="tru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5"/>
    </row>
    <row r="9" customFormat="false" ht="15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6"/>
      <c r="H9" s="16"/>
      <c r="I9" s="16"/>
      <c r="J9" s="15"/>
    </row>
    <row r="10" customFormat="false" ht="15.75" hidden="false" customHeight="true" outlineLevel="0" collapsed="false">
      <c r="A10" s="17" t="n">
        <v>1</v>
      </c>
      <c r="B10" s="18" t="s">
        <v>16</v>
      </c>
      <c r="C10" s="19" t="n">
        <v>2022</v>
      </c>
      <c r="D10" s="19" t="n">
        <f aca="false">E10+F10+G10+H10+I10</f>
        <v>9.3</v>
      </c>
      <c r="E10" s="20" t="n">
        <v>0</v>
      </c>
      <c r="F10" s="19" t="n">
        <v>0</v>
      </c>
      <c r="G10" s="20" t="n">
        <v>0</v>
      </c>
      <c r="H10" s="20" t="n">
        <v>9.3</v>
      </c>
      <c r="I10" s="21" t="n">
        <v>0</v>
      </c>
      <c r="J10" s="22" t="s">
        <v>17</v>
      </c>
    </row>
    <row r="11" customFormat="false" ht="15.75" hidden="false" customHeight="false" outlineLevel="0" collapsed="false">
      <c r="A11" s="17"/>
      <c r="B11" s="18"/>
      <c r="C11" s="19" t="n">
        <v>2023</v>
      </c>
      <c r="D11" s="19" t="n">
        <f aca="false">E11+F11+G11+H11+I11</f>
        <v>9</v>
      </c>
      <c r="E11" s="20" t="n">
        <v>0</v>
      </c>
      <c r="F11" s="19" t="n">
        <v>0</v>
      </c>
      <c r="G11" s="20" t="n">
        <v>0</v>
      </c>
      <c r="H11" s="20" t="n">
        <v>9</v>
      </c>
      <c r="I11" s="21" t="n">
        <v>0</v>
      </c>
      <c r="J11" s="22"/>
    </row>
    <row r="12" customFormat="false" ht="15" hidden="false" customHeight="false" outlineLevel="0" collapsed="false">
      <c r="A12" s="17"/>
      <c r="B12" s="18"/>
      <c r="C12" s="23" t="n">
        <v>2024</v>
      </c>
      <c r="D12" s="23" t="n">
        <f aca="false">E12+F12+G12+H12+I12</f>
        <v>9</v>
      </c>
      <c r="E12" s="24" t="n">
        <v>0</v>
      </c>
      <c r="F12" s="23" t="n">
        <v>0</v>
      </c>
      <c r="G12" s="24" t="n">
        <v>0</v>
      </c>
      <c r="H12" s="24" t="n">
        <v>9</v>
      </c>
      <c r="I12" s="25" t="n">
        <v>0</v>
      </c>
      <c r="J12" s="22"/>
    </row>
    <row r="13" customFormat="false" ht="4.9" hidden="false" customHeight="true" outlineLevel="0" collapsed="false">
      <c r="A13" s="17"/>
      <c r="B13" s="18"/>
      <c r="C13" s="23"/>
      <c r="D13" s="23"/>
      <c r="E13" s="24"/>
      <c r="F13" s="23"/>
      <c r="G13" s="24"/>
      <c r="H13" s="24"/>
      <c r="I13" s="25"/>
      <c r="J13" s="22"/>
    </row>
    <row r="14" customFormat="false" ht="15.75" hidden="false" customHeight="true" outlineLevel="0" collapsed="false">
      <c r="A14" s="26" t="s">
        <v>18</v>
      </c>
      <c r="B14" s="26"/>
      <c r="C14" s="27" t="n">
        <v>2022</v>
      </c>
      <c r="D14" s="28" t="n">
        <f aca="false">E14+F14+G14+H14+I14</f>
        <v>9.3</v>
      </c>
      <c r="E14" s="29" t="n">
        <v>0</v>
      </c>
      <c r="F14" s="28" t="n">
        <v>0</v>
      </c>
      <c r="G14" s="29" t="n">
        <v>0</v>
      </c>
      <c r="H14" s="29" t="n">
        <v>9.3</v>
      </c>
      <c r="I14" s="28" t="n">
        <v>0</v>
      </c>
      <c r="J14" s="22"/>
    </row>
    <row r="15" customFormat="false" ht="15.75" hidden="false" customHeight="false" outlineLevel="0" collapsed="false">
      <c r="A15" s="26"/>
      <c r="B15" s="26"/>
      <c r="C15" s="11" t="n">
        <v>2023</v>
      </c>
      <c r="D15" s="19" t="n">
        <f aca="false">E15+F15+G15+H15+I15</f>
        <v>9</v>
      </c>
      <c r="E15" s="20" t="n">
        <v>0</v>
      </c>
      <c r="F15" s="19" t="n">
        <v>0</v>
      </c>
      <c r="G15" s="20" t="n">
        <v>0</v>
      </c>
      <c r="H15" s="20" t="n">
        <v>9</v>
      </c>
      <c r="I15" s="19" t="n">
        <v>0</v>
      </c>
      <c r="J15" s="22"/>
    </row>
    <row r="16" customFormat="false" ht="15" hidden="false" customHeight="false" outlineLevel="0" collapsed="false">
      <c r="A16" s="26"/>
      <c r="B16" s="26"/>
      <c r="C16" s="30" t="n">
        <v>2024</v>
      </c>
      <c r="D16" s="23" t="n">
        <f aca="false">E16+F16+G16+H16+I16</f>
        <v>9</v>
      </c>
      <c r="E16" s="24" t="n">
        <v>0</v>
      </c>
      <c r="F16" s="23" t="n">
        <v>0</v>
      </c>
      <c r="G16" s="24" t="n">
        <v>0</v>
      </c>
      <c r="H16" s="24" t="n">
        <v>9</v>
      </c>
      <c r="I16" s="23" t="n">
        <v>0</v>
      </c>
      <c r="J16" s="22"/>
    </row>
    <row r="17" customFormat="false" ht="2.45" hidden="false" customHeight="true" outlineLevel="0" collapsed="false">
      <c r="A17" s="26"/>
      <c r="B17" s="26"/>
      <c r="C17" s="30"/>
      <c r="D17" s="23"/>
      <c r="E17" s="24"/>
      <c r="F17" s="23"/>
      <c r="G17" s="24"/>
      <c r="H17" s="24"/>
      <c r="I17" s="23"/>
      <c r="J17" s="22"/>
    </row>
    <row r="18" customFormat="false" ht="15.75" hidden="false" customHeight="true" outlineLevel="0" collapsed="false">
      <c r="A18" s="31" t="s">
        <v>19</v>
      </c>
      <c r="B18" s="31"/>
      <c r="C18" s="30" t="n">
        <v>2022</v>
      </c>
      <c r="D18" s="11" t="n">
        <f aca="false">E18+F18+G18+H18+I18</f>
        <v>9.3</v>
      </c>
      <c r="E18" s="12" t="n">
        <v>0</v>
      </c>
      <c r="F18" s="11" t="n">
        <v>0</v>
      </c>
      <c r="G18" s="12" t="n">
        <v>0</v>
      </c>
      <c r="H18" s="12" t="n">
        <v>9.3</v>
      </c>
      <c r="I18" s="30" t="n">
        <v>0</v>
      </c>
      <c r="J18" s="32"/>
    </row>
    <row r="19" customFormat="false" ht="15.75" hidden="false" customHeight="false" outlineLevel="0" collapsed="false">
      <c r="A19" s="31"/>
      <c r="B19" s="31"/>
      <c r="C19" s="30" t="n">
        <v>2023</v>
      </c>
      <c r="D19" s="11" t="n">
        <f aca="false">E19+F19+G19+H19+I19</f>
        <v>9</v>
      </c>
      <c r="E19" s="12" t="n">
        <v>0</v>
      </c>
      <c r="F19" s="11" t="n">
        <v>0</v>
      </c>
      <c r="G19" s="12" t="n">
        <v>0</v>
      </c>
      <c r="H19" s="12" t="n">
        <v>9</v>
      </c>
      <c r="I19" s="30" t="n">
        <v>0</v>
      </c>
      <c r="J19" s="32"/>
    </row>
    <row r="20" customFormat="false" ht="15.75" hidden="false" customHeight="false" outlineLevel="0" collapsed="false">
      <c r="A20" s="31"/>
      <c r="B20" s="31"/>
      <c r="C20" s="30" t="n">
        <v>2024</v>
      </c>
      <c r="D20" s="30" t="n">
        <f aca="false">E20+F20+G20+H20+I20</f>
        <v>9</v>
      </c>
      <c r="E20" s="13" t="n">
        <v>0</v>
      </c>
      <c r="F20" s="30" t="n">
        <v>0</v>
      </c>
      <c r="G20" s="13" t="n">
        <v>0</v>
      </c>
      <c r="H20" s="13" t="n">
        <v>9</v>
      </c>
      <c r="I20" s="30" t="n">
        <v>0</v>
      </c>
      <c r="J20" s="32"/>
    </row>
    <row r="21" customFormat="false" ht="16.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5"/>
    </row>
    <row r="22" customFormat="false" ht="26.4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  <c r="J22" s="15"/>
    </row>
    <row r="23" customFormat="false" ht="15.75" hidden="false" customHeight="true" outlineLevel="0" collapsed="false">
      <c r="A23" s="17" t="n">
        <v>1</v>
      </c>
      <c r="B23" s="33" t="s">
        <v>22</v>
      </c>
      <c r="C23" s="19" t="n">
        <v>2022</v>
      </c>
      <c r="D23" s="19" t="n">
        <f aca="false">E23+F23+G23+H23+I23</f>
        <v>442.4</v>
      </c>
      <c r="E23" s="20" t="n">
        <v>0</v>
      </c>
      <c r="F23" s="19" t="n">
        <v>0</v>
      </c>
      <c r="G23" s="20" t="n">
        <v>0</v>
      </c>
      <c r="H23" s="20" t="n">
        <v>442.4</v>
      </c>
      <c r="I23" s="21" t="n">
        <v>0</v>
      </c>
      <c r="J23" s="22" t="s">
        <v>17</v>
      </c>
    </row>
    <row r="24" customFormat="false" ht="15.75" hidden="false" customHeight="false" outlineLevel="0" collapsed="false">
      <c r="A24" s="17"/>
      <c r="B24" s="33"/>
      <c r="C24" s="19" t="n">
        <v>2023</v>
      </c>
      <c r="D24" s="19" t="n">
        <f aca="false">E24+F24+G24+H24+I24</f>
        <v>442.4</v>
      </c>
      <c r="E24" s="20" t="n">
        <v>0</v>
      </c>
      <c r="F24" s="19" t="n">
        <v>0</v>
      </c>
      <c r="G24" s="20" t="n">
        <v>0</v>
      </c>
      <c r="H24" s="20" t="n">
        <v>442.4</v>
      </c>
      <c r="I24" s="21" t="n">
        <v>0</v>
      </c>
      <c r="J24" s="22"/>
    </row>
    <row r="25" customFormat="false" ht="18.6" hidden="false" customHeight="true" outlineLevel="0" collapsed="false">
      <c r="A25" s="17"/>
      <c r="B25" s="33"/>
      <c r="C25" s="19" t="n">
        <v>2024</v>
      </c>
      <c r="D25" s="19" t="n">
        <f aca="false">E25+F25+G25+H25+I25</f>
        <v>442.4</v>
      </c>
      <c r="E25" s="20" t="n">
        <v>0</v>
      </c>
      <c r="F25" s="19" t="n">
        <v>0</v>
      </c>
      <c r="G25" s="20" t="n">
        <v>0</v>
      </c>
      <c r="H25" s="20" t="n">
        <v>442.4</v>
      </c>
      <c r="I25" s="21" t="n">
        <v>0</v>
      </c>
      <c r="J25" s="22"/>
    </row>
    <row r="26" customFormat="false" ht="15.75" hidden="false" customHeight="true" outlineLevel="0" collapsed="false">
      <c r="A26" s="17" t="n">
        <v>2</v>
      </c>
      <c r="B26" s="34" t="s">
        <v>23</v>
      </c>
      <c r="C26" s="19" t="n">
        <v>2022</v>
      </c>
      <c r="D26" s="19" t="n">
        <f aca="false">E26+F26+G26+H26+I26</f>
        <v>4475.81579</v>
      </c>
      <c r="E26" s="20" t="n">
        <v>0</v>
      </c>
      <c r="F26" s="19" t="n">
        <v>1388.2</v>
      </c>
      <c r="G26" s="20" t="n">
        <f aca="false">888.2+110.9</f>
        <v>999.1</v>
      </c>
      <c r="H26" s="20" t="n">
        <f aca="false">2199.41579-110.9</f>
        <v>2088.51579</v>
      </c>
      <c r="I26" s="21" t="n">
        <v>0</v>
      </c>
      <c r="J26" s="22" t="s">
        <v>17</v>
      </c>
    </row>
    <row r="27" customFormat="false" ht="15.75" hidden="false" customHeight="false" outlineLevel="0" collapsed="false">
      <c r="A27" s="17"/>
      <c r="B27" s="34"/>
      <c r="C27" s="19" t="n">
        <v>2023</v>
      </c>
      <c r="D27" s="19" t="n">
        <f aca="false">E27+F27+G27+H27+I27</f>
        <v>3034.4</v>
      </c>
      <c r="E27" s="20" t="n">
        <v>0</v>
      </c>
      <c r="F27" s="19" t="n">
        <v>0</v>
      </c>
      <c r="G27" s="20" t="n">
        <v>1002.5</v>
      </c>
      <c r="H27" s="20" t="n">
        <v>2031.9</v>
      </c>
      <c r="I27" s="21" t="n">
        <v>0</v>
      </c>
      <c r="J27" s="22"/>
    </row>
    <row r="28" customFormat="false" ht="18" hidden="false" customHeight="true" outlineLevel="0" collapsed="false">
      <c r="A28" s="17"/>
      <c r="B28" s="34"/>
      <c r="C28" s="19" t="n">
        <v>2024</v>
      </c>
      <c r="D28" s="19" t="n">
        <f aca="false">E28+F28+G28+H28+I28</f>
        <v>3026.6</v>
      </c>
      <c r="E28" s="20" t="n">
        <v>0</v>
      </c>
      <c r="F28" s="19" t="n">
        <v>0</v>
      </c>
      <c r="G28" s="20" t="n">
        <v>1005.8</v>
      </c>
      <c r="H28" s="20" t="n">
        <v>2020.8</v>
      </c>
      <c r="I28" s="21" t="n">
        <v>0</v>
      </c>
      <c r="J28" s="22"/>
    </row>
    <row r="29" customFormat="false" ht="15.75" hidden="false" customHeight="true" outlineLevel="0" collapsed="false">
      <c r="A29" s="17" t="n">
        <v>3</v>
      </c>
      <c r="B29" s="34" t="s">
        <v>24</v>
      </c>
      <c r="C29" s="19" t="n">
        <v>2022</v>
      </c>
      <c r="D29" s="19" t="n">
        <f aca="false">E29+F29+G29+H29+I29</f>
        <v>194.271</v>
      </c>
      <c r="E29" s="20" t="n">
        <v>0</v>
      </c>
      <c r="F29" s="19" t="n">
        <v>0</v>
      </c>
      <c r="G29" s="20" t="n">
        <v>0</v>
      </c>
      <c r="H29" s="20" t="n">
        <v>194.271</v>
      </c>
      <c r="I29" s="21" t="n">
        <v>0</v>
      </c>
      <c r="J29" s="22" t="s">
        <v>17</v>
      </c>
    </row>
    <row r="30" customFormat="false" ht="15.75" hidden="false" customHeight="false" outlineLevel="0" collapsed="false">
      <c r="A30" s="17"/>
      <c r="B30" s="34"/>
      <c r="C30" s="19" t="n">
        <v>2023</v>
      </c>
      <c r="D30" s="35" t="n">
        <f aca="false">E30+F30+G30+H30+I30</f>
        <v>189</v>
      </c>
      <c r="E30" s="20" t="n">
        <v>0</v>
      </c>
      <c r="F30" s="19" t="n">
        <v>0</v>
      </c>
      <c r="G30" s="20" t="n">
        <v>0</v>
      </c>
      <c r="H30" s="36" t="n">
        <v>189</v>
      </c>
      <c r="I30" s="21" t="n">
        <v>0</v>
      </c>
      <c r="J30" s="22"/>
    </row>
    <row r="31" customFormat="false" ht="19.15" hidden="false" customHeight="true" outlineLevel="0" collapsed="false">
      <c r="A31" s="17"/>
      <c r="B31" s="34"/>
      <c r="C31" s="19" t="n">
        <v>2024</v>
      </c>
      <c r="D31" s="35" t="n">
        <f aca="false">E31+F31+G31+H31+I31</f>
        <v>188</v>
      </c>
      <c r="E31" s="20" t="n">
        <v>0</v>
      </c>
      <c r="F31" s="19" t="n">
        <v>0</v>
      </c>
      <c r="G31" s="20" t="n">
        <v>0</v>
      </c>
      <c r="H31" s="36" t="n">
        <v>188</v>
      </c>
      <c r="I31" s="21" t="n">
        <v>0</v>
      </c>
      <c r="J31" s="22"/>
    </row>
    <row r="32" customFormat="false" ht="15.75" hidden="false" customHeight="true" outlineLevel="0" collapsed="false">
      <c r="A32" s="17"/>
      <c r="B32" s="26" t="s">
        <v>18</v>
      </c>
      <c r="C32" s="19" t="n">
        <v>2022</v>
      </c>
      <c r="D32" s="19" t="n">
        <f aca="false">E32+F32+G32+H32+I32</f>
        <v>5112.48679</v>
      </c>
      <c r="E32" s="20" t="n">
        <v>0</v>
      </c>
      <c r="F32" s="19" t="n">
        <f aca="false">F23+F26+F29</f>
        <v>1388.2</v>
      </c>
      <c r="G32" s="20" t="n">
        <f aca="false">G23+G26+G29</f>
        <v>999.1</v>
      </c>
      <c r="H32" s="20" t="n">
        <f aca="false">H23+H26+H29</f>
        <v>2725.18679</v>
      </c>
      <c r="I32" s="21" t="n">
        <v>0</v>
      </c>
      <c r="J32" s="22"/>
    </row>
    <row r="33" customFormat="false" ht="15.75" hidden="false" customHeight="false" outlineLevel="0" collapsed="false">
      <c r="A33" s="17"/>
      <c r="B33" s="26"/>
      <c r="C33" s="19" t="n">
        <v>2023</v>
      </c>
      <c r="D33" s="35" t="n">
        <f aca="false">E33+F33+G33+H33+I33</f>
        <v>3665.8</v>
      </c>
      <c r="E33" s="20" t="n">
        <v>0</v>
      </c>
      <c r="F33" s="19" t="n">
        <f aca="false">F24+F27+F30</f>
        <v>0</v>
      </c>
      <c r="G33" s="20" t="n">
        <v>1002.5</v>
      </c>
      <c r="H33" s="36" t="n">
        <v>2663.3</v>
      </c>
      <c r="I33" s="21" t="n">
        <v>0</v>
      </c>
      <c r="J33" s="22"/>
    </row>
    <row r="34" customFormat="false" ht="19.9" hidden="false" customHeight="true" outlineLevel="0" collapsed="false">
      <c r="A34" s="17"/>
      <c r="B34" s="26"/>
      <c r="C34" s="19" t="n">
        <v>2024</v>
      </c>
      <c r="D34" s="35" t="n">
        <f aca="false">E34+F34+G34+H34+I34</f>
        <v>3657</v>
      </c>
      <c r="E34" s="20" t="n">
        <v>0</v>
      </c>
      <c r="F34" s="19" t="n">
        <f aca="false">F25+F28+F31</f>
        <v>0</v>
      </c>
      <c r="G34" s="20" t="n">
        <v>1005.8</v>
      </c>
      <c r="H34" s="20" t="n">
        <v>2651.2</v>
      </c>
      <c r="I34" s="21" t="n">
        <v>0</v>
      </c>
      <c r="J34" s="22"/>
    </row>
    <row r="35" customFormat="false" ht="26.45" hidden="false" customHeight="true" outlineLevel="0" collapsed="false">
      <c r="A35" s="16" t="s">
        <v>25</v>
      </c>
      <c r="B35" s="16"/>
      <c r="C35" s="16"/>
      <c r="D35" s="16"/>
      <c r="E35" s="16"/>
      <c r="F35" s="16"/>
      <c r="G35" s="16"/>
      <c r="H35" s="16"/>
      <c r="I35" s="16"/>
      <c r="J35" s="15"/>
    </row>
    <row r="36" customFormat="false" ht="15.75" hidden="false" customHeight="true" outlineLevel="0" collapsed="false">
      <c r="A36" s="17" t="n">
        <v>1</v>
      </c>
      <c r="B36" s="33" t="s">
        <v>26</v>
      </c>
      <c r="C36" s="19" t="n">
        <v>2022</v>
      </c>
      <c r="D36" s="19" t="n">
        <f aca="false">E36+F36+G36+H36+I36</f>
        <v>127.4</v>
      </c>
      <c r="E36" s="20" t="n">
        <v>0</v>
      </c>
      <c r="F36" s="19" t="n">
        <v>0</v>
      </c>
      <c r="G36" s="20" t="n">
        <v>0</v>
      </c>
      <c r="H36" s="20" t="n">
        <v>127.4</v>
      </c>
      <c r="I36" s="21" t="n">
        <v>0</v>
      </c>
      <c r="J36" s="22" t="s">
        <v>17</v>
      </c>
    </row>
    <row r="37" customFormat="false" ht="15.75" hidden="false" customHeight="false" outlineLevel="0" collapsed="false">
      <c r="A37" s="17"/>
      <c r="B37" s="33"/>
      <c r="C37" s="19" t="n">
        <v>2023</v>
      </c>
      <c r="D37" s="19" t="n">
        <f aca="false">E37+F37+G37+H37+I37</f>
        <v>123.9</v>
      </c>
      <c r="E37" s="20" t="n">
        <v>0</v>
      </c>
      <c r="F37" s="19" t="n">
        <v>0</v>
      </c>
      <c r="G37" s="20" t="n">
        <v>0</v>
      </c>
      <c r="H37" s="20" t="n">
        <v>123.9</v>
      </c>
      <c r="I37" s="21" t="n">
        <v>0</v>
      </c>
      <c r="J37" s="22"/>
    </row>
    <row r="38" customFormat="false" ht="20.45" hidden="false" customHeight="true" outlineLevel="0" collapsed="false">
      <c r="A38" s="17"/>
      <c r="B38" s="33"/>
      <c r="C38" s="19" t="n">
        <v>2024</v>
      </c>
      <c r="D38" s="19" t="n">
        <f aca="false">E38+F38+G38+H38+I38</f>
        <v>123.3</v>
      </c>
      <c r="E38" s="20" t="n">
        <v>0</v>
      </c>
      <c r="F38" s="19" t="n">
        <v>0</v>
      </c>
      <c r="G38" s="20" t="n">
        <v>0</v>
      </c>
      <c r="H38" s="20" t="n">
        <v>123.3</v>
      </c>
      <c r="I38" s="21" t="n">
        <v>0</v>
      </c>
      <c r="J38" s="22"/>
    </row>
    <row r="39" customFormat="false" ht="15.75" hidden="false" customHeight="true" outlineLevel="0" collapsed="false">
      <c r="A39" s="17" t="n">
        <v>2</v>
      </c>
      <c r="B39" s="34" t="s">
        <v>27</v>
      </c>
      <c r="C39" s="19" t="n">
        <v>2022</v>
      </c>
      <c r="D39" s="19" t="n">
        <f aca="false">E39+F39+G39+H39+I39</f>
        <v>20.8</v>
      </c>
      <c r="E39" s="20" t="n">
        <v>0</v>
      </c>
      <c r="F39" s="19" t="n">
        <v>0</v>
      </c>
      <c r="G39" s="20" t="n">
        <v>0</v>
      </c>
      <c r="H39" s="20" t="n">
        <v>20.8</v>
      </c>
      <c r="I39" s="21" t="n">
        <v>0</v>
      </c>
      <c r="J39" s="22" t="s">
        <v>17</v>
      </c>
    </row>
    <row r="40" customFormat="false" ht="15.75" hidden="false" customHeight="false" outlineLevel="0" collapsed="false">
      <c r="A40" s="17"/>
      <c r="B40" s="34"/>
      <c r="C40" s="19" t="n">
        <v>2023</v>
      </c>
      <c r="D40" s="19" t="n">
        <f aca="false">E40+F40+G40+H40+I40</f>
        <v>20.2</v>
      </c>
      <c r="E40" s="20" t="n">
        <v>0</v>
      </c>
      <c r="F40" s="19" t="n">
        <v>0</v>
      </c>
      <c r="G40" s="20" t="n">
        <v>0</v>
      </c>
      <c r="H40" s="20" t="n">
        <v>20.2</v>
      </c>
      <c r="I40" s="21" t="n">
        <v>0</v>
      </c>
      <c r="J40" s="22"/>
    </row>
    <row r="41" customFormat="false" ht="18" hidden="false" customHeight="true" outlineLevel="0" collapsed="false">
      <c r="A41" s="17"/>
      <c r="B41" s="34"/>
      <c r="C41" s="19" t="n">
        <v>2024</v>
      </c>
      <c r="D41" s="19" t="n">
        <f aca="false">E41+F41+G41+H41+I41</f>
        <v>20.1</v>
      </c>
      <c r="E41" s="20" t="n">
        <v>0</v>
      </c>
      <c r="F41" s="19" t="n">
        <v>0</v>
      </c>
      <c r="G41" s="20" t="n">
        <v>0</v>
      </c>
      <c r="H41" s="20" t="n">
        <v>20.1</v>
      </c>
      <c r="I41" s="21" t="n">
        <v>0</v>
      </c>
      <c r="J41" s="22"/>
    </row>
    <row r="42" customFormat="false" ht="15.75" hidden="false" customHeight="true" outlineLevel="0" collapsed="false">
      <c r="A42" s="17" t="n">
        <v>3</v>
      </c>
      <c r="B42" s="34" t="s">
        <v>28</v>
      </c>
      <c r="C42" s="19" t="n">
        <v>2022</v>
      </c>
      <c r="D42" s="19" t="n">
        <f aca="false">E42+F42+G42+H42+I42</f>
        <v>161.1</v>
      </c>
      <c r="E42" s="20" t="n">
        <v>0</v>
      </c>
      <c r="F42" s="19" t="n">
        <v>0</v>
      </c>
      <c r="G42" s="20" t="n">
        <v>0</v>
      </c>
      <c r="H42" s="20" t="n">
        <v>161.1</v>
      </c>
      <c r="I42" s="21" t="n">
        <v>0</v>
      </c>
      <c r="J42" s="22" t="s">
        <v>17</v>
      </c>
    </row>
    <row r="43" customFormat="false" ht="15.75" hidden="false" customHeight="false" outlineLevel="0" collapsed="false">
      <c r="A43" s="17"/>
      <c r="B43" s="34"/>
      <c r="C43" s="19" t="n">
        <v>2023</v>
      </c>
      <c r="D43" s="35" t="n">
        <f aca="false">E43+F43+G43+H43+I43</f>
        <v>156.7</v>
      </c>
      <c r="E43" s="20" t="n">
        <v>0</v>
      </c>
      <c r="F43" s="19" t="n">
        <v>0</v>
      </c>
      <c r="G43" s="20" t="n">
        <v>0</v>
      </c>
      <c r="H43" s="36" t="n">
        <v>156.7</v>
      </c>
      <c r="I43" s="21" t="n">
        <v>0</v>
      </c>
      <c r="J43" s="22"/>
    </row>
    <row r="44" customFormat="false" ht="18" hidden="false" customHeight="true" outlineLevel="0" collapsed="false">
      <c r="A44" s="17"/>
      <c r="B44" s="34"/>
      <c r="C44" s="19" t="n">
        <v>2024</v>
      </c>
      <c r="D44" s="35" t="n">
        <f aca="false">E44+F44+G44+H44+I44</f>
        <v>155.9</v>
      </c>
      <c r="E44" s="20" t="n">
        <v>0</v>
      </c>
      <c r="F44" s="19" t="n">
        <v>0</v>
      </c>
      <c r="G44" s="20" t="n">
        <v>0</v>
      </c>
      <c r="H44" s="36" t="n">
        <v>155.9</v>
      </c>
      <c r="I44" s="21" t="n">
        <v>0</v>
      </c>
      <c r="J44" s="22"/>
    </row>
    <row r="45" customFormat="false" ht="15.75" hidden="false" customHeight="true" outlineLevel="0" collapsed="false">
      <c r="A45" s="17"/>
      <c r="B45" s="26" t="s">
        <v>18</v>
      </c>
      <c r="C45" s="19" t="n">
        <v>2022</v>
      </c>
      <c r="D45" s="19" t="n">
        <f aca="false">E45+F45+G45+H45+I45</f>
        <v>309.3</v>
      </c>
      <c r="E45" s="20" t="n">
        <v>0</v>
      </c>
      <c r="F45" s="19" t="n">
        <f aca="false">F36+F39+F42</f>
        <v>0</v>
      </c>
      <c r="G45" s="20" t="n">
        <f aca="false">G36+G39+G42</f>
        <v>0</v>
      </c>
      <c r="H45" s="20" t="n">
        <f aca="false">H36+H39+H42</f>
        <v>309.3</v>
      </c>
      <c r="I45" s="21" t="n">
        <v>0</v>
      </c>
      <c r="J45" s="22"/>
    </row>
    <row r="46" customFormat="false" ht="15.75" hidden="false" customHeight="false" outlineLevel="0" collapsed="false">
      <c r="A46" s="17"/>
      <c r="B46" s="26"/>
      <c r="C46" s="19" t="n">
        <v>2023</v>
      </c>
      <c r="D46" s="35" t="n">
        <f aca="false">E46+F46+G46+H46+I46</f>
        <v>300.8</v>
      </c>
      <c r="E46" s="20" t="n">
        <v>0</v>
      </c>
      <c r="F46" s="19" t="n">
        <f aca="false">F37+F40+F43</f>
        <v>0</v>
      </c>
      <c r="G46" s="20" t="n">
        <f aca="false">G37+G40+G43</f>
        <v>0</v>
      </c>
      <c r="H46" s="36" t="n">
        <f aca="false">H37+H40+H43</f>
        <v>300.8</v>
      </c>
      <c r="I46" s="21" t="n">
        <v>0</v>
      </c>
      <c r="J46" s="22"/>
    </row>
    <row r="47" customFormat="false" ht="18" hidden="false" customHeight="true" outlineLevel="0" collapsed="false">
      <c r="A47" s="17"/>
      <c r="B47" s="26"/>
      <c r="C47" s="19" t="n">
        <v>2024</v>
      </c>
      <c r="D47" s="35" t="n">
        <f aca="false">E47+F47+G47+H47+I47</f>
        <v>299.3</v>
      </c>
      <c r="E47" s="20" t="n">
        <v>0</v>
      </c>
      <c r="F47" s="19" t="n">
        <f aca="false">F38+F41+F44</f>
        <v>0</v>
      </c>
      <c r="G47" s="20" t="n">
        <f aca="false">G38+G41+G44</f>
        <v>0</v>
      </c>
      <c r="H47" s="20" t="n">
        <f aca="false">H38+H41+H44</f>
        <v>299.3</v>
      </c>
      <c r="I47" s="21" t="n">
        <v>0</v>
      </c>
      <c r="J47" s="22"/>
    </row>
    <row r="48" customFormat="false" ht="26.45" hidden="false" customHeight="true" outlineLevel="0" collapsed="false">
      <c r="A48" s="16" t="s">
        <v>29</v>
      </c>
      <c r="B48" s="16"/>
      <c r="C48" s="16"/>
      <c r="D48" s="16"/>
      <c r="E48" s="16"/>
      <c r="F48" s="16"/>
      <c r="G48" s="16"/>
      <c r="H48" s="16"/>
      <c r="I48" s="16"/>
      <c r="J48" s="15"/>
    </row>
    <row r="49" customFormat="false" ht="15.75" hidden="false" customHeight="true" outlineLevel="0" collapsed="false">
      <c r="A49" s="17" t="n">
        <v>1</v>
      </c>
      <c r="B49" s="33" t="s">
        <v>30</v>
      </c>
      <c r="C49" s="19" t="n">
        <v>2022</v>
      </c>
      <c r="D49" s="19" t="n">
        <f aca="false">E49+F49+G49+H49+I49</f>
        <v>360.8</v>
      </c>
      <c r="E49" s="20" t="n">
        <v>0</v>
      </c>
      <c r="F49" s="19" t="n">
        <v>0</v>
      </c>
      <c r="G49" s="20" t="n">
        <v>0</v>
      </c>
      <c r="H49" s="20" t="n">
        <v>360.8</v>
      </c>
      <c r="I49" s="21" t="n">
        <v>0</v>
      </c>
      <c r="J49" s="22" t="s">
        <v>17</v>
      </c>
    </row>
    <row r="50" customFormat="false" ht="15.75" hidden="false" customHeight="false" outlineLevel="0" collapsed="false">
      <c r="A50" s="17"/>
      <c r="B50" s="33"/>
      <c r="C50" s="19" t="n">
        <v>2023</v>
      </c>
      <c r="D50" s="19" t="n">
        <f aca="false">E50+F50+G50+H50+I50</f>
        <v>375.2</v>
      </c>
      <c r="E50" s="20" t="n">
        <v>0</v>
      </c>
      <c r="F50" s="19" t="n">
        <v>0</v>
      </c>
      <c r="G50" s="20" t="n">
        <v>0</v>
      </c>
      <c r="H50" s="20" t="n">
        <v>375.2</v>
      </c>
      <c r="I50" s="21" t="n">
        <v>0</v>
      </c>
      <c r="J50" s="22"/>
    </row>
    <row r="51" customFormat="false" ht="20.45" hidden="false" customHeight="true" outlineLevel="0" collapsed="false">
      <c r="A51" s="17"/>
      <c r="B51" s="33"/>
      <c r="C51" s="19" t="n">
        <v>2024</v>
      </c>
      <c r="D51" s="19" t="n">
        <f aca="false">E51+F51+G51+H51+I51</f>
        <v>390.2</v>
      </c>
      <c r="E51" s="20" t="n">
        <v>0</v>
      </c>
      <c r="F51" s="19" t="n">
        <v>0</v>
      </c>
      <c r="G51" s="20" t="n">
        <v>0</v>
      </c>
      <c r="H51" s="20" t="n">
        <v>390.2</v>
      </c>
      <c r="I51" s="21" t="n">
        <v>0</v>
      </c>
      <c r="J51" s="22"/>
    </row>
    <row r="52" customFormat="false" ht="15.75" hidden="false" customHeight="true" outlineLevel="0" collapsed="false">
      <c r="A52" s="17" t="n">
        <v>2</v>
      </c>
      <c r="B52" s="34" t="s">
        <v>31</v>
      </c>
      <c r="C52" s="19" t="n">
        <v>2022</v>
      </c>
      <c r="D52" s="19" t="n">
        <f aca="false">E52+F52+G52+H52+I52</f>
        <v>1406.28513</v>
      </c>
      <c r="E52" s="20" t="n">
        <v>0</v>
      </c>
      <c r="F52" s="19" t="n">
        <v>961.01051</v>
      </c>
      <c r="G52" s="20" t="n">
        <v>0</v>
      </c>
      <c r="H52" s="20" t="n">
        <v>445.27462</v>
      </c>
      <c r="I52" s="21" t="n">
        <v>0</v>
      </c>
      <c r="J52" s="22" t="s">
        <v>17</v>
      </c>
    </row>
    <row r="53" customFormat="false" ht="15.75" hidden="false" customHeight="false" outlineLevel="0" collapsed="false">
      <c r="A53" s="17"/>
      <c r="B53" s="34"/>
      <c r="C53" s="19" t="n">
        <v>2023</v>
      </c>
      <c r="D53" s="19" t="n">
        <f aca="false">E53+F53+G53+H53+I53</f>
        <v>463.1</v>
      </c>
      <c r="E53" s="20" t="n">
        <v>0</v>
      </c>
      <c r="F53" s="19" t="n">
        <v>0</v>
      </c>
      <c r="G53" s="20" t="n">
        <v>0</v>
      </c>
      <c r="H53" s="20" t="n">
        <v>463.1</v>
      </c>
      <c r="I53" s="21" t="n">
        <v>0</v>
      </c>
      <c r="J53" s="22"/>
    </row>
    <row r="54" customFormat="false" ht="19.9" hidden="false" customHeight="true" outlineLevel="0" collapsed="false">
      <c r="A54" s="17"/>
      <c r="B54" s="34"/>
      <c r="C54" s="19" t="n">
        <v>2024</v>
      </c>
      <c r="D54" s="19" t="n">
        <f aca="false">E54+F54+G54+H54+I54</f>
        <v>481.6</v>
      </c>
      <c r="E54" s="20" t="n">
        <v>0</v>
      </c>
      <c r="F54" s="19" t="n">
        <v>0</v>
      </c>
      <c r="G54" s="20" t="n">
        <v>0</v>
      </c>
      <c r="H54" s="20" t="n">
        <v>481.6</v>
      </c>
      <c r="I54" s="21" t="n">
        <v>0</v>
      </c>
      <c r="J54" s="22"/>
    </row>
    <row r="55" customFormat="false" ht="15.75" hidden="false" customHeight="true" outlineLevel="0" collapsed="false">
      <c r="A55" s="17" t="s">
        <v>32</v>
      </c>
      <c r="B55" s="34" t="s">
        <v>33</v>
      </c>
      <c r="C55" s="19" t="n">
        <v>2022</v>
      </c>
      <c r="D55" s="19" t="n">
        <f aca="false">E55+F55+G55+H55+I55</f>
        <v>1130.601</v>
      </c>
      <c r="E55" s="20" t="n">
        <v>0</v>
      </c>
      <c r="F55" s="19" t="n">
        <f aca="false">F52</f>
        <v>961.01051</v>
      </c>
      <c r="G55" s="20" t="n">
        <v>0</v>
      </c>
      <c r="H55" s="20" t="n">
        <v>169.59049</v>
      </c>
      <c r="I55" s="21" t="n">
        <v>0</v>
      </c>
      <c r="J55" s="22" t="s">
        <v>17</v>
      </c>
    </row>
    <row r="56" customFormat="false" ht="15.75" hidden="false" customHeight="false" outlineLevel="0" collapsed="false">
      <c r="A56" s="17"/>
      <c r="B56" s="34"/>
      <c r="C56" s="19" t="n">
        <v>2023</v>
      </c>
      <c r="D56" s="35" t="n">
        <f aca="false">E56+F56+G56+H56+I56</f>
        <v>0</v>
      </c>
      <c r="E56" s="20" t="n">
        <v>0</v>
      </c>
      <c r="F56" s="19" t="n">
        <v>0</v>
      </c>
      <c r="G56" s="20" t="n">
        <v>0</v>
      </c>
      <c r="H56" s="36" t="n">
        <v>0</v>
      </c>
      <c r="I56" s="21" t="n">
        <v>0</v>
      </c>
      <c r="J56" s="22"/>
    </row>
    <row r="57" customFormat="false" ht="21" hidden="false" customHeight="true" outlineLevel="0" collapsed="false">
      <c r="A57" s="17"/>
      <c r="B57" s="34"/>
      <c r="C57" s="19" t="n">
        <v>2024</v>
      </c>
      <c r="D57" s="35" t="n">
        <f aca="false">E57+F57+G57+H57+I57</f>
        <v>0</v>
      </c>
      <c r="E57" s="20" t="n">
        <v>0</v>
      </c>
      <c r="F57" s="19" t="n">
        <v>0</v>
      </c>
      <c r="G57" s="20" t="n">
        <v>0</v>
      </c>
      <c r="H57" s="36" t="n">
        <v>0</v>
      </c>
      <c r="I57" s="21" t="n">
        <v>0</v>
      </c>
      <c r="J57" s="22"/>
    </row>
    <row r="58" customFormat="false" ht="15.75" hidden="false" customHeight="true" outlineLevel="0" collapsed="false">
      <c r="A58" s="17"/>
      <c r="B58" s="26" t="s">
        <v>18</v>
      </c>
      <c r="C58" s="19" t="n">
        <v>2022</v>
      </c>
      <c r="D58" s="19" t="n">
        <f aca="false">E58+F58+G58+H58+I58</f>
        <v>1767.08513</v>
      </c>
      <c r="E58" s="20" t="n">
        <v>0</v>
      </c>
      <c r="F58" s="19" t="n">
        <f aca="false">F49+F52</f>
        <v>961.01051</v>
      </c>
      <c r="G58" s="20" t="n">
        <f aca="false">G49+G52+G55</f>
        <v>0</v>
      </c>
      <c r="H58" s="20" t="n">
        <f aca="false">H49+H52</f>
        <v>806.07462</v>
      </c>
      <c r="I58" s="21" t="n">
        <v>0</v>
      </c>
      <c r="J58" s="22"/>
    </row>
    <row r="59" customFormat="false" ht="15.75" hidden="false" customHeight="false" outlineLevel="0" collapsed="false">
      <c r="A59" s="17"/>
      <c r="B59" s="26"/>
      <c r="C59" s="19" t="n">
        <v>2023</v>
      </c>
      <c r="D59" s="35" t="n">
        <f aca="false">E59+F59+G59+H59+I59</f>
        <v>838.3</v>
      </c>
      <c r="E59" s="20" t="n">
        <v>0</v>
      </c>
      <c r="F59" s="19" t="n">
        <f aca="false">F50+F53+F56</f>
        <v>0</v>
      </c>
      <c r="G59" s="20" t="n">
        <f aca="false">G50+G53+G56</f>
        <v>0</v>
      </c>
      <c r="H59" s="36" t="n">
        <f aca="false">H50+H53+H56</f>
        <v>838.3</v>
      </c>
      <c r="I59" s="21" t="n">
        <v>0</v>
      </c>
      <c r="J59" s="22"/>
    </row>
    <row r="60" customFormat="false" ht="19.15" hidden="false" customHeight="true" outlineLevel="0" collapsed="false">
      <c r="A60" s="17"/>
      <c r="B60" s="26"/>
      <c r="C60" s="19" t="n">
        <v>2024</v>
      </c>
      <c r="D60" s="35" t="n">
        <f aca="false">E60+F60+G60+H60+I60</f>
        <v>871.8</v>
      </c>
      <c r="E60" s="20" t="n">
        <v>0</v>
      </c>
      <c r="F60" s="19" t="n">
        <f aca="false">F51+F54+F57</f>
        <v>0</v>
      </c>
      <c r="G60" s="20" t="n">
        <f aca="false">G51+G54+G57</f>
        <v>0</v>
      </c>
      <c r="H60" s="20" t="n">
        <f aca="false">H51+H54+H57</f>
        <v>871.8</v>
      </c>
      <c r="I60" s="21" t="n">
        <v>0</v>
      </c>
      <c r="J60" s="22"/>
    </row>
    <row r="61" customFormat="false" ht="26.45" hidden="false" customHeight="true" outlineLevel="0" collapsed="false">
      <c r="A61" s="16" t="s">
        <v>34</v>
      </c>
      <c r="B61" s="16"/>
      <c r="C61" s="16"/>
      <c r="D61" s="16"/>
      <c r="E61" s="16"/>
      <c r="F61" s="16"/>
      <c r="G61" s="16"/>
      <c r="H61" s="16"/>
      <c r="I61" s="16"/>
      <c r="J61" s="15"/>
    </row>
    <row r="62" customFormat="false" ht="15.75" hidden="false" customHeight="true" outlineLevel="0" collapsed="false">
      <c r="A62" s="17" t="n">
        <v>1</v>
      </c>
      <c r="B62" s="34" t="s">
        <v>35</v>
      </c>
      <c r="C62" s="19" t="n">
        <v>2022</v>
      </c>
      <c r="D62" s="19" t="n">
        <f aca="false">E62+F62+G62+H62+I62</f>
        <v>20</v>
      </c>
      <c r="E62" s="20" t="n">
        <v>0</v>
      </c>
      <c r="F62" s="19" t="n">
        <v>0</v>
      </c>
      <c r="G62" s="20" t="n">
        <v>0</v>
      </c>
      <c r="H62" s="20" t="n">
        <v>20</v>
      </c>
      <c r="I62" s="21" t="n">
        <v>0</v>
      </c>
      <c r="J62" s="22" t="s">
        <v>17</v>
      </c>
    </row>
    <row r="63" customFormat="false" ht="15.75" hidden="false" customHeight="false" outlineLevel="0" collapsed="false">
      <c r="A63" s="17"/>
      <c r="B63" s="34"/>
      <c r="C63" s="19" t="n">
        <v>2023</v>
      </c>
      <c r="D63" s="19" t="n">
        <f aca="false">E63+F63+G63+H63+I63</f>
        <v>19.5</v>
      </c>
      <c r="E63" s="20" t="n">
        <v>0</v>
      </c>
      <c r="F63" s="19" t="n">
        <v>0</v>
      </c>
      <c r="G63" s="20" t="n">
        <v>0</v>
      </c>
      <c r="H63" s="20" t="n">
        <v>19.5</v>
      </c>
      <c r="I63" s="21" t="n">
        <v>0</v>
      </c>
      <c r="J63" s="22"/>
    </row>
    <row r="64" customFormat="false" ht="20.45" hidden="false" customHeight="true" outlineLevel="0" collapsed="false">
      <c r="A64" s="17"/>
      <c r="B64" s="34"/>
      <c r="C64" s="19" t="n">
        <v>2024</v>
      </c>
      <c r="D64" s="19" t="n">
        <f aca="false">E64+F64+G64+H64+I64</f>
        <v>19.4</v>
      </c>
      <c r="E64" s="20" t="n">
        <v>0</v>
      </c>
      <c r="F64" s="19" t="n">
        <v>0</v>
      </c>
      <c r="G64" s="20" t="n">
        <v>0</v>
      </c>
      <c r="H64" s="20" t="n">
        <v>19.4</v>
      </c>
      <c r="I64" s="21" t="n">
        <v>0</v>
      </c>
      <c r="J64" s="22"/>
    </row>
    <row r="65" customFormat="false" ht="15.75" hidden="false" customHeight="true" outlineLevel="0" collapsed="false">
      <c r="A65" s="17" t="n">
        <v>2</v>
      </c>
      <c r="B65" s="34" t="s">
        <v>36</v>
      </c>
      <c r="C65" s="19" t="n">
        <v>2022</v>
      </c>
      <c r="D65" s="19" t="n">
        <f aca="false">E65+F65+G65+H65+I65</f>
        <v>421.725</v>
      </c>
      <c r="E65" s="20" t="n">
        <v>0</v>
      </c>
      <c r="F65" s="19" t="n">
        <f aca="false">F68</f>
        <v>254.08616</v>
      </c>
      <c r="G65" s="20" t="n">
        <v>0</v>
      </c>
      <c r="H65" s="20" t="n">
        <f aca="false">122.8+H68</f>
        <v>167.63884</v>
      </c>
      <c r="I65" s="21" t="n">
        <v>0</v>
      </c>
      <c r="J65" s="22" t="s">
        <v>17</v>
      </c>
    </row>
    <row r="66" customFormat="false" ht="15.75" hidden="false" customHeight="false" outlineLevel="0" collapsed="false">
      <c r="A66" s="17"/>
      <c r="B66" s="34"/>
      <c r="C66" s="19" t="n">
        <v>2023</v>
      </c>
      <c r="D66" s="19" t="n">
        <f aca="false">E66+F66+G66+H66+I66</f>
        <v>163.1</v>
      </c>
      <c r="E66" s="20" t="n">
        <v>0</v>
      </c>
      <c r="F66" s="19" t="n">
        <v>0</v>
      </c>
      <c r="G66" s="20" t="n">
        <v>0</v>
      </c>
      <c r="H66" s="20" t="n">
        <f aca="false">119.5+43.6</f>
        <v>163.1</v>
      </c>
      <c r="I66" s="21" t="n">
        <v>0</v>
      </c>
      <c r="J66" s="22"/>
    </row>
    <row r="67" customFormat="false" ht="18" hidden="false" customHeight="true" outlineLevel="0" collapsed="false">
      <c r="A67" s="17"/>
      <c r="B67" s="34"/>
      <c r="C67" s="19" t="n">
        <v>2024</v>
      </c>
      <c r="D67" s="19" t="n">
        <f aca="false">E67+F67+G67+H67+I67</f>
        <v>162.2</v>
      </c>
      <c r="E67" s="20" t="n">
        <v>0</v>
      </c>
      <c r="F67" s="19" t="n">
        <v>0</v>
      </c>
      <c r="G67" s="20" t="n">
        <v>0</v>
      </c>
      <c r="H67" s="20" t="n">
        <f aca="false">118.8+43.4</f>
        <v>162.2</v>
      </c>
      <c r="I67" s="21" t="n">
        <v>0</v>
      </c>
      <c r="J67" s="22"/>
    </row>
    <row r="68" customFormat="false" ht="15.75" hidden="false" customHeight="true" outlineLevel="0" collapsed="false">
      <c r="A68" s="37" t="s">
        <v>32</v>
      </c>
      <c r="B68" s="34" t="s">
        <v>37</v>
      </c>
      <c r="C68" s="19" t="n">
        <v>2022</v>
      </c>
      <c r="D68" s="19" t="n">
        <f aca="false">E68+F68+G68+H68+I68</f>
        <v>298.925</v>
      </c>
      <c r="E68" s="20" t="n">
        <v>0</v>
      </c>
      <c r="F68" s="19" t="n">
        <v>254.08616</v>
      </c>
      <c r="G68" s="20" t="n">
        <v>0</v>
      </c>
      <c r="H68" s="20" t="n">
        <v>44.83884</v>
      </c>
      <c r="I68" s="21" t="n">
        <v>0</v>
      </c>
      <c r="J68" s="17" t="s">
        <v>17</v>
      </c>
    </row>
    <row r="69" customFormat="false" ht="15.75" hidden="false" customHeight="false" outlineLevel="0" collapsed="false">
      <c r="A69" s="37"/>
      <c r="B69" s="34"/>
      <c r="C69" s="19" t="n">
        <v>2023</v>
      </c>
      <c r="D69" s="35" t="n">
        <f aca="false">E69+F69+G69+H69+I69</f>
        <v>43.6</v>
      </c>
      <c r="E69" s="20" t="n">
        <v>0</v>
      </c>
      <c r="F69" s="19" t="n">
        <v>0</v>
      </c>
      <c r="G69" s="20" t="n">
        <v>0</v>
      </c>
      <c r="H69" s="36" t="n">
        <v>43.6</v>
      </c>
      <c r="I69" s="21" t="n">
        <v>0</v>
      </c>
      <c r="J69" s="17"/>
    </row>
    <row r="70" customFormat="false" ht="52.9" hidden="false" customHeight="true" outlineLevel="0" collapsed="false">
      <c r="A70" s="37"/>
      <c r="B70" s="34"/>
      <c r="C70" s="19" t="n">
        <v>2024</v>
      </c>
      <c r="D70" s="35" t="n">
        <f aca="false">E70+F70+G70+H70+I70</f>
        <v>43.4</v>
      </c>
      <c r="E70" s="20" t="n">
        <v>0</v>
      </c>
      <c r="F70" s="19" t="n">
        <v>0</v>
      </c>
      <c r="G70" s="20" t="n">
        <v>0</v>
      </c>
      <c r="H70" s="36" t="n">
        <v>43.4</v>
      </c>
      <c r="I70" s="21" t="n">
        <v>0</v>
      </c>
      <c r="J70" s="17"/>
    </row>
    <row r="71" customFormat="false" ht="15.75" hidden="false" customHeight="true" outlineLevel="0" collapsed="false">
      <c r="A71" s="17" t="n">
        <v>3</v>
      </c>
      <c r="B71" s="34" t="s">
        <v>38</v>
      </c>
      <c r="C71" s="19" t="n">
        <v>2022</v>
      </c>
      <c r="D71" s="19" t="n">
        <f aca="false">E71+F71+G71+H71+I71</f>
        <v>1241.059</v>
      </c>
      <c r="E71" s="20" t="n">
        <v>0</v>
      </c>
      <c r="F71" s="19" t="n">
        <f aca="false">F74</f>
        <v>1054.9</v>
      </c>
      <c r="G71" s="20" t="n">
        <v>0</v>
      </c>
      <c r="H71" s="20" t="n">
        <f aca="false">H74</f>
        <v>186.159</v>
      </c>
      <c r="I71" s="21" t="n">
        <v>0</v>
      </c>
      <c r="J71" s="22" t="s">
        <v>17</v>
      </c>
    </row>
    <row r="72" customFormat="false" ht="15.75" hidden="false" customHeight="false" outlineLevel="0" collapsed="false">
      <c r="A72" s="17"/>
      <c r="B72" s="34"/>
      <c r="C72" s="19" t="n">
        <v>2023</v>
      </c>
      <c r="D72" s="19" t="n">
        <f aca="false">E72+F72+G72+H72+I72</f>
        <v>181.1</v>
      </c>
      <c r="E72" s="20" t="n">
        <v>0</v>
      </c>
      <c r="F72" s="19" t="n">
        <v>0</v>
      </c>
      <c r="G72" s="20" t="n">
        <v>0</v>
      </c>
      <c r="H72" s="20" t="n">
        <v>181.1</v>
      </c>
      <c r="I72" s="21" t="n">
        <v>0</v>
      </c>
      <c r="J72" s="22"/>
    </row>
    <row r="73" customFormat="false" ht="18" hidden="false" customHeight="true" outlineLevel="0" collapsed="false">
      <c r="A73" s="17"/>
      <c r="B73" s="34"/>
      <c r="C73" s="19" t="n">
        <v>2024</v>
      </c>
      <c r="D73" s="19" t="n">
        <f aca="false">E73+F73+G73+H73+I73</f>
        <v>180.1</v>
      </c>
      <c r="E73" s="20" t="n">
        <v>0</v>
      </c>
      <c r="F73" s="19" t="n">
        <v>0</v>
      </c>
      <c r="G73" s="20" t="n">
        <v>0</v>
      </c>
      <c r="H73" s="20" t="n">
        <v>180.1</v>
      </c>
      <c r="I73" s="21" t="n">
        <v>0</v>
      </c>
      <c r="J73" s="22"/>
    </row>
    <row r="74" customFormat="false" ht="15.75" hidden="false" customHeight="true" outlineLevel="0" collapsed="false">
      <c r="A74" s="37" t="s">
        <v>39</v>
      </c>
      <c r="B74" s="34" t="s">
        <v>40</v>
      </c>
      <c r="C74" s="19" t="n">
        <v>2022</v>
      </c>
      <c r="D74" s="19" t="n">
        <f aca="false">E74+F74+G74+H74+I74</f>
        <v>1241.059</v>
      </c>
      <c r="E74" s="20" t="n">
        <v>0</v>
      </c>
      <c r="F74" s="19" t="n">
        <v>1054.9</v>
      </c>
      <c r="G74" s="20" t="n">
        <v>0</v>
      </c>
      <c r="H74" s="20" t="n">
        <v>186.159</v>
      </c>
      <c r="I74" s="21" t="n">
        <v>0</v>
      </c>
      <c r="J74" s="17" t="s">
        <v>17</v>
      </c>
    </row>
    <row r="75" customFormat="false" ht="15.75" hidden="false" customHeight="false" outlineLevel="0" collapsed="false">
      <c r="A75" s="37"/>
      <c r="B75" s="34"/>
      <c r="C75" s="19" t="n">
        <v>2023</v>
      </c>
      <c r="D75" s="35" t="n">
        <f aca="false">E75+F75+G75+H75+I75</f>
        <v>0</v>
      </c>
      <c r="E75" s="20" t="n">
        <v>0</v>
      </c>
      <c r="F75" s="19" t="n">
        <v>0</v>
      </c>
      <c r="G75" s="20" t="n">
        <v>0</v>
      </c>
      <c r="H75" s="36" t="n">
        <v>0</v>
      </c>
      <c r="I75" s="21" t="n">
        <v>0</v>
      </c>
      <c r="J75" s="17"/>
    </row>
    <row r="76" customFormat="false" ht="26.45" hidden="false" customHeight="true" outlineLevel="0" collapsed="false">
      <c r="A76" s="37"/>
      <c r="B76" s="34"/>
      <c r="C76" s="19" t="n">
        <v>2024</v>
      </c>
      <c r="D76" s="35" t="n">
        <f aca="false">E76+F76+G76+H76+I76</f>
        <v>0</v>
      </c>
      <c r="E76" s="20" t="n">
        <v>0</v>
      </c>
      <c r="F76" s="19" t="n">
        <v>0</v>
      </c>
      <c r="G76" s="20" t="n">
        <v>0</v>
      </c>
      <c r="H76" s="36" t="n">
        <v>0</v>
      </c>
      <c r="I76" s="21" t="n">
        <v>0</v>
      </c>
      <c r="J76" s="17"/>
    </row>
    <row r="77" customFormat="false" ht="15.75" hidden="false" customHeight="true" outlineLevel="0" collapsed="false">
      <c r="A77" s="17"/>
      <c r="B77" s="26" t="s">
        <v>18</v>
      </c>
      <c r="C77" s="19" t="n">
        <v>2022</v>
      </c>
      <c r="D77" s="19" t="n">
        <f aca="false">E77+F77+G77+H77+I77</f>
        <v>1682.784</v>
      </c>
      <c r="E77" s="20" t="n">
        <v>0</v>
      </c>
      <c r="F77" s="19" t="n">
        <f aca="false">F62+F65+F71</f>
        <v>1308.98616</v>
      </c>
      <c r="G77" s="20" t="n">
        <f aca="false">G62+G65+G68</f>
        <v>0</v>
      </c>
      <c r="H77" s="20" t="n">
        <f aca="false">H62+H65+H71</f>
        <v>373.79784</v>
      </c>
      <c r="I77" s="21" t="n">
        <v>0</v>
      </c>
      <c r="J77" s="22"/>
    </row>
    <row r="78" customFormat="false" ht="15.75" hidden="false" customHeight="false" outlineLevel="0" collapsed="false">
      <c r="A78" s="17"/>
      <c r="B78" s="26"/>
      <c r="C78" s="19" t="n">
        <v>2023</v>
      </c>
      <c r="D78" s="35" t="n">
        <f aca="false">E78+F78+G78+H78+I78</f>
        <v>363.7</v>
      </c>
      <c r="E78" s="20" t="n">
        <v>0</v>
      </c>
      <c r="F78" s="19" t="n">
        <f aca="false">F63+F66+F69</f>
        <v>0</v>
      </c>
      <c r="G78" s="20" t="n">
        <f aca="false">G63+G66+G69</f>
        <v>0</v>
      </c>
      <c r="H78" s="36" t="n">
        <f aca="false">H63+H66+H72</f>
        <v>363.7</v>
      </c>
      <c r="I78" s="21" t="n">
        <v>0</v>
      </c>
      <c r="J78" s="22"/>
    </row>
    <row r="79" customFormat="false" ht="15.75" hidden="false" customHeight="false" outlineLevel="0" collapsed="false">
      <c r="A79" s="17"/>
      <c r="B79" s="26"/>
      <c r="C79" s="19" t="n">
        <v>2024</v>
      </c>
      <c r="D79" s="35" t="n">
        <f aca="false">E79+F79+G79+H79+I79</f>
        <v>361.7</v>
      </c>
      <c r="E79" s="20" t="n">
        <v>0</v>
      </c>
      <c r="F79" s="19" t="n">
        <f aca="false">F64+F67+F70</f>
        <v>0</v>
      </c>
      <c r="G79" s="20" t="n">
        <f aca="false">G64+G67+G70</f>
        <v>0</v>
      </c>
      <c r="H79" s="20" t="n">
        <f aca="false">H64+H67+H73</f>
        <v>361.7</v>
      </c>
      <c r="I79" s="21" t="n">
        <v>0</v>
      </c>
      <c r="J79" s="22"/>
    </row>
    <row r="80" customFormat="false" ht="26.45" hidden="false" customHeight="true" outlineLevel="0" collapsed="false">
      <c r="A80" s="16" t="s">
        <v>41</v>
      </c>
      <c r="B80" s="16"/>
      <c r="C80" s="16"/>
      <c r="D80" s="16"/>
      <c r="E80" s="16"/>
      <c r="F80" s="16"/>
      <c r="G80" s="16"/>
      <c r="H80" s="16"/>
      <c r="I80" s="16"/>
      <c r="J80" s="15"/>
    </row>
    <row r="81" customFormat="false" ht="15.75" hidden="false" customHeight="true" outlineLevel="0" collapsed="false">
      <c r="A81" s="17" t="n">
        <v>1</v>
      </c>
      <c r="B81" s="34" t="s">
        <v>28</v>
      </c>
      <c r="C81" s="19" t="n">
        <v>2022</v>
      </c>
      <c r="D81" s="19" t="n">
        <f aca="false">E81+F81+G81+H81+I81</f>
        <v>8.9</v>
      </c>
      <c r="E81" s="20" t="n">
        <v>0</v>
      </c>
      <c r="F81" s="19" t="n">
        <v>0</v>
      </c>
      <c r="G81" s="20" t="n">
        <v>0</v>
      </c>
      <c r="H81" s="20" t="n">
        <v>8.9</v>
      </c>
      <c r="I81" s="21" t="n">
        <v>0</v>
      </c>
      <c r="J81" s="22" t="s">
        <v>17</v>
      </c>
    </row>
    <row r="82" customFormat="false" ht="15.75" hidden="false" customHeight="false" outlineLevel="0" collapsed="false">
      <c r="A82" s="17"/>
      <c r="B82" s="34"/>
      <c r="C82" s="19" t="n">
        <v>2023</v>
      </c>
      <c r="D82" s="19" t="n">
        <f aca="false">E82+F82+G82+H82+I82</f>
        <v>8.7</v>
      </c>
      <c r="E82" s="20" t="n">
        <v>0</v>
      </c>
      <c r="F82" s="19" t="n">
        <v>0</v>
      </c>
      <c r="G82" s="20" t="n">
        <v>0</v>
      </c>
      <c r="H82" s="20" t="n">
        <v>8.7</v>
      </c>
      <c r="I82" s="21" t="n">
        <v>0</v>
      </c>
      <c r="J82" s="22"/>
    </row>
    <row r="83" customFormat="false" ht="20.45" hidden="false" customHeight="true" outlineLevel="0" collapsed="false">
      <c r="A83" s="17"/>
      <c r="B83" s="34"/>
      <c r="C83" s="19" t="n">
        <v>2024</v>
      </c>
      <c r="D83" s="19" t="n">
        <f aca="false">E83+F83+G83+H83+I83</f>
        <v>8.6</v>
      </c>
      <c r="E83" s="20" t="n">
        <v>0</v>
      </c>
      <c r="F83" s="19" t="n">
        <v>0</v>
      </c>
      <c r="G83" s="20" t="n">
        <v>0</v>
      </c>
      <c r="H83" s="20" t="n">
        <v>8.6</v>
      </c>
      <c r="I83" s="21" t="n">
        <v>0</v>
      </c>
      <c r="J83" s="22"/>
    </row>
    <row r="84" customFormat="false" ht="15.75" hidden="false" customHeight="true" outlineLevel="0" collapsed="false">
      <c r="A84" s="17" t="n">
        <v>2</v>
      </c>
      <c r="B84" s="38" t="s">
        <v>42</v>
      </c>
      <c r="C84" s="19" t="n">
        <v>2022</v>
      </c>
      <c r="D84" s="19" t="n">
        <f aca="false">E84+F84+G84+H84+I84</f>
        <v>5</v>
      </c>
      <c r="E84" s="20" t="n">
        <v>0</v>
      </c>
      <c r="F84" s="19" t="n">
        <v>0</v>
      </c>
      <c r="G84" s="20" t="n">
        <v>0</v>
      </c>
      <c r="H84" s="20" t="n">
        <v>5</v>
      </c>
      <c r="I84" s="21" t="n">
        <v>0</v>
      </c>
      <c r="J84" s="22" t="s">
        <v>17</v>
      </c>
    </row>
    <row r="85" customFormat="false" ht="15.75" hidden="false" customHeight="false" outlineLevel="0" collapsed="false">
      <c r="A85" s="17"/>
      <c r="B85" s="38"/>
      <c r="C85" s="19" t="n">
        <v>2023</v>
      </c>
      <c r="D85" s="19" t="n">
        <f aca="false">E85+F85+G85+H85+I85</f>
        <v>5</v>
      </c>
      <c r="E85" s="20" t="n">
        <v>0</v>
      </c>
      <c r="F85" s="19" t="n">
        <v>0</v>
      </c>
      <c r="G85" s="20" t="n">
        <v>0</v>
      </c>
      <c r="H85" s="20" t="n">
        <v>5</v>
      </c>
      <c r="I85" s="21" t="n">
        <v>0</v>
      </c>
      <c r="J85" s="22"/>
    </row>
    <row r="86" customFormat="false" ht="19.9" hidden="false" customHeight="true" outlineLevel="0" collapsed="false">
      <c r="A86" s="17"/>
      <c r="B86" s="38"/>
      <c r="C86" s="19" t="n">
        <v>2024</v>
      </c>
      <c r="D86" s="19" t="n">
        <f aca="false">E86+F86+G86+H86+I86</f>
        <v>5</v>
      </c>
      <c r="E86" s="20" t="n">
        <v>0</v>
      </c>
      <c r="F86" s="19" t="n">
        <v>0</v>
      </c>
      <c r="G86" s="20" t="n">
        <v>0</v>
      </c>
      <c r="H86" s="20" t="n">
        <v>5</v>
      </c>
      <c r="I86" s="21" t="n">
        <v>0</v>
      </c>
      <c r="J86" s="22"/>
    </row>
    <row r="87" customFormat="false" ht="15.75" hidden="false" customHeight="true" outlineLevel="0" collapsed="false">
      <c r="A87" s="17" t="n">
        <v>3</v>
      </c>
      <c r="B87" s="34" t="s">
        <v>43</v>
      </c>
      <c r="C87" s="19" t="n">
        <v>2022</v>
      </c>
      <c r="D87" s="19" t="n">
        <f aca="false">E87+F87+G87+H87+I87</f>
        <v>1824.704</v>
      </c>
      <c r="E87" s="20" t="n">
        <v>0</v>
      </c>
      <c r="F87" s="19" t="n">
        <v>197.20333</v>
      </c>
      <c r="G87" s="20" t="n">
        <v>0</v>
      </c>
      <c r="H87" s="20" t="n">
        <f aca="false">1592.7+H90</f>
        <v>1627.50067</v>
      </c>
      <c r="I87" s="21" t="n">
        <v>0</v>
      </c>
      <c r="J87" s="22" t="s">
        <v>17</v>
      </c>
    </row>
    <row r="88" customFormat="false" ht="15.75" hidden="false" customHeight="false" outlineLevel="0" collapsed="false">
      <c r="A88" s="17"/>
      <c r="B88" s="34"/>
      <c r="C88" s="19" t="n">
        <v>2023</v>
      </c>
      <c r="D88" s="39" t="n">
        <f aca="false">E88+F88+G88+H88+I88</f>
        <v>1583.42</v>
      </c>
      <c r="E88" s="20" t="n">
        <v>0</v>
      </c>
      <c r="F88" s="19" t="n">
        <v>0</v>
      </c>
      <c r="G88" s="20" t="n">
        <v>0</v>
      </c>
      <c r="H88" s="40" t="n">
        <f aca="false">1549.6+H91</f>
        <v>1583.42</v>
      </c>
      <c r="I88" s="21" t="n">
        <v>0</v>
      </c>
      <c r="J88" s="22"/>
    </row>
    <row r="89" customFormat="false" ht="21" hidden="false" customHeight="true" outlineLevel="0" collapsed="false">
      <c r="A89" s="17"/>
      <c r="B89" s="34"/>
      <c r="C89" s="19" t="n">
        <v>2024</v>
      </c>
      <c r="D89" s="39" t="n">
        <f aca="false">E89+F89+G89+H89+I89</f>
        <v>1574.62</v>
      </c>
      <c r="E89" s="20" t="n">
        <v>0</v>
      </c>
      <c r="F89" s="19" t="n">
        <v>0</v>
      </c>
      <c r="G89" s="20" t="n">
        <v>0</v>
      </c>
      <c r="H89" s="40" t="n">
        <f aca="false">1541.1+H92</f>
        <v>1574.62</v>
      </c>
      <c r="I89" s="21" t="n">
        <v>0</v>
      </c>
      <c r="J89" s="22"/>
    </row>
    <row r="90" customFormat="false" ht="15.75" hidden="false" customHeight="true" outlineLevel="0" collapsed="false">
      <c r="A90" s="17" t="s">
        <v>39</v>
      </c>
      <c r="B90" s="34" t="s">
        <v>44</v>
      </c>
      <c r="C90" s="19" t="n">
        <v>2022</v>
      </c>
      <c r="D90" s="19" t="n">
        <f aca="false">E90+F90+G90+H90+I90</f>
        <v>232.004</v>
      </c>
      <c r="E90" s="20" t="n">
        <v>0</v>
      </c>
      <c r="F90" s="19" t="n">
        <v>197.20333</v>
      </c>
      <c r="G90" s="20" t="n">
        <v>0</v>
      </c>
      <c r="H90" s="20" t="n">
        <v>34.80067</v>
      </c>
      <c r="I90" s="21" t="n">
        <v>0</v>
      </c>
      <c r="J90" s="22" t="s">
        <v>17</v>
      </c>
    </row>
    <row r="91" customFormat="false" ht="15.75" hidden="false" customHeight="false" outlineLevel="0" collapsed="false">
      <c r="A91" s="17"/>
      <c r="B91" s="34"/>
      <c r="C91" s="19" t="n">
        <v>2023</v>
      </c>
      <c r="D91" s="39" t="n">
        <f aca="false">E91+F91+G91+H91+I91</f>
        <v>33.82</v>
      </c>
      <c r="E91" s="20" t="n">
        <v>0</v>
      </c>
      <c r="F91" s="19" t="n">
        <v>0</v>
      </c>
      <c r="G91" s="20" t="n">
        <v>0</v>
      </c>
      <c r="H91" s="40" t="n">
        <v>33.82</v>
      </c>
      <c r="I91" s="21" t="n">
        <v>0</v>
      </c>
      <c r="J91" s="22"/>
    </row>
    <row r="92" customFormat="false" ht="21" hidden="false" customHeight="true" outlineLevel="0" collapsed="false">
      <c r="A92" s="17"/>
      <c r="B92" s="34"/>
      <c r="C92" s="19" t="n">
        <v>2024</v>
      </c>
      <c r="D92" s="39" t="n">
        <f aca="false">E92+F92+G92+H92+I92</f>
        <v>33.52</v>
      </c>
      <c r="E92" s="20" t="n">
        <v>0</v>
      </c>
      <c r="F92" s="19" t="n">
        <v>0</v>
      </c>
      <c r="G92" s="20" t="n">
        <v>0</v>
      </c>
      <c r="H92" s="40" t="n">
        <v>33.52</v>
      </c>
      <c r="I92" s="21" t="n">
        <v>0</v>
      </c>
      <c r="J92" s="22"/>
    </row>
    <row r="93" customFormat="false" ht="15.75" hidden="false" customHeight="true" outlineLevel="0" collapsed="false">
      <c r="A93" s="17" t="n">
        <v>4</v>
      </c>
      <c r="B93" s="34" t="s">
        <v>45</v>
      </c>
      <c r="C93" s="19" t="n">
        <v>2022</v>
      </c>
      <c r="D93" s="19" t="n">
        <f aca="false">E93+F93+G93+H93+I93</f>
        <v>153.1</v>
      </c>
      <c r="E93" s="20" t="n">
        <v>0</v>
      </c>
      <c r="F93" s="19" t="n">
        <v>0</v>
      </c>
      <c r="G93" s="20" t="n">
        <v>153.1</v>
      </c>
      <c r="H93" s="20" t="n">
        <v>0</v>
      </c>
      <c r="I93" s="21" t="n">
        <v>0</v>
      </c>
      <c r="J93" s="22" t="s">
        <v>17</v>
      </c>
    </row>
    <row r="94" customFormat="false" ht="15.75" hidden="false" customHeight="false" outlineLevel="0" collapsed="false">
      <c r="A94" s="17"/>
      <c r="B94" s="34"/>
      <c r="C94" s="19" t="n">
        <v>2023</v>
      </c>
      <c r="D94" s="35" t="n">
        <f aca="false">E94+F94+G94+H94+I94</f>
        <v>157.7</v>
      </c>
      <c r="E94" s="20" t="n">
        <v>0</v>
      </c>
      <c r="F94" s="19" t="n">
        <v>0</v>
      </c>
      <c r="G94" s="20" t="n">
        <v>157.7</v>
      </c>
      <c r="H94" s="36" t="n">
        <v>0</v>
      </c>
      <c r="I94" s="21" t="n">
        <v>0</v>
      </c>
      <c r="J94" s="22"/>
    </row>
    <row r="95" customFormat="false" ht="21" hidden="false" customHeight="true" outlineLevel="0" collapsed="false">
      <c r="A95" s="17"/>
      <c r="B95" s="34"/>
      <c r="C95" s="19" t="n">
        <v>2024</v>
      </c>
      <c r="D95" s="35" t="n">
        <f aca="false">E95+F95+G95+H95+I95</f>
        <v>162.4</v>
      </c>
      <c r="E95" s="20" t="n">
        <v>0</v>
      </c>
      <c r="F95" s="19" t="n">
        <v>0</v>
      </c>
      <c r="G95" s="20" t="n">
        <v>162.4</v>
      </c>
      <c r="H95" s="36" t="n">
        <v>0</v>
      </c>
      <c r="I95" s="21" t="n">
        <v>0</v>
      </c>
      <c r="J95" s="22"/>
    </row>
    <row r="96" customFormat="false" ht="15.75" hidden="false" customHeight="true" outlineLevel="0" collapsed="false">
      <c r="A96" s="17" t="n">
        <v>5</v>
      </c>
      <c r="B96" s="34" t="s">
        <v>46</v>
      </c>
      <c r="C96" s="19" t="n">
        <v>2022</v>
      </c>
      <c r="D96" s="19" t="n">
        <f aca="false">E96+F96+G96+H96+I96</f>
        <v>258.7</v>
      </c>
      <c r="E96" s="20" t="n">
        <v>0</v>
      </c>
      <c r="F96" s="19" t="n">
        <f aca="false">F93</f>
        <v>0</v>
      </c>
      <c r="G96" s="20" t="n">
        <v>0</v>
      </c>
      <c r="H96" s="20" t="n">
        <v>258.7</v>
      </c>
      <c r="I96" s="21" t="n">
        <v>0</v>
      </c>
      <c r="J96" s="22" t="s">
        <v>17</v>
      </c>
    </row>
    <row r="97" customFormat="false" ht="15.75" hidden="false" customHeight="false" outlineLevel="0" collapsed="false">
      <c r="A97" s="17"/>
      <c r="B97" s="34"/>
      <c r="C97" s="19" t="n">
        <v>2023</v>
      </c>
      <c r="D97" s="35" t="n">
        <f aca="false">E97+F97+G97+H97+I97</f>
        <v>251.7</v>
      </c>
      <c r="E97" s="20" t="n">
        <v>0</v>
      </c>
      <c r="F97" s="19" t="n">
        <v>0</v>
      </c>
      <c r="G97" s="20" t="n">
        <v>0</v>
      </c>
      <c r="H97" s="36" t="n">
        <v>251.7</v>
      </c>
      <c r="I97" s="21" t="n">
        <v>0</v>
      </c>
      <c r="J97" s="22"/>
    </row>
    <row r="98" customFormat="false" ht="21" hidden="false" customHeight="true" outlineLevel="0" collapsed="false">
      <c r="A98" s="17"/>
      <c r="B98" s="34"/>
      <c r="C98" s="19" t="n">
        <v>2024</v>
      </c>
      <c r="D98" s="35" t="n">
        <f aca="false">E98+F98+G98+H98+I98</f>
        <v>250.3</v>
      </c>
      <c r="E98" s="20" t="n">
        <v>0</v>
      </c>
      <c r="F98" s="19" t="n">
        <v>0</v>
      </c>
      <c r="G98" s="20" t="n">
        <v>0</v>
      </c>
      <c r="H98" s="36" t="n">
        <v>250.3</v>
      </c>
      <c r="I98" s="21" t="n">
        <v>0</v>
      </c>
      <c r="J98" s="22"/>
    </row>
    <row r="99" customFormat="false" ht="15.75" hidden="false" customHeight="true" outlineLevel="0" collapsed="false">
      <c r="A99" s="17" t="n">
        <v>6</v>
      </c>
      <c r="B99" s="34" t="s">
        <v>47</v>
      </c>
      <c r="C99" s="19" t="n">
        <v>2022</v>
      </c>
      <c r="D99" s="19" t="n">
        <f aca="false">E99+F99+G99+H99+I99</f>
        <v>33.2</v>
      </c>
      <c r="E99" s="20" t="n">
        <v>0</v>
      </c>
      <c r="F99" s="19" t="n">
        <f aca="false">F96</f>
        <v>0</v>
      </c>
      <c r="G99" s="20" t="n">
        <v>0</v>
      </c>
      <c r="H99" s="20" t="n">
        <v>33.2</v>
      </c>
      <c r="I99" s="21" t="n">
        <v>0</v>
      </c>
      <c r="J99" s="22" t="s">
        <v>17</v>
      </c>
    </row>
    <row r="100" customFormat="false" ht="15.75" hidden="false" customHeight="false" outlineLevel="0" collapsed="false">
      <c r="A100" s="17"/>
      <c r="B100" s="34"/>
      <c r="C100" s="19" t="n">
        <v>2023</v>
      </c>
      <c r="D100" s="35" t="n">
        <f aca="false">E100+F100+G100+H100+I100</f>
        <v>32.3</v>
      </c>
      <c r="E100" s="20" t="n">
        <v>0</v>
      </c>
      <c r="F100" s="19" t="n">
        <v>0</v>
      </c>
      <c r="G100" s="20" t="n">
        <v>0</v>
      </c>
      <c r="H100" s="36" t="n">
        <v>32.3</v>
      </c>
      <c r="I100" s="21" t="n">
        <v>0</v>
      </c>
      <c r="J100" s="22"/>
    </row>
    <row r="101" customFormat="false" ht="21" hidden="false" customHeight="true" outlineLevel="0" collapsed="false">
      <c r="A101" s="17"/>
      <c r="B101" s="34"/>
      <c r="C101" s="19" t="n">
        <v>2024</v>
      </c>
      <c r="D101" s="35" t="n">
        <f aca="false">E101+F101+G101+H101+I101</f>
        <v>32.1</v>
      </c>
      <c r="E101" s="20" t="n">
        <v>0</v>
      </c>
      <c r="F101" s="19" t="n">
        <v>0</v>
      </c>
      <c r="G101" s="20" t="n">
        <v>0</v>
      </c>
      <c r="H101" s="36" t="n">
        <v>32.1</v>
      </c>
      <c r="I101" s="21" t="n">
        <v>0</v>
      </c>
      <c r="J101" s="22"/>
    </row>
    <row r="102" customFormat="false" ht="15.75" hidden="false" customHeight="true" outlineLevel="0" collapsed="false">
      <c r="A102" s="17" t="n">
        <v>7</v>
      </c>
      <c r="B102" s="34" t="s">
        <v>48</v>
      </c>
      <c r="C102" s="19" t="n">
        <v>2022</v>
      </c>
      <c r="D102" s="19" t="n">
        <f aca="false">E102+F102+G102+H102+I102</f>
        <v>71.3</v>
      </c>
      <c r="E102" s="20" t="n">
        <v>0</v>
      </c>
      <c r="F102" s="19" t="n">
        <f aca="false">F99</f>
        <v>0</v>
      </c>
      <c r="G102" s="20" t="n">
        <v>0</v>
      </c>
      <c r="H102" s="20" t="n">
        <v>71.3</v>
      </c>
      <c r="I102" s="21" t="n">
        <v>0</v>
      </c>
      <c r="J102" s="22" t="s">
        <v>17</v>
      </c>
    </row>
    <row r="103" customFormat="false" ht="15.75" hidden="false" customHeight="false" outlineLevel="0" collapsed="false">
      <c r="A103" s="17"/>
      <c r="B103" s="34"/>
      <c r="C103" s="19" t="n">
        <v>2023</v>
      </c>
      <c r="D103" s="35" t="n">
        <f aca="false">E103+F103+G103+H103+I103</f>
        <v>69.4</v>
      </c>
      <c r="E103" s="20" t="n">
        <v>0</v>
      </c>
      <c r="F103" s="19" t="n">
        <v>0</v>
      </c>
      <c r="G103" s="20" t="n">
        <v>0</v>
      </c>
      <c r="H103" s="36" t="n">
        <v>69.4</v>
      </c>
      <c r="I103" s="21" t="n">
        <v>0</v>
      </c>
      <c r="J103" s="22"/>
    </row>
    <row r="104" customFormat="false" ht="21" hidden="false" customHeight="true" outlineLevel="0" collapsed="false">
      <c r="A104" s="17"/>
      <c r="B104" s="34"/>
      <c r="C104" s="19" t="n">
        <v>2024</v>
      </c>
      <c r="D104" s="35" t="n">
        <f aca="false">E104+F104+G104+H104+I104</f>
        <v>69</v>
      </c>
      <c r="E104" s="20" t="n">
        <v>0</v>
      </c>
      <c r="F104" s="19" t="n">
        <v>0</v>
      </c>
      <c r="G104" s="20" t="n">
        <v>0</v>
      </c>
      <c r="H104" s="36" t="n">
        <v>69</v>
      </c>
      <c r="I104" s="21" t="n">
        <v>0</v>
      </c>
      <c r="J104" s="22"/>
    </row>
    <row r="105" customFormat="false" ht="15.75" hidden="false" customHeight="true" outlineLevel="0" collapsed="false">
      <c r="A105" s="17" t="n">
        <v>8</v>
      </c>
      <c r="B105" s="34" t="s">
        <v>49</v>
      </c>
      <c r="C105" s="19" t="n">
        <v>2022</v>
      </c>
      <c r="D105" s="19" t="n">
        <f aca="false">E105+F105+G105+H105+I105</f>
        <v>39.1</v>
      </c>
      <c r="E105" s="20" t="n">
        <v>0</v>
      </c>
      <c r="F105" s="19" t="n">
        <f aca="false">F102</f>
        <v>0</v>
      </c>
      <c r="G105" s="20" t="n">
        <v>0</v>
      </c>
      <c r="H105" s="20" t="n">
        <v>39.1</v>
      </c>
      <c r="I105" s="21" t="n">
        <v>0</v>
      </c>
      <c r="J105" s="22" t="s">
        <v>17</v>
      </c>
    </row>
    <row r="106" customFormat="false" ht="15.75" hidden="false" customHeight="false" outlineLevel="0" collapsed="false">
      <c r="A106" s="17"/>
      <c r="B106" s="34"/>
      <c r="C106" s="19" t="n">
        <v>2023</v>
      </c>
      <c r="D106" s="35" t="n">
        <f aca="false">E106+F106+G106+H106+I106</f>
        <v>38</v>
      </c>
      <c r="E106" s="20" t="n">
        <v>0</v>
      </c>
      <c r="F106" s="19" t="n">
        <v>0</v>
      </c>
      <c r="G106" s="20" t="n">
        <v>0</v>
      </c>
      <c r="H106" s="36" t="n">
        <v>38</v>
      </c>
      <c r="I106" s="21" t="n">
        <v>0</v>
      </c>
      <c r="J106" s="22"/>
    </row>
    <row r="107" customFormat="false" ht="21" hidden="false" customHeight="true" outlineLevel="0" collapsed="false">
      <c r="A107" s="17"/>
      <c r="B107" s="34"/>
      <c r="C107" s="19" t="n">
        <v>2024</v>
      </c>
      <c r="D107" s="35" t="n">
        <f aca="false">E107+F107+G107+H107+I107</f>
        <v>37.8</v>
      </c>
      <c r="E107" s="20" t="n">
        <v>0</v>
      </c>
      <c r="F107" s="19" t="n">
        <v>0</v>
      </c>
      <c r="G107" s="20" t="n">
        <v>0</v>
      </c>
      <c r="H107" s="36" t="n">
        <v>37.8</v>
      </c>
      <c r="I107" s="21" t="n">
        <v>0</v>
      </c>
      <c r="J107" s="22"/>
    </row>
    <row r="108" customFormat="false" ht="15.75" hidden="false" customHeight="true" outlineLevel="0" collapsed="false">
      <c r="A108" s="17"/>
      <c r="B108" s="26" t="s">
        <v>18</v>
      </c>
      <c r="C108" s="19" t="n">
        <v>2022</v>
      </c>
      <c r="D108" s="19" t="n">
        <f aca="false">E108+F108+G108+H108+I108</f>
        <v>2394.004</v>
      </c>
      <c r="E108" s="20" t="n">
        <v>0</v>
      </c>
      <c r="F108" s="19" t="n">
        <f aca="false">F90</f>
        <v>197.20333</v>
      </c>
      <c r="G108" s="20" t="n">
        <f aca="false">G93</f>
        <v>153.1</v>
      </c>
      <c r="H108" s="20" t="n">
        <f aca="false">H81+H84+H87+H93+H96+H99+H102+H105</f>
        <v>2043.70067</v>
      </c>
      <c r="I108" s="21" t="n">
        <v>0</v>
      </c>
      <c r="J108" s="22"/>
    </row>
    <row r="109" customFormat="false" ht="15.75" hidden="false" customHeight="false" outlineLevel="0" collapsed="false">
      <c r="A109" s="17"/>
      <c r="B109" s="26"/>
      <c r="C109" s="19" t="n">
        <v>2023</v>
      </c>
      <c r="D109" s="39" t="n">
        <f aca="false">E109+F109+G109+H109+I109</f>
        <v>2146.22</v>
      </c>
      <c r="E109" s="20" t="n">
        <v>0</v>
      </c>
      <c r="F109" s="19" t="n">
        <f aca="false">F82+F85+F88</f>
        <v>0</v>
      </c>
      <c r="G109" s="20" t="n">
        <f aca="false">G94</f>
        <v>157.7</v>
      </c>
      <c r="H109" s="40" t="n">
        <f aca="false">H82+H85+H88+H94+H97+H100+H103+H106</f>
        <v>1988.52</v>
      </c>
      <c r="I109" s="21" t="n">
        <v>0</v>
      </c>
      <c r="J109" s="22"/>
    </row>
    <row r="110" customFormat="false" ht="19.15" hidden="false" customHeight="true" outlineLevel="0" collapsed="false">
      <c r="A110" s="17"/>
      <c r="B110" s="26"/>
      <c r="C110" s="19" t="n">
        <v>2024</v>
      </c>
      <c r="D110" s="39" t="n">
        <f aca="false">E110+F110+G110+H110+I110</f>
        <v>2139.82</v>
      </c>
      <c r="E110" s="20" t="n">
        <v>0</v>
      </c>
      <c r="F110" s="19" t="n">
        <f aca="false">F83+F86+F89</f>
        <v>0</v>
      </c>
      <c r="G110" s="20" t="n">
        <f aca="false">G95</f>
        <v>162.4</v>
      </c>
      <c r="H110" s="40" t="n">
        <f aca="false">H83+H86+H89+H95+H98+H101+H104+H107</f>
        <v>1977.42</v>
      </c>
      <c r="I110" s="21" t="n">
        <v>0</v>
      </c>
      <c r="J110" s="22"/>
    </row>
    <row r="111" customFormat="false" ht="19.9" hidden="false" customHeight="true" outlineLevel="0" collapsed="false">
      <c r="A111" s="16" t="s">
        <v>50</v>
      </c>
      <c r="B111" s="16"/>
      <c r="C111" s="16"/>
      <c r="D111" s="16"/>
      <c r="E111" s="16"/>
      <c r="F111" s="16"/>
      <c r="G111" s="16"/>
      <c r="H111" s="16"/>
      <c r="I111" s="16"/>
      <c r="J111" s="15"/>
    </row>
    <row r="112" customFormat="false" ht="15.75" hidden="false" customHeight="true" outlineLevel="0" collapsed="false">
      <c r="A112" s="17" t="n">
        <v>1</v>
      </c>
      <c r="B112" s="34" t="s">
        <v>51</v>
      </c>
      <c r="C112" s="19" t="n">
        <v>2022</v>
      </c>
      <c r="D112" s="19" t="n">
        <f aca="false">E112+F112+G112+H112+I112</f>
        <v>234.56999</v>
      </c>
      <c r="E112" s="20" t="n">
        <v>0</v>
      </c>
      <c r="F112" s="19" t="n">
        <v>0</v>
      </c>
      <c r="G112" s="20" t="n">
        <v>231</v>
      </c>
      <c r="H112" s="20" t="n">
        <v>3.56999</v>
      </c>
      <c r="I112" s="21" t="n">
        <v>0</v>
      </c>
      <c r="J112" s="22" t="s">
        <v>17</v>
      </c>
    </row>
    <row r="113" customFormat="false" ht="15.75" hidden="false" customHeight="false" outlineLevel="0" collapsed="false">
      <c r="A113" s="17"/>
      <c r="B113" s="34"/>
      <c r="C113" s="19" t="n">
        <v>2023</v>
      </c>
      <c r="D113" s="19" t="n">
        <f aca="false">E113+F113+G113+H113+I113</f>
        <v>241.5</v>
      </c>
      <c r="E113" s="20" t="n">
        <v>0</v>
      </c>
      <c r="F113" s="19" t="n">
        <v>0</v>
      </c>
      <c r="G113" s="20" t="n">
        <v>238</v>
      </c>
      <c r="H113" s="20" t="n">
        <v>3.5</v>
      </c>
      <c r="I113" s="21" t="n">
        <v>0</v>
      </c>
      <c r="J113" s="22"/>
    </row>
    <row r="114" customFormat="false" ht="20.45" hidden="false" customHeight="true" outlineLevel="0" collapsed="false">
      <c r="A114" s="17"/>
      <c r="B114" s="34"/>
      <c r="C114" s="19" t="n">
        <v>2024</v>
      </c>
      <c r="D114" s="19" t="n">
        <f aca="false">E114+F114+G114+H114+I114</f>
        <v>248.5</v>
      </c>
      <c r="E114" s="20" t="n">
        <v>0</v>
      </c>
      <c r="F114" s="19" t="n">
        <v>0</v>
      </c>
      <c r="G114" s="20" t="n">
        <v>245</v>
      </c>
      <c r="H114" s="20" t="n">
        <v>3.5</v>
      </c>
      <c r="I114" s="21" t="n">
        <v>0</v>
      </c>
      <c r="J114" s="22"/>
    </row>
    <row r="115" customFormat="false" ht="15.75" hidden="false" customHeight="true" outlineLevel="0" collapsed="false">
      <c r="A115" s="17"/>
      <c r="B115" s="26" t="s">
        <v>18</v>
      </c>
      <c r="C115" s="19" t="n">
        <v>2022</v>
      </c>
      <c r="D115" s="19" t="n">
        <f aca="false">E115+F115+G115+H115+I115</f>
        <v>234.56999</v>
      </c>
      <c r="E115" s="20" t="n">
        <v>0</v>
      </c>
      <c r="F115" s="19" t="n">
        <f aca="false">F112</f>
        <v>0</v>
      </c>
      <c r="G115" s="20" t="n">
        <f aca="false">G112</f>
        <v>231</v>
      </c>
      <c r="H115" s="20" t="n">
        <f aca="false">H112</f>
        <v>3.56999</v>
      </c>
      <c r="I115" s="21" t="n">
        <v>0</v>
      </c>
      <c r="J115" s="22"/>
    </row>
    <row r="116" customFormat="false" ht="15.75" hidden="false" customHeight="false" outlineLevel="0" collapsed="false">
      <c r="A116" s="17"/>
      <c r="B116" s="26"/>
      <c r="C116" s="19" t="n">
        <v>2023</v>
      </c>
      <c r="D116" s="35" t="n">
        <f aca="false">E116+F116+G116+H116+I116</f>
        <v>241.5</v>
      </c>
      <c r="E116" s="20" t="n">
        <v>0</v>
      </c>
      <c r="F116" s="19" t="n">
        <f aca="false">F113</f>
        <v>0</v>
      </c>
      <c r="G116" s="20" t="n">
        <f aca="false">G113</f>
        <v>238</v>
      </c>
      <c r="H116" s="36" t="n">
        <f aca="false">H113</f>
        <v>3.5</v>
      </c>
      <c r="I116" s="21" t="n">
        <v>0</v>
      </c>
      <c r="J116" s="22"/>
    </row>
    <row r="117" customFormat="false" ht="18" hidden="false" customHeight="true" outlineLevel="0" collapsed="false">
      <c r="A117" s="17"/>
      <c r="B117" s="26"/>
      <c r="C117" s="19" t="n">
        <v>2024</v>
      </c>
      <c r="D117" s="35" t="n">
        <f aca="false">E117+F117+G117+H117+I117</f>
        <v>248.5</v>
      </c>
      <c r="E117" s="20" t="n">
        <v>0</v>
      </c>
      <c r="F117" s="19" t="n">
        <f aca="false">F114</f>
        <v>0</v>
      </c>
      <c r="G117" s="20" t="n">
        <f aca="false">G114</f>
        <v>245</v>
      </c>
      <c r="H117" s="20" t="n">
        <f aca="false">H114</f>
        <v>3.5</v>
      </c>
      <c r="I117" s="21" t="n">
        <v>0</v>
      </c>
      <c r="J117" s="22"/>
    </row>
    <row r="118" customFormat="false" ht="16.15" hidden="false" customHeight="true" outlineLevel="0" collapsed="false">
      <c r="A118" s="16" t="s">
        <v>52</v>
      </c>
      <c r="B118" s="16"/>
      <c r="C118" s="16"/>
      <c r="D118" s="16"/>
      <c r="E118" s="16"/>
      <c r="F118" s="16"/>
      <c r="G118" s="16"/>
      <c r="H118" s="16"/>
      <c r="I118" s="16"/>
      <c r="J118" s="15"/>
    </row>
    <row r="119" customFormat="false" ht="15.75" hidden="false" customHeight="true" outlineLevel="0" collapsed="false">
      <c r="A119" s="17" t="n">
        <v>1</v>
      </c>
      <c r="B119" s="34" t="s">
        <v>53</v>
      </c>
      <c r="C119" s="19" t="n">
        <v>2022</v>
      </c>
      <c r="D119" s="19" t="n">
        <f aca="false">E119+F119+G119+H119+I119</f>
        <v>379.5</v>
      </c>
      <c r="E119" s="20" t="n">
        <v>0</v>
      </c>
      <c r="F119" s="19" t="n">
        <v>0</v>
      </c>
      <c r="G119" s="20" t="n">
        <v>0</v>
      </c>
      <c r="H119" s="20" t="n">
        <v>379.5</v>
      </c>
      <c r="I119" s="21" t="n">
        <v>0</v>
      </c>
      <c r="J119" s="22" t="s">
        <v>17</v>
      </c>
    </row>
    <row r="120" customFormat="false" ht="15.75" hidden="false" customHeight="false" outlineLevel="0" collapsed="false">
      <c r="A120" s="17"/>
      <c r="B120" s="34"/>
      <c r="C120" s="19" t="n">
        <v>2023</v>
      </c>
      <c r="D120" s="19" t="n">
        <f aca="false">E120+F120+G120+H120+I120</f>
        <v>379.5</v>
      </c>
      <c r="E120" s="20" t="n">
        <v>0</v>
      </c>
      <c r="F120" s="19" t="n">
        <v>0</v>
      </c>
      <c r="G120" s="20" t="n">
        <v>0</v>
      </c>
      <c r="H120" s="20" t="n">
        <v>379.5</v>
      </c>
      <c r="I120" s="21" t="n">
        <v>0</v>
      </c>
      <c r="J120" s="22"/>
    </row>
    <row r="121" customFormat="false" ht="20.45" hidden="false" customHeight="true" outlineLevel="0" collapsed="false">
      <c r="A121" s="17"/>
      <c r="B121" s="34"/>
      <c r="C121" s="19" t="n">
        <v>2024</v>
      </c>
      <c r="D121" s="19" t="n">
        <f aca="false">E121+F121+G121+H121+I121</f>
        <v>379.5</v>
      </c>
      <c r="E121" s="20" t="n">
        <v>0</v>
      </c>
      <c r="F121" s="19" t="n">
        <v>0</v>
      </c>
      <c r="G121" s="20" t="n">
        <v>0</v>
      </c>
      <c r="H121" s="20" t="n">
        <v>379.5</v>
      </c>
      <c r="I121" s="21" t="n">
        <v>0</v>
      </c>
      <c r="J121" s="22"/>
    </row>
    <row r="122" customFormat="false" ht="15.75" hidden="false" customHeight="true" outlineLevel="0" collapsed="false">
      <c r="A122" s="17" t="n">
        <v>2</v>
      </c>
      <c r="B122" s="34" t="s">
        <v>54</v>
      </c>
      <c r="C122" s="19" t="n">
        <v>2022</v>
      </c>
      <c r="D122" s="19" t="n">
        <f aca="false">E122+F122+G122+H122+I122</f>
        <v>16.1</v>
      </c>
      <c r="E122" s="20" t="n">
        <v>0</v>
      </c>
      <c r="F122" s="19" t="n">
        <v>0</v>
      </c>
      <c r="G122" s="20" t="n">
        <v>0</v>
      </c>
      <c r="H122" s="20" t="n">
        <v>16.1</v>
      </c>
      <c r="I122" s="21" t="n">
        <v>0</v>
      </c>
      <c r="J122" s="22" t="s">
        <v>17</v>
      </c>
    </row>
    <row r="123" customFormat="false" ht="15.75" hidden="false" customHeight="false" outlineLevel="0" collapsed="false">
      <c r="A123" s="17"/>
      <c r="B123" s="34"/>
      <c r="C123" s="19" t="n">
        <v>2023</v>
      </c>
      <c r="D123" s="19" t="n">
        <f aca="false">E123+F123+G123+H123+I123</f>
        <v>16.1</v>
      </c>
      <c r="E123" s="20" t="n">
        <v>0</v>
      </c>
      <c r="F123" s="19" t="n">
        <v>0</v>
      </c>
      <c r="G123" s="20" t="n">
        <v>0</v>
      </c>
      <c r="H123" s="20" t="n">
        <v>16.1</v>
      </c>
      <c r="I123" s="21" t="n">
        <v>0</v>
      </c>
      <c r="J123" s="22"/>
    </row>
    <row r="124" customFormat="false" ht="20.45" hidden="false" customHeight="true" outlineLevel="0" collapsed="false">
      <c r="A124" s="17"/>
      <c r="B124" s="34"/>
      <c r="C124" s="19" t="n">
        <v>2024</v>
      </c>
      <c r="D124" s="19" t="n">
        <f aca="false">E124+F124+G124+H124+I124</f>
        <v>16.1</v>
      </c>
      <c r="E124" s="20" t="n">
        <v>0</v>
      </c>
      <c r="F124" s="19" t="n">
        <v>0</v>
      </c>
      <c r="G124" s="20" t="n">
        <v>0</v>
      </c>
      <c r="H124" s="20" t="n">
        <v>16.1</v>
      </c>
      <c r="I124" s="21" t="n">
        <v>0</v>
      </c>
      <c r="J124" s="22"/>
    </row>
    <row r="125" customFormat="false" ht="15.75" hidden="false" customHeight="true" outlineLevel="0" collapsed="false">
      <c r="A125" s="17" t="n">
        <v>3</v>
      </c>
      <c r="B125" s="34" t="s">
        <v>55</v>
      </c>
      <c r="C125" s="19" t="n">
        <v>2022</v>
      </c>
      <c r="D125" s="19" t="n">
        <f aca="false">E125+F125+G125+H125+I125</f>
        <v>15.28</v>
      </c>
      <c r="E125" s="20" t="n">
        <v>0</v>
      </c>
      <c r="F125" s="19" t="n">
        <v>0</v>
      </c>
      <c r="G125" s="20" t="n">
        <v>0</v>
      </c>
      <c r="H125" s="20" t="n">
        <v>15.28</v>
      </c>
      <c r="I125" s="21" t="n">
        <v>0</v>
      </c>
      <c r="J125" s="22" t="s">
        <v>17</v>
      </c>
    </row>
    <row r="126" customFormat="false" ht="15.75" hidden="false" customHeight="false" outlineLevel="0" collapsed="false">
      <c r="A126" s="17"/>
      <c r="B126" s="34"/>
      <c r="C126" s="19" t="n">
        <v>2023</v>
      </c>
      <c r="D126" s="19" t="n">
        <f aca="false">E126+F126+G126+H126+I126</f>
        <v>15.28</v>
      </c>
      <c r="E126" s="20" t="n">
        <v>0</v>
      </c>
      <c r="F126" s="19" t="n">
        <v>0</v>
      </c>
      <c r="G126" s="20" t="n">
        <v>0</v>
      </c>
      <c r="H126" s="20" t="n">
        <v>15.28</v>
      </c>
      <c r="I126" s="21" t="n">
        <v>0</v>
      </c>
      <c r="J126" s="22"/>
    </row>
    <row r="127" customFormat="false" ht="20.45" hidden="false" customHeight="true" outlineLevel="0" collapsed="false">
      <c r="A127" s="17"/>
      <c r="B127" s="34"/>
      <c r="C127" s="19" t="n">
        <v>2024</v>
      </c>
      <c r="D127" s="19" t="n">
        <f aca="false">E127+F127+G127+H127+I127</f>
        <v>15.28</v>
      </c>
      <c r="E127" s="20" t="n">
        <v>0</v>
      </c>
      <c r="F127" s="19" t="n">
        <v>0</v>
      </c>
      <c r="G127" s="20" t="n">
        <v>0</v>
      </c>
      <c r="H127" s="20" t="n">
        <v>15.28</v>
      </c>
      <c r="I127" s="21" t="n">
        <v>0</v>
      </c>
      <c r="J127" s="22"/>
    </row>
    <row r="128" customFormat="false" ht="15.75" hidden="false" customHeight="true" outlineLevel="0" collapsed="false">
      <c r="A128" s="17" t="n">
        <v>4</v>
      </c>
      <c r="B128" s="34" t="s">
        <v>56</v>
      </c>
      <c r="C128" s="19" t="n">
        <v>2022</v>
      </c>
      <c r="D128" s="19" t="n">
        <f aca="false">E128+F128+G128+H128+I128</f>
        <v>1</v>
      </c>
      <c r="E128" s="20" t="n">
        <v>0</v>
      </c>
      <c r="F128" s="19" t="n">
        <v>0</v>
      </c>
      <c r="G128" s="20" t="n">
        <v>0</v>
      </c>
      <c r="H128" s="20" t="n">
        <v>1</v>
      </c>
      <c r="I128" s="21" t="n">
        <v>0</v>
      </c>
      <c r="J128" s="22" t="s">
        <v>17</v>
      </c>
    </row>
    <row r="129" customFormat="false" ht="15.75" hidden="false" customHeight="false" outlineLevel="0" collapsed="false">
      <c r="A129" s="17"/>
      <c r="B129" s="34"/>
      <c r="C129" s="19" t="n">
        <v>2023</v>
      </c>
      <c r="D129" s="19" t="n">
        <f aca="false">E129+F129+G129+H129+I129</f>
        <v>1</v>
      </c>
      <c r="E129" s="20" t="n">
        <v>0</v>
      </c>
      <c r="F129" s="19" t="n">
        <v>0</v>
      </c>
      <c r="G129" s="20" t="n">
        <v>0</v>
      </c>
      <c r="H129" s="20" t="n">
        <v>1</v>
      </c>
      <c r="I129" s="21" t="n">
        <v>0</v>
      </c>
      <c r="J129" s="22"/>
    </row>
    <row r="130" customFormat="false" ht="20.45" hidden="false" customHeight="true" outlineLevel="0" collapsed="false">
      <c r="A130" s="17"/>
      <c r="B130" s="34"/>
      <c r="C130" s="19" t="n">
        <v>2024</v>
      </c>
      <c r="D130" s="19" t="n">
        <f aca="false">E130+F130+G130+H130+I130</f>
        <v>1</v>
      </c>
      <c r="E130" s="20" t="n">
        <v>0</v>
      </c>
      <c r="F130" s="19" t="n">
        <v>0</v>
      </c>
      <c r="G130" s="20" t="n">
        <v>0</v>
      </c>
      <c r="H130" s="20" t="n">
        <v>1</v>
      </c>
      <c r="I130" s="21" t="n">
        <v>0</v>
      </c>
      <c r="J130" s="22"/>
    </row>
    <row r="131" customFormat="false" ht="15.75" hidden="false" customHeight="true" outlineLevel="0" collapsed="false">
      <c r="A131" s="17" t="n">
        <v>5</v>
      </c>
      <c r="B131" s="34" t="s">
        <v>27</v>
      </c>
      <c r="C131" s="19" t="n">
        <v>2022</v>
      </c>
      <c r="D131" s="19" t="n">
        <f aca="false">E131+F131+G131+H131+I131</f>
        <v>386</v>
      </c>
      <c r="E131" s="20" t="n">
        <v>0</v>
      </c>
      <c r="F131" s="19" t="n">
        <v>0</v>
      </c>
      <c r="G131" s="20" t="n">
        <v>0</v>
      </c>
      <c r="H131" s="20" t="n">
        <v>386</v>
      </c>
      <c r="I131" s="21" t="n">
        <v>0</v>
      </c>
      <c r="J131" s="22" t="s">
        <v>17</v>
      </c>
    </row>
    <row r="132" customFormat="false" ht="15.75" hidden="false" customHeight="false" outlineLevel="0" collapsed="false">
      <c r="A132" s="17"/>
      <c r="B132" s="34"/>
      <c r="C132" s="19" t="n">
        <v>2023</v>
      </c>
      <c r="D132" s="19" t="n">
        <f aca="false">E132+F132+G132+H132+I132</f>
        <v>375.5</v>
      </c>
      <c r="E132" s="20" t="n">
        <v>0</v>
      </c>
      <c r="F132" s="19" t="n">
        <v>0</v>
      </c>
      <c r="G132" s="20" t="n">
        <v>0</v>
      </c>
      <c r="H132" s="20" t="n">
        <v>375.5</v>
      </c>
      <c r="I132" s="21" t="n">
        <v>0</v>
      </c>
      <c r="J132" s="22"/>
    </row>
    <row r="133" customFormat="false" ht="20.45" hidden="false" customHeight="true" outlineLevel="0" collapsed="false">
      <c r="A133" s="17"/>
      <c r="B133" s="34"/>
      <c r="C133" s="19" t="n">
        <v>2024</v>
      </c>
      <c r="D133" s="19" t="n">
        <f aca="false">E133+F133+G133+H133+I133</f>
        <v>373.5</v>
      </c>
      <c r="E133" s="20" t="n">
        <v>0</v>
      </c>
      <c r="F133" s="19" t="n">
        <v>0</v>
      </c>
      <c r="G133" s="20" t="n">
        <v>0</v>
      </c>
      <c r="H133" s="20" t="n">
        <v>373.5</v>
      </c>
      <c r="I133" s="21" t="n">
        <v>0</v>
      </c>
      <c r="J133" s="22"/>
    </row>
    <row r="134" customFormat="false" ht="15.75" hidden="false" customHeight="true" outlineLevel="0" collapsed="false">
      <c r="A134" s="17" t="n">
        <v>6</v>
      </c>
      <c r="B134" s="34" t="s">
        <v>28</v>
      </c>
      <c r="C134" s="19" t="n">
        <v>2022</v>
      </c>
      <c r="D134" s="19" t="n">
        <f aca="false">E134+F134+G134+H134+I134</f>
        <v>95.5</v>
      </c>
      <c r="E134" s="20" t="n">
        <v>0</v>
      </c>
      <c r="F134" s="19" t="n">
        <v>0</v>
      </c>
      <c r="G134" s="20" t="n">
        <v>0</v>
      </c>
      <c r="H134" s="20" t="n">
        <v>95.5</v>
      </c>
      <c r="I134" s="21" t="n">
        <v>0</v>
      </c>
      <c r="J134" s="22" t="s">
        <v>17</v>
      </c>
    </row>
    <row r="135" customFormat="false" ht="15.75" hidden="false" customHeight="false" outlineLevel="0" collapsed="false">
      <c r="A135" s="17"/>
      <c r="B135" s="34"/>
      <c r="C135" s="19" t="n">
        <v>2023</v>
      </c>
      <c r="D135" s="19" t="n">
        <f aca="false">E135+F135+G135+H135+I135</f>
        <v>92.9</v>
      </c>
      <c r="E135" s="20" t="n">
        <v>0</v>
      </c>
      <c r="F135" s="19" t="n">
        <v>0</v>
      </c>
      <c r="G135" s="20" t="n">
        <v>0</v>
      </c>
      <c r="H135" s="20" t="n">
        <v>92.9</v>
      </c>
      <c r="I135" s="21" t="n">
        <v>0</v>
      </c>
      <c r="J135" s="22"/>
    </row>
    <row r="136" customFormat="false" ht="20.45" hidden="false" customHeight="true" outlineLevel="0" collapsed="false">
      <c r="A136" s="17"/>
      <c r="B136" s="34"/>
      <c r="C136" s="19" t="n">
        <v>2024</v>
      </c>
      <c r="D136" s="19" t="n">
        <f aca="false">E136+F136+G136+H136+I136</f>
        <v>92.4</v>
      </c>
      <c r="E136" s="20" t="n">
        <v>0</v>
      </c>
      <c r="F136" s="19" t="n">
        <v>0</v>
      </c>
      <c r="G136" s="20" t="n">
        <v>0</v>
      </c>
      <c r="H136" s="20" t="n">
        <v>92.4</v>
      </c>
      <c r="I136" s="21" t="n">
        <v>0</v>
      </c>
      <c r="J136" s="22"/>
    </row>
    <row r="137" customFormat="false" ht="15.75" hidden="false" customHeight="true" outlineLevel="0" collapsed="false">
      <c r="A137" s="17" t="n">
        <v>7</v>
      </c>
      <c r="B137" s="34" t="s">
        <v>57</v>
      </c>
      <c r="C137" s="19" t="n">
        <v>2022</v>
      </c>
      <c r="D137" s="19" t="n">
        <f aca="false">E137+F137+G137+H137+I137</f>
        <v>10</v>
      </c>
      <c r="E137" s="20" t="n">
        <v>0</v>
      </c>
      <c r="F137" s="19" t="n">
        <v>0</v>
      </c>
      <c r="G137" s="20" t="n">
        <v>0</v>
      </c>
      <c r="H137" s="20" t="n">
        <v>10</v>
      </c>
      <c r="I137" s="21" t="n">
        <v>0</v>
      </c>
      <c r="J137" s="22" t="s">
        <v>17</v>
      </c>
    </row>
    <row r="138" customFormat="false" ht="15.75" hidden="false" customHeight="false" outlineLevel="0" collapsed="false">
      <c r="A138" s="17"/>
      <c r="B138" s="34"/>
      <c r="C138" s="19" t="n">
        <v>2023</v>
      </c>
      <c r="D138" s="19" t="n">
        <f aca="false">E138+F138+G138+H138+I138</f>
        <v>10</v>
      </c>
      <c r="E138" s="20" t="n">
        <v>0</v>
      </c>
      <c r="F138" s="19" t="n">
        <v>0</v>
      </c>
      <c r="G138" s="20" t="n">
        <v>0</v>
      </c>
      <c r="H138" s="20" t="n">
        <v>10</v>
      </c>
      <c r="I138" s="21" t="n">
        <v>0</v>
      </c>
      <c r="J138" s="22"/>
    </row>
    <row r="139" customFormat="false" ht="20.45" hidden="false" customHeight="true" outlineLevel="0" collapsed="false">
      <c r="A139" s="17"/>
      <c r="B139" s="34"/>
      <c r="C139" s="19" t="n">
        <v>2024</v>
      </c>
      <c r="D139" s="19" t="n">
        <f aca="false">E139+F139+G139+H139+I139</f>
        <v>10</v>
      </c>
      <c r="E139" s="20" t="n">
        <v>0</v>
      </c>
      <c r="F139" s="19" t="n">
        <v>0</v>
      </c>
      <c r="G139" s="20" t="n">
        <v>0</v>
      </c>
      <c r="H139" s="20" t="n">
        <v>10</v>
      </c>
      <c r="I139" s="21" t="n">
        <v>0</v>
      </c>
      <c r="J139" s="22"/>
    </row>
    <row r="140" customFormat="false" ht="15.75" hidden="false" customHeight="true" outlineLevel="0" collapsed="false">
      <c r="A140" s="17" t="n">
        <v>8</v>
      </c>
      <c r="B140" s="34" t="s">
        <v>58</v>
      </c>
      <c r="C140" s="19" t="n">
        <v>2022</v>
      </c>
      <c r="D140" s="19" t="n">
        <f aca="false">E140+F140+G140+H140+I140</f>
        <v>153</v>
      </c>
      <c r="E140" s="20" t="n">
        <v>153</v>
      </c>
      <c r="F140" s="19" t="n">
        <v>0</v>
      </c>
      <c r="G140" s="20" t="n">
        <v>0</v>
      </c>
      <c r="H140" s="20" t="n">
        <v>0</v>
      </c>
      <c r="I140" s="21" t="n">
        <v>0</v>
      </c>
      <c r="J140" s="22" t="s">
        <v>17</v>
      </c>
    </row>
    <row r="141" customFormat="false" ht="15.75" hidden="false" customHeight="false" outlineLevel="0" collapsed="false">
      <c r="A141" s="17"/>
      <c r="B141" s="34"/>
      <c r="C141" s="19" t="n">
        <v>2023</v>
      </c>
      <c r="D141" s="19" t="n">
        <f aca="false">E141+F141+G141+H141+I141</f>
        <v>153</v>
      </c>
      <c r="E141" s="20" t="n">
        <v>153</v>
      </c>
      <c r="F141" s="19" t="n">
        <v>0</v>
      </c>
      <c r="G141" s="20" t="n">
        <v>0</v>
      </c>
      <c r="H141" s="20" t="n">
        <v>0</v>
      </c>
      <c r="I141" s="21" t="n">
        <v>0</v>
      </c>
      <c r="J141" s="22"/>
    </row>
    <row r="142" customFormat="false" ht="20.45" hidden="false" customHeight="true" outlineLevel="0" collapsed="false">
      <c r="A142" s="17"/>
      <c r="B142" s="34"/>
      <c r="C142" s="19" t="n">
        <v>2024</v>
      </c>
      <c r="D142" s="19" t="n">
        <f aca="false">E142+F142+G142+H142+I142</f>
        <v>0</v>
      </c>
      <c r="E142" s="20" t="n">
        <v>0</v>
      </c>
      <c r="F142" s="19" t="n">
        <v>0</v>
      </c>
      <c r="G142" s="20" t="n">
        <v>0</v>
      </c>
      <c r="H142" s="20" t="n">
        <v>0</v>
      </c>
      <c r="I142" s="21" t="n">
        <v>0</v>
      </c>
      <c r="J142" s="22"/>
    </row>
    <row r="143" customFormat="false" ht="15.75" hidden="false" customHeight="true" outlineLevel="0" collapsed="false">
      <c r="A143" s="17" t="n">
        <v>9</v>
      </c>
      <c r="B143" s="34" t="s">
        <v>59</v>
      </c>
      <c r="C143" s="19" t="n">
        <v>2022</v>
      </c>
      <c r="D143" s="19" t="n">
        <f aca="false">E143+F143+G143+H143+I143</f>
        <v>3.5</v>
      </c>
      <c r="E143" s="20" t="n">
        <v>0</v>
      </c>
      <c r="F143" s="19" t="n">
        <v>3.5</v>
      </c>
      <c r="G143" s="20" t="n">
        <v>0</v>
      </c>
      <c r="H143" s="20" t="n">
        <v>0</v>
      </c>
      <c r="I143" s="21" t="n">
        <v>0</v>
      </c>
      <c r="J143" s="22" t="s">
        <v>17</v>
      </c>
    </row>
    <row r="144" customFormat="false" ht="15.75" hidden="false" customHeight="false" outlineLevel="0" collapsed="false">
      <c r="A144" s="17"/>
      <c r="B144" s="34"/>
      <c r="C144" s="19" t="n">
        <v>2023</v>
      </c>
      <c r="D144" s="19" t="n">
        <f aca="false">E144+F144+G144+H144+I144</f>
        <v>3.5</v>
      </c>
      <c r="E144" s="20" t="n">
        <v>0</v>
      </c>
      <c r="F144" s="19" t="n">
        <v>3.5</v>
      </c>
      <c r="G144" s="20" t="n">
        <v>0</v>
      </c>
      <c r="H144" s="20" t="n">
        <v>0</v>
      </c>
      <c r="I144" s="21" t="n">
        <v>0</v>
      </c>
      <c r="J144" s="22"/>
    </row>
    <row r="145" customFormat="false" ht="20.45" hidden="false" customHeight="true" outlineLevel="0" collapsed="false">
      <c r="A145" s="17"/>
      <c r="B145" s="34"/>
      <c r="C145" s="19" t="n">
        <v>2024</v>
      </c>
      <c r="D145" s="19" t="n">
        <f aca="false">E145+F145+G145+H145+I145</f>
        <v>3.5</v>
      </c>
      <c r="E145" s="20" t="n">
        <v>0</v>
      </c>
      <c r="F145" s="19" t="n">
        <v>3.5</v>
      </c>
      <c r="G145" s="20" t="n">
        <v>0</v>
      </c>
      <c r="H145" s="20" t="n">
        <v>0</v>
      </c>
      <c r="I145" s="21" t="n">
        <v>0</v>
      </c>
      <c r="J145" s="22"/>
    </row>
    <row r="146" customFormat="false" ht="15.75" hidden="false" customHeight="true" outlineLevel="0" collapsed="false">
      <c r="A146" s="17" t="n">
        <v>10</v>
      </c>
      <c r="B146" s="34" t="s">
        <v>60</v>
      </c>
      <c r="C146" s="19" t="n">
        <v>2022</v>
      </c>
      <c r="D146" s="19" t="n">
        <f aca="false">E146+F146+G146+H146+I146</f>
        <v>115.5</v>
      </c>
      <c r="E146" s="20" t="n">
        <v>0</v>
      </c>
      <c r="F146" s="19" t="n">
        <v>0</v>
      </c>
      <c r="G146" s="20" t="n">
        <v>0</v>
      </c>
      <c r="H146" s="20" t="n">
        <v>115.5</v>
      </c>
      <c r="I146" s="21" t="n">
        <v>0</v>
      </c>
      <c r="J146" s="22" t="s">
        <v>17</v>
      </c>
    </row>
    <row r="147" customFormat="false" ht="15.75" hidden="false" customHeight="false" outlineLevel="0" collapsed="false">
      <c r="A147" s="17"/>
      <c r="B147" s="34"/>
      <c r="C147" s="19" t="n">
        <v>2023</v>
      </c>
      <c r="D147" s="19" t="n">
        <f aca="false">E147+F147+G147+H147+I147</f>
        <v>112.4</v>
      </c>
      <c r="E147" s="20" t="n">
        <v>0</v>
      </c>
      <c r="F147" s="19" t="n">
        <v>0</v>
      </c>
      <c r="G147" s="20" t="n">
        <v>0</v>
      </c>
      <c r="H147" s="20" t="n">
        <v>112.4</v>
      </c>
      <c r="I147" s="21" t="n">
        <v>0</v>
      </c>
      <c r="J147" s="22"/>
    </row>
    <row r="148" customFormat="false" ht="20.45" hidden="false" customHeight="true" outlineLevel="0" collapsed="false">
      <c r="A148" s="17"/>
      <c r="B148" s="34"/>
      <c r="C148" s="19" t="n">
        <v>2024</v>
      </c>
      <c r="D148" s="19" t="n">
        <f aca="false">E148+F148+G148+H148+I148</f>
        <v>111.8</v>
      </c>
      <c r="E148" s="20" t="n">
        <v>0</v>
      </c>
      <c r="F148" s="19" t="n">
        <v>0</v>
      </c>
      <c r="G148" s="20" t="n">
        <v>0</v>
      </c>
      <c r="H148" s="20" t="n">
        <v>111.8</v>
      </c>
      <c r="I148" s="21" t="n">
        <v>0</v>
      </c>
      <c r="J148" s="22"/>
    </row>
    <row r="149" customFormat="false" ht="15.75" hidden="false" customHeight="true" outlineLevel="0" collapsed="false">
      <c r="A149" s="17" t="n">
        <v>11</v>
      </c>
      <c r="B149" s="34" t="s">
        <v>61</v>
      </c>
      <c r="C149" s="19" t="n">
        <v>2022</v>
      </c>
      <c r="D149" s="19" t="n">
        <f aca="false">E149+F149+G149+H149+I149</f>
        <v>6682.1</v>
      </c>
      <c r="E149" s="20" t="n">
        <v>0</v>
      </c>
      <c r="F149" s="19" t="n">
        <v>0</v>
      </c>
      <c r="G149" s="20" t="n">
        <v>0</v>
      </c>
      <c r="H149" s="20" t="n">
        <v>6682.1</v>
      </c>
      <c r="I149" s="21" t="n">
        <v>0</v>
      </c>
      <c r="J149" s="22" t="s">
        <v>17</v>
      </c>
    </row>
    <row r="150" customFormat="false" ht="15.75" hidden="false" customHeight="false" outlineLevel="0" collapsed="false">
      <c r="A150" s="17"/>
      <c r="B150" s="34"/>
      <c r="C150" s="19" t="n">
        <v>2023</v>
      </c>
      <c r="D150" s="19" t="n">
        <f aca="false">E150+F150+G150+H150+I150</f>
        <v>6500.9</v>
      </c>
      <c r="E150" s="20" t="n">
        <v>0</v>
      </c>
      <c r="F150" s="19" t="n">
        <v>0</v>
      </c>
      <c r="G150" s="20" t="n">
        <v>0</v>
      </c>
      <c r="H150" s="20" t="n">
        <v>6500.9</v>
      </c>
      <c r="I150" s="21" t="n">
        <v>0</v>
      </c>
      <c r="J150" s="22"/>
    </row>
    <row r="151" customFormat="false" ht="20.45" hidden="false" customHeight="true" outlineLevel="0" collapsed="false">
      <c r="A151" s="17"/>
      <c r="B151" s="34"/>
      <c r="C151" s="19" t="n">
        <v>2024</v>
      </c>
      <c r="D151" s="19" t="n">
        <f aca="false">E151+F151+G151+H151+I151</f>
        <v>6465.7</v>
      </c>
      <c r="E151" s="20" t="n">
        <v>0</v>
      </c>
      <c r="F151" s="19" t="n">
        <v>0</v>
      </c>
      <c r="G151" s="20" t="n">
        <v>0</v>
      </c>
      <c r="H151" s="20" t="n">
        <v>6465.7</v>
      </c>
      <c r="I151" s="21" t="n">
        <v>0</v>
      </c>
      <c r="J151" s="22"/>
    </row>
    <row r="152" customFormat="false" ht="15.75" hidden="false" customHeight="true" outlineLevel="0" collapsed="false">
      <c r="A152" s="17" t="n">
        <v>12</v>
      </c>
      <c r="B152" s="34" t="s">
        <v>62</v>
      </c>
      <c r="C152" s="19" t="n">
        <v>2022</v>
      </c>
      <c r="D152" s="19" t="n">
        <f aca="false">E152+F152+G152+H152+I152</f>
        <v>314.3</v>
      </c>
      <c r="E152" s="20" t="n">
        <v>0</v>
      </c>
      <c r="F152" s="19" t="n">
        <v>0</v>
      </c>
      <c r="G152" s="20" t="n">
        <v>0</v>
      </c>
      <c r="H152" s="20" t="n">
        <v>314.3</v>
      </c>
      <c r="I152" s="21" t="n">
        <v>0</v>
      </c>
      <c r="J152" s="22" t="s">
        <v>17</v>
      </c>
    </row>
    <row r="153" customFormat="false" ht="15.75" hidden="false" customHeight="false" outlineLevel="0" collapsed="false">
      <c r="A153" s="17"/>
      <c r="B153" s="34"/>
      <c r="C153" s="19" t="n">
        <v>2023</v>
      </c>
      <c r="D153" s="19" t="n">
        <f aca="false">E153+F153+G153+H153+I153</f>
        <v>305.8</v>
      </c>
      <c r="E153" s="20" t="n">
        <v>0</v>
      </c>
      <c r="F153" s="19" t="n">
        <v>0</v>
      </c>
      <c r="G153" s="20" t="n">
        <v>0</v>
      </c>
      <c r="H153" s="20" t="n">
        <v>305.8</v>
      </c>
      <c r="I153" s="21" t="n">
        <v>0</v>
      </c>
      <c r="J153" s="22"/>
    </row>
    <row r="154" customFormat="false" ht="20.45" hidden="false" customHeight="true" outlineLevel="0" collapsed="false">
      <c r="A154" s="17"/>
      <c r="B154" s="34"/>
      <c r="C154" s="19" t="n">
        <v>2024</v>
      </c>
      <c r="D154" s="19" t="n">
        <f aca="false">E154+F154+G154+H154+I154</f>
        <v>304.1</v>
      </c>
      <c r="E154" s="20" t="n">
        <v>0</v>
      </c>
      <c r="F154" s="19" t="n">
        <v>0</v>
      </c>
      <c r="G154" s="20" t="n">
        <v>0</v>
      </c>
      <c r="H154" s="20" t="n">
        <v>304.1</v>
      </c>
      <c r="I154" s="21" t="n">
        <v>0</v>
      </c>
      <c r="J154" s="22"/>
    </row>
    <row r="155" customFormat="false" ht="15.75" hidden="false" customHeight="true" outlineLevel="0" collapsed="false">
      <c r="A155" s="17"/>
      <c r="B155" s="26" t="s">
        <v>18</v>
      </c>
      <c r="C155" s="19" t="n">
        <v>2022</v>
      </c>
      <c r="D155" s="39" t="n">
        <f aca="false">E155+F155+G155+H155+I155</f>
        <v>8171.78</v>
      </c>
      <c r="E155" s="20" t="n">
        <f aca="false">E140</f>
        <v>153</v>
      </c>
      <c r="F155" s="19" t="n">
        <f aca="false">F143</f>
        <v>3.5</v>
      </c>
      <c r="G155" s="20" t="n">
        <f aca="false">G119</f>
        <v>0</v>
      </c>
      <c r="H155" s="40" t="n">
        <f aca="false">H119+H122+H125+H128+H131+H134+H137+H140+H143+H146+H149+H152</f>
        <v>8015.28</v>
      </c>
      <c r="I155" s="21" t="n">
        <v>0</v>
      </c>
      <c r="J155" s="22"/>
    </row>
    <row r="156" customFormat="false" ht="15.75" hidden="false" customHeight="false" outlineLevel="0" collapsed="false">
      <c r="A156" s="17"/>
      <c r="B156" s="26"/>
      <c r="C156" s="19" t="n">
        <v>2023</v>
      </c>
      <c r="D156" s="39" t="n">
        <f aca="false">E156+F156+G156+H156+I156</f>
        <v>7965.88</v>
      </c>
      <c r="E156" s="20" t="n">
        <f aca="false">E141</f>
        <v>153</v>
      </c>
      <c r="F156" s="19" t="n">
        <f aca="false">F144</f>
        <v>3.5</v>
      </c>
      <c r="G156" s="20" t="n">
        <f aca="false">G120</f>
        <v>0</v>
      </c>
      <c r="H156" s="40" t="n">
        <f aca="false">H120+H123+H126+H129+H132+H135+H138+H141+H144+H147+H150+H153</f>
        <v>7809.38</v>
      </c>
      <c r="I156" s="21" t="n">
        <v>0</v>
      </c>
      <c r="J156" s="22"/>
    </row>
    <row r="157" customFormat="false" ht="18" hidden="false" customHeight="true" outlineLevel="0" collapsed="false">
      <c r="A157" s="17"/>
      <c r="B157" s="26"/>
      <c r="C157" s="19" t="n">
        <v>2024</v>
      </c>
      <c r="D157" s="39" t="n">
        <f aca="false">E157+F157+G157+H157+I157</f>
        <v>7772.88</v>
      </c>
      <c r="E157" s="20" t="n">
        <v>0</v>
      </c>
      <c r="F157" s="19" t="n">
        <f aca="false">F145</f>
        <v>3.5</v>
      </c>
      <c r="G157" s="20" t="n">
        <f aca="false">G121</f>
        <v>0</v>
      </c>
      <c r="H157" s="40" t="n">
        <f aca="false">H121+H124+H127+H130+H133+H136+H139+H142+H145+H148+H151+H154</f>
        <v>7769.38</v>
      </c>
      <c r="I157" s="21" t="n">
        <v>0</v>
      </c>
      <c r="J157" s="22"/>
    </row>
    <row r="158" customFormat="false" ht="19.9" hidden="false" customHeight="true" outlineLevel="0" collapsed="false">
      <c r="A158" s="16" t="s">
        <v>63</v>
      </c>
      <c r="B158" s="16"/>
      <c r="C158" s="16"/>
      <c r="D158" s="16"/>
      <c r="E158" s="16"/>
      <c r="F158" s="16"/>
      <c r="G158" s="16"/>
      <c r="H158" s="16"/>
      <c r="I158" s="16"/>
      <c r="J158" s="15"/>
    </row>
    <row r="159" customFormat="false" ht="15.75" hidden="false" customHeight="true" outlineLevel="0" collapsed="false">
      <c r="A159" s="17" t="n">
        <v>1</v>
      </c>
      <c r="B159" s="34" t="s">
        <v>64</v>
      </c>
      <c r="C159" s="19" t="n">
        <v>2022</v>
      </c>
      <c r="D159" s="19" t="n">
        <f aca="false">E159+F159+G159+H159+I159</f>
        <v>64.4</v>
      </c>
      <c r="E159" s="20" t="n">
        <v>0</v>
      </c>
      <c r="F159" s="19" t="n">
        <v>0</v>
      </c>
      <c r="G159" s="20" t="n">
        <v>0</v>
      </c>
      <c r="H159" s="20" t="n">
        <v>64.4</v>
      </c>
      <c r="I159" s="21" t="n">
        <v>0</v>
      </c>
      <c r="J159" s="22" t="s">
        <v>17</v>
      </c>
    </row>
    <row r="160" customFormat="false" ht="15.75" hidden="false" customHeight="false" outlineLevel="0" collapsed="false">
      <c r="A160" s="17"/>
      <c r="B160" s="34"/>
      <c r="C160" s="19" t="n">
        <v>2023</v>
      </c>
      <c r="D160" s="19" t="n">
        <f aca="false">E160+F160+G160+H160+I160</f>
        <v>62.7</v>
      </c>
      <c r="E160" s="20" t="n">
        <v>0</v>
      </c>
      <c r="F160" s="19" t="n">
        <v>0</v>
      </c>
      <c r="G160" s="20" t="n">
        <v>0</v>
      </c>
      <c r="H160" s="20" t="n">
        <v>62.7</v>
      </c>
      <c r="I160" s="21" t="n">
        <v>0</v>
      </c>
      <c r="J160" s="22"/>
    </row>
    <row r="161" customFormat="false" ht="20.45" hidden="false" customHeight="true" outlineLevel="0" collapsed="false">
      <c r="A161" s="17"/>
      <c r="B161" s="34"/>
      <c r="C161" s="19" t="n">
        <v>2024</v>
      </c>
      <c r="D161" s="19" t="n">
        <f aca="false">E161+F161+G161+H161+I161</f>
        <v>62.3</v>
      </c>
      <c r="E161" s="20" t="n">
        <v>0</v>
      </c>
      <c r="F161" s="19" t="n">
        <v>0</v>
      </c>
      <c r="G161" s="20" t="n">
        <v>0</v>
      </c>
      <c r="H161" s="20" t="n">
        <v>62.3</v>
      </c>
      <c r="I161" s="21" t="n">
        <v>0</v>
      </c>
      <c r="J161" s="22"/>
    </row>
    <row r="162" customFormat="false" ht="15.75" hidden="false" customHeight="true" outlineLevel="0" collapsed="false">
      <c r="A162" s="41"/>
      <c r="B162" s="42" t="s">
        <v>18</v>
      </c>
      <c r="C162" s="19" t="n">
        <v>2022</v>
      </c>
      <c r="D162" s="19" t="n">
        <f aca="false">E162+F162+G162+H162+I162</f>
        <v>64.4</v>
      </c>
      <c r="E162" s="20" t="n">
        <v>0</v>
      </c>
      <c r="F162" s="19" t="n">
        <f aca="false">F159</f>
        <v>0</v>
      </c>
      <c r="G162" s="20" t="n">
        <f aca="false">G159</f>
        <v>0</v>
      </c>
      <c r="H162" s="20" t="n">
        <f aca="false">H159</f>
        <v>64.4</v>
      </c>
      <c r="I162" s="21" t="n">
        <v>0</v>
      </c>
      <c r="J162" s="43"/>
    </row>
    <row r="163" customFormat="false" ht="15.75" hidden="false" customHeight="false" outlineLevel="0" collapsed="false">
      <c r="A163" s="41"/>
      <c r="B163" s="42"/>
      <c r="C163" s="19" t="n">
        <v>2023</v>
      </c>
      <c r="D163" s="35" t="n">
        <f aca="false">E163+F163+G163+H163+I163</f>
        <v>62.7</v>
      </c>
      <c r="E163" s="20" t="n">
        <v>0</v>
      </c>
      <c r="F163" s="19" t="n">
        <f aca="false">F160</f>
        <v>0</v>
      </c>
      <c r="G163" s="20" t="n">
        <f aca="false">G160</f>
        <v>0</v>
      </c>
      <c r="H163" s="36" t="n">
        <f aca="false">H160</f>
        <v>62.7</v>
      </c>
      <c r="I163" s="21" t="n">
        <v>0</v>
      </c>
      <c r="J163" s="43"/>
    </row>
    <row r="164" customFormat="false" ht="18" hidden="false" customHeight="true" outlineLevel="0" collapsed="false">
      <c r="A164" s="41"/>
      <c r="B164" s="42"/>
      <c r="C164" s="23" t="n">
        <v>2024</v>
      </c>
      <c r="D164" s="44" t="n">
        <f aca="false">E164+F164+G164+H164+I164</f>
        <v>62.3</v>
      </c>
      <c r="E164" s="29" t="n">
        <v>0</v>
      </c>
      <c r="F164" s="28" t="n">
        <f aca="false">F161</f>
        <v>0</v>
      </c>
      <c r="G164" s="29" t="n">
        <f aca="false">G161</f>
        <v>0</v>
      </c>
      <c r="H164" s="29" t="n">
        <f aca="false">H161</f>
        <v>62.3</v>
      </c>
      <c r="I164" s="28" t="n">
        <v>0</v>
      </c>
      <c r="J164" s="43"/>
    </row>
    <row r="165" customFormat="false" ht="19.9" hidden="false" customHeight="true" outlineLevel="0" collapsed="false">
      <c r="A165" s="16" t="s">
        <v>65</v>
      </c>
      <c r="B165" s="16"/>
      <c r="C165" s="16"/>
      <c r="D165" s="16"/>
      <c r="E165" s="16"/>
      <c r="F165" s="16"/>
      <c r="G165" s="16"/>
      <c r="H165" s="16"/>
      <c r="I165" s="16"/>
      <c r="J165" s="15"/>
    </row>
    <row r="166" customFormat="false" ht="15.75" hidden="false" customHeight="true" outlineLevel="0" collapsed="false">
      <c r="A166" s="17" t="n">
        <v>1</v>
      </c>
      <c r="B166" s="34" t="s">
        <v>66</v>
      </c>
      <c r="C166" s="19" t="n">
        <v>2022</v>
      </c>
      <c r="D166" s="19" t="n">
        <f aca="false">E166+F166+G166+H166+I166</f>
        <v>0</v>
      </c>
      <c r="E166" s="20" t="n">
        <v>0</v>
      </c>
      <c r="F166" s="19" t="n">
        <v>0</v>
      </c>
      <c r="G166" s="20" t="n">
        <v>0</v>
      </c>
      <c r="H166" s="20" t="n">
        <v>0</v>
      </c>
      <c r="I166" s="21" t="n">
        <v>0</v>
      </c>
      <c r="J166" s="22" t="s">
        <v>17</v>
      </c>
    </row>
    <row r="167" customFormat="false" ht="15.75" hidden="false" customHeight="false" outlineLevel="0" collapsed="false">
      <c r="A167" s="17"/>
      <c r="B167" s="34"/>
      <c r="C167" s="19" t="n">
        <v>2023</v>
      </c>
      <c r="D167" s="19" t="n">
        <f aca="false">E167+F167+G167+H167+I167</f>
        <v>0</v>
      </c>
      <c r="E167" s="20" t="n">
        <v>0</v>
      </c>
      <c r="F167" s="19" t="n">
        <v>0</v>
      </c>
      <c r="G167" s="20" t="n">
        <v>0</v>
      </c>
      <c r="H167" s="20" t="n">
        <v>0</v>
      </c>
      <c r="I167" s="21" t="n">
        <v>0</v>
      </c>
      <c r="J167" s="22"/>
    </row>
    <row r="168" customFormat="false" ht="20.45" hidden="false" customHeight="true" outlineLevel="0" collapsed="false">
      <c r="A168" s="17"/>
      <c r="B168" s="34"/>
      <c r="C168" s="19" t="n">
        <v>2024</v>
      </c>
      <c r="D168" s="19" t="n">
        <f aca="false">E168+F168+G168+H168+I168</f>
        <v>0</v>
      </c>
      <c r="E168" s="20" t="n">
        <v>0</v>
      </c>
      <c r="F168" s="19" t="n">
        <v>0</v>
      </c>
      <c r="G168" s="20" t="n">
        <v>0</v>
      </c>
      <c r="H168" s="20" t="n">
        <v>0</v>
      </c>
      <c r="I168" s="21" t="n">
        <v>0</v>
      </c>
      <c r="J168" s="22"/>
    </row>
    <row r="169" customFormat="false" ht="15.75" hidden="false" customHeight="true" outlineLevel="0" collapsed="false">
      <c r="A169" s="41"/>
      <c r="B169" s="42" t="s">
        <v>18</v>
      </c>
      <c r="C169" s="19" t="n">
        <v>2022</v>
      </c>
      <c r="D169" s="19" t="n">
        <f aca="false">E169+F169+G169+H169+I169</f>
        <v>0</v>
      </c>
      <c r="E169" s="20" t="n">
        <v>0</v>
      </c>
      <c r="F169" s="19" t="n">
        <f aca="false">F166</f>
        <v>0</v>
      </c>
      <c r="G169" s="20" t="n">
        <f aca="false">G166</f>
        <v>0</v>
      </c>
      <c r="H169" s="20" t="n">
        <v>0</v>
      </c>
      <c r="I169" s="21" t="n">
        <v>0</v>
      </c>
      <c r="J169" s="43"/>
    </row>
    <row r="170" customFormat="false" ht="15.75" hidden="false" customHeight="false" outlineLevel="0" collapsed="false">
      <c r="A170" s="41"/>
      <c r="B170" s="42"/>
      <c r="C170" s="19" t="n">
        <v>2023</v>
      </c>
      <c r="D170" s="35" t="n">
        <f aca="false">E170+F170+G170+H170+I170</f>
        <v>0</v>
      </c>
      <c r="E170" s="20" t="n">
        <v>0</v>
      </c>
      <c r="F170" s="19" t="n">
        <f aca="false">F167</f>
        <v>0</v>
      </c>
      <c r="G170" s="20" t="n">
        <f aca="false">G167</f>
        <v>0</v>
      </c>
      <c r="H170" s="36" t="n">
        <f aca="false">H167</f>
        <v>0</v>
      </c>
      <c r="I170" s="21" t="n">
        <v>0</v>
      </c>
      <c r="J170" s="43"/>
    </row>
    <row r="171" customFormat="false" ht="18" hidden="false" customHeight="true" outlineLevel="0" collapsed="false">
      <c r="A171" s="41"/>
      <c r="B171" s="42"/>
      <c r="C171" s="23" t="n">
        <v>2024</v>
      </c>
      <c r="D171" s="44" t="n">
        <f aca="false">E171+F171+G171+H171+I171</f>
        <v>0</v>
      </c>
      <c r="E171" s="29" t="n">
        <v>0</v>
      </c>
      <c r="F171" s="28" t="n">
        <f aca="false">F168</f>
        <v>0</v>
      </c>
      <c r="G171" s="29" t="n">
        <f aca="false">G168</f>
        <v>0</v>
      </c>
      <c r="H171" s="29" t="n">
        <f aca="false">H168</f>
        <v>0</v>
      </c>
      <c r="I171" s="28" t="n">
        <v>0</v>
      </c>
      <c r="J171" s="43"/>
    </row>
    <row r="172" customFormat="false" ht="15" hidden="false" customHeight="true" outlineLevel="0" collapsed="false">
      <c r="A172" s="31" t="s">
        <v>67</v>
      </c>
      <c r="B172" s="31"/>
      <c r="C172" s="19" t="n">
        <v>2022</v>
      </c>
      <c r="D172" s="19" t="n">
        <f aca="false">E172+F172+G172+H172+I172</f>
        <v>19736.40991</v>
      </c>
      <c r="E172" s="20" t="n">
        <f aca="false">E32+E45+E58+E77+E108+E115+E155+E159</f>
        <v>153</v>
      </c>
      <c r="F172" s="19" t="n">
        <f aca="false">F32+F45+F58+F77+F108+F115+F155+F162</f>
        <v>3858.9</v>
      </c>
      <c r="G172" s="20" t="n">
        <f aca="false">G32+G45+G58+G77+G108+G115+G155+G162</f>
        <v>1383.2</v>
      </c>
      <c r="H172" s="45" t="n">
        <f aca="false">H32+H45+H58+H77+H108+H115+H155+H162</f>
        <v>14341.30991</v>
      </c>
      <c r="I172" s="21" t="n">
        <v>0</v>
      </c>
      <c r="J172" s="43"/>
    </row>
    <row r="173" customFormat="false" ht="15.75" hidden="false" customHeight="false" outlineLevel="0" collapsed="false">
      <c r="A173" s="31"/>
      <c r="B173" s="31"/>
      <c r="C173" s="19" t="n">
        <v>2023</v>
      </c>
      <c r="D173" s="35" t="n">
        <f aca="false">E173+F173+G173+H173+I173</f>
        <v>15584.9</v>
      </c>
      <c r="E173" s="20" t="n">
        <f aca="false">E33+E46+E59+E78+E109+E116+E156+E160</f>
        <v>153</v>
      </c>
      <c r="F173" s="19" t="n">
        <f aca="false">F33+F46+F59+F78+F109+F116+F156+F163</f>
        <v>3.5</v>
      </c>
      <c r="G173" s="20" t="n">
        <f aca="false">G33+G46+G59+G78+G109+G116+G156+G163</f>
        <v>1398.2</v>
      </c>
      <c r="H173" s="40" t="n">
        <f aca="false">H33+H46+H59+H78+H109+H116+H156+H163</f>
        <v>14030.2</v>
      </c>
      <c r="I173" s="21" t="n">
        <v>0</v>
      </c>
      <c r="J173" s="43"/>
    </row>
    <row r="174" customFormat="false" ht="18" hidden="false" customHeight="true" outlineLevel="0" collapsed="false">
      <c r="A174" s="31"/>
      <c r="B174" s="31"/>
      <c r="C174" s="46" t="n">
        <v>2024</v>
      </c>
      <c r="D174" s="47" t="n">
        <f aca="false">E174+F174+G174+H174+I174</f>
        <v>15413.3</v>
      </c>
      <c r="E174" s="20" t="n">
        <f aca="false">E34+E47+E60+E79+E110+E117+E157+E161</f>
        <v>0</v>
      </c>
      <c r="F174" s="19" t="n">
        <f aca="false">F34+F47+F60+F79+F110+F117+F157+F164</f>
        <v>3.5</v>
      </c>
      <c r="G174" s="20" t="n">
        <f aca="false">G34+G47+G60+G79+G110+G117+G157+G164</f>
        <v>1413.2</v>
      </c>
      <c r="H174" s="40" t="n">
        <f aca="false">H34+H47+H60+H79+H110+H117+H157+H164</f>
        <v>13996.6</v>
      </c>
      <c r="I174" s="48" t="n">
        <v>0</v>
      </c>
      <c r="J174" s="43"/>
    </row>
    <row r="175" customFormat="false" ht="16.5" hidden="false" customHeight="true" outlineLevel="0" collapsed="false">
      <c r="A175" s="49" t="s">
        <v>68</v>
      </c>
      <c r="B175" s="49"/>
      <c r="C175" s="49"/>
      <c r="D175" s="49"/>
      <c r="E175" s="49"/>
      <c r="F175" s="49"/>
      <c r="G175" s="49"/>
      <c r="H175" s="49"/>
      <c r="I175" s="49"/>
      <c r="J175" s="15"/>
    </row>
    <row r="176" customFormat="false" ht="26.45" hidden="false" customHeight="true" outlineLevel="0" collapsed="false">
      <c r="A176" s="16" t="s">
        <v>69</v>
      </c>
      <c r="B176" s="16"/>
      <c r="C176" s="16"/>
      <c r="D176" s="16"/>
      <c r="E176" s="16"/>
      <c r="F176" s="16"/>
      <c r="G176" s="16"/>
      <c r="H176" s="16"/>
      <c r="I176" s="16"/>
      <c r="J176" s="15"/>
    </row>
    <row r="177" customFormat="false" ht="15.75" hidden="false" customHeight="true" outlineLevel="0" collapsed="false">
      <c r="A177" s="17" t="n">
        <v>1</v>
      </c>
      <c r="B177" s="50" t="s">
        <v>31</v>
      </c>
      <c r="C177" s="19" t="n">
        <v>2022</v>
      </c>
      <c r="D177" s="19" t="n">
        <f aca="false">E177+F177+G177+H177+I177</f>
        <v>183.42538</v>
      </c>
      <c r="E177" s="20" t="n">
        <v>0</v>
      </c>
      <c r="F177" s="19" t="n">
        <v>0</v>
      </c>
      <c r="G177" s="20" t="n">
        <v>0</v>
      </c>
      <c r="H177" s="20" t="n">
        <v>183.42538</v>
      </c>
      <c r="I177" s="19" t="n">
        <v>0</v>
      </c>
      <c r="J177" s="43" t="s">
        <v>17</v>
      </c>
    </row>
    <row r="178" customFormat="false" ht="15.75" hidden="false" customHeight="false" outlineLevel="0" collapsed="false">
      <c r="A178" s="17"/>
      <c r="B178" s="50"/>
      <c r="C178" s="19" t="n">
        <v>2023</v>
      </c>
      <c r="D178" s="19" t="n">
        <f aca="false">E178+F178+G178+H178+I178</f>
        <v>190.8</v>
      </c>
      <c r="E178" s="20" t="n">
        <v>0</v>
      </c>
      <c r="F178" s="19" t="n">
        <v>0</v>
      </c>
      <c r="G178" s="20" t="n">
        <v>0</v>
      </c>
      <c r="H178" s="20" t="n">
        <v>190.8</v>
      </c>
      <c r="I178" s="19" t="n">
        <v>0</v>
      </c>
      <c r="J178" s="43"/>
    </row>
    <row r="179" customFormat="false" ht="19.15" hidden="false" customHeight="true" outlineLevel="0" collapsed="false">
      <c r="A179" s="17"/>
      <c r="B179" s="50"/>
      <c r="C179" s="19" t="n">
        <v>2024</v>
      </c>
      <c r="D179" s="19" t="n">
        <f aca="false">E179+F179+G179+H179+I179</f>
        <v>198.4</v>
      </c>
      <c r="E179" s="20" t="n">
        <v>0</v>
      </c>
      <c r="F179" s="19" t="n">
        <v>0</v>
      </c>
      <c r="G179" s="20" t="n">
        <v>0</v>
      </c>
      <c r="H179" s="20" t="n">
        <v>198.4</v>
      </c>
      <c r="I179" s="19" t="n">
        <v>0</v>
      </c>
      <c r="J179" s="43"/>
    </row>
    <row r="180" customFormat="false" ht="15.75" hidden="false" customHeight="true" outlineLevel="0" collapsed="false">
      <c r="A180" s="22"/>
      <c r="B180" s="26" t="s">
        <v>18</v>
      </c>
      <c r="C180" s="11" t="n">
        <v>2022</v>
      </c>
      <c r="D180" s="19" t="n">
        <f aca="false">E180+F180+G180+H180+I180</f>
        <v>183.42538</v>
      </c>
      <c r="E180" s="20" t="n">
        <v>0</v>
      </c>
      <c r="F180" s="19" t="n">
        <v>0</v>
      </c>
      <c r="G180" s="20" t="n">
        <v>0</v>
      </c>
      <c r="H180" s="20" t="n">
        <f aca="false">H177</f>
        <v>183.42538</v>
      </c>
      <c r="I180" s="19" t="n">
        <v>0</v>
      </c>
      <c r="J180" s="51"/>
    </row>
    <row r="181" customFormat="false" ht="15.75" hidden="false" customHeight="false" outlineLevel="0" collapsed="false">
      <c r="A181" s="22"/>
      <c r="B181" s="26"/>
      <c r="C181" s="11" t="n">
        <v>2023</v>
      </c>
      <c r="D181" s="19" t="n">
        <f aca="false">E181+F181+G181+H181+I181</f>
        <v>190.8</v>
      </c>
      <c r="E181" s="20" t="n">
        <v>0</v>
      </c>
      <c r="F181" s="19" t="n">
        <v>0</v>
      </c>
      <c r="G181" s="20" t="n">
        <v>0</v>
      </c>
      <c r="H181" s="20" t="n">
        <f aca="false">H178</f>
        <v>190.8</v>
      </c>
      <c r="I181" s="19" t="n">
        <v>0</v>
      </c>
      <c r="J181" s="51"/>
    </row>
    <row r="182" customFormat="false" ht="15.75" hidden="false" customHeight="false" outlineLevel="0" collapsed="false">
      <c r="A182" s="22"/>
      <c r="B182" s="26"/>
      <c r="C182" s="11" t="n">
        <v>2024</v>
      </c>
      <c r="D182" s="19" t="n">
        <f aca="false">E182+F182+G182+H182+I182</f>
        <v>198.4</v>
      </c>
      <c r="E182" s="20" t="n">
        <v>0</v>
      </c>
      <c r="F182" s="19" t="n">
        <v>0</v>
      </c>
      <c r="G182" s="20" t="n">
        <v>0</v>
      </c>
      <c r="H182" s="20" t="n">
        <f aca="false">H179</f>
        <v>198.4</v>
      </c>
      <c r="I182" s="19" t="n">
        <v>0</v>
      </c>
      <c r="J182" s="51"/>
    </row>
    <row r="183" customFormat="false" ht="26.45" hidden="false" customHeight="true" outlineLevel="0" collapsed="false">
      <c r="A183" s="10" t="s">
        <v>70</v>
      </c>
      <c r="B183" s="10"/>
      <c r="C183" s="10"/>
      <c r="D183" s="10"/>
      <c r="E183" s="10"/>
      <c r="F183" s="10"/>
      <c r="G183" s="10"/>
      <c r="H183" s="10"/>
      <c r="I183" s="10"/>
    </row>
    <row r="184" customFormat="false" ht="15.75" hidden="false" customHeight="true" outlineLevel="0" collapsed="false">
      <c r="A184" s="17" t="n">
        <v>1</v>
      </c>
      <c r="B184" s="50" t="s">
        <v>71</v>
      </c>
      <c r="C184" s="19" t="n">
        <v>2022</v>
      </c>
      <c r="D184" s="19" t="n">
        <f aca="false">E184+F184+G184+H184+I184</f>
        <v>109.76471</v>
      </c>
      <c r="E184" s="20" t="n">
        <v>0</v>
      </c>
      <c r="F184" s="19" t="n">
        <v>93.3</v>
      </c>
      <c r="G184" s="20" t="n">
        <v>0</v>
      </c>
      <c r="H184" s="20" t="n">
        <v>16.46471</v>
      </c>
      <c r="I184" s="19" t="n">
        <v>0</v>
      </c>
      <c r="J184" s="43" t="s">
        <v>17</v>
      </c>
    </row>
    <row r="185" customFormat="false" ht="15.75" hidden="false" customHeight="false" outlineLevel="0" collapsed="false">
      <c r="A185" s="17"/>
      <c r="B185" s="50"/>
      <c r="C185" s="19" t="n">
        <v>2023</v>
      </c>
      <c r="D185" s="19" t="n">
        <f aca="false">E185+F185+G185+H185+I185</f>
        <v>90.8</v>
      </c>
      <c r="E185" s="20" t="n">
        <v>0</v>
      </c>
      <c r="F185" s="19" t="n">
        <v>74.8</v>
      </c>
      <c r="G185" s="20" t="n">
        <v>0</v>
      </c>
      <c r="H185" s="20" t="n">
        <v>16</v>
      </c>
      <c r="I185" s="19" t="n">
        <v>0</v>
      </c>
      <c r="J185" s="43"/>
    </row>
    <row r="186" customFormat="false" ht="19.15" hidden="false" customHeight="true" outlineLevel="0" collapsed="false">
      <c r="A186" s="17"/>
      <c r="B186" s="50"/>
      <c r="C186" s="19" t="n">
        <v>2024</v>
      </c>
      <c r="D186" s="19" t="n">
        <f aca="false">E186+F186+G186+H186+I186</f>
        <v>69.5</v>
      </c>
      <c r="E186" s="20" t="n">
        <v>0</v>
      </c>
      <c r="F186" s="19" t="n">
        <v>53.6</v>
      </c>
      <c r="G186" s="20" t="n">
        <v>0</v>
      </c>
      <c r="H186" s="20" t="n">
        <v>15.9</v>
      </c>
      <c r="I186" s="19" t="n">
        <v>0</v>
      </c>
      <c r="J186" s="43"/>
    </row>
    <row r="187" customFormat="false" ht="15.75" hidden="false" customHeight="true" outlineLevel="0" collapsed="false">
      <c r="A187" s="22"/>
      <c r="B187" s="26" t="s">
        <v>18</v>
      </c>
      <c r="C187" s="11" t="n">
        <v>2022</v>
      </c>
      <c r="D187" s="19" t="n">
        <f aca="false">E187+F187+G187+H187+I187</f>
        <v>109.76471</v>
      </c>
      <c r="E187" s="20" t="n">
        <v>0</v>
      </c>
      <c r="F187" s="19" t="n">
        <f aca="false">F184</f>
        <v>93.3</v>
      </c>
      <c r="G187" s="20" t="n">
        <v>0</v>
      </c>
      <c r="H187" s="20" t="n">
        <f aca="false">H184</f>
        <v>16.46471</v>
      </c>
      <c r="I187" s="19" t="n">
        <v>0</v>
      </c>
      <c r="J187" s="51"/>
    </row>
    <row r="188" customFormat="false" ht="15.75" hidden="false" customHeight="false" outlineLevel="0" collapsed="false">
      <c r="A188" s="22"/>
      <c r="B188" s="26"/>
      <c r="C188" s="11" t="n">
        <v>2023</v>
      </c>
      <c r="D188" s="19" t="n">
        <f aca="false">E188+F188+G188+H188+I188</f>
        <v>90.8</v>
      </c>
      <c r="E188" s="20" t="n">
        <v>0</v>
      </c>
      <c r="F188" s="19" t="n">
        <f aca="false">F185</f>
        <v>74.8</v>
      </c>
      <c r="G188" s="20" t="n">
        <v>0</v>
      </c>
      <c r="H188" s="20" t="n">
        <f aca="false">H185</f>
        <v>16</v>
      </c>
      <c r="I188" s="19" t="n">
        <v>0</v>
      </c>
      <c r="J188" s="51"/>
    </row>
    <row r="189" customFormat="false" ht="15.75" hidden="false" customHeight="false" outlineLevel="0" collapsed="false">
      <c r="A189" s="22"/>
      <c r="B189" s="26"/>
      <c r="C189" s="11" t="n">
        <v>2024</v>
      </c>
      <c r="D189" s="19" t="n">
        <f aca="false">E189+F189+G189+H189+I189</f>
        <v>69.5</v>
      </c>
      <c r="E189" s="20" t="n">
        <v>0</v>
      </c>
      <c r="F189" s="19" t="n">
        <f aca="false">F186</f>
        <v>53.6</v>
      </c>
      <c r="G189" s="20" t="n">
        <v>0</v>
      </c>
      <c r="H189" s="20" t="n">
        <v>15.9</v>
      </c>
      <c r="I189" s="19" t="n">
        <v>0</v>
      </c>
      <c r="J189" s="51"/>
    </row>
    <row r="190" customFormat="false" ht="25.15" hidden="false" customHeight="true" outlineLevel="0" collapsed="false">
      <c r="A190" s="52" t="s">
        <v>72</v>
      </c>
      <c r="B190" s="52"/>
      <c r="C190" s="11" t="n">
        <v>2022</v>
      </c>
      <c r="D190" s="19" t="n">
        <f aca="false">E190+F190+G190+H190+I190</f>
        <v>293.19009</v>
      </c>
      <c r="E190" s="20" t="n">
        <f aca="false">E180+E187</f>
        <v>0</v>
      </c>
      <c r="F190" s="19" t="n">
        <f aca="false">F180+F187</f>
        <v>93.3</v>
      </c>
      <c r="G190" s="20" t="n">
        <f aca="false">G180+G187</f>
        <v>0</v>
      </c>
      <c r="H190" s="20" t="n">
        <f aca="false">H180+H187</f>
        <v>199.89009</v>
      </c>
      <c r="I190" s="19" t="n">
        <v>0</v>
      </c>
      <c r="J190" s="51"/>
    </row>
    <row r="191" customFormat="false" ht="15.75" hidden="false" customHeight="false" outlineLevel="0" collapsed="false">
      <c r="A191" s="52"/>
      <c r="B191" s="52"/>
      <c r="C191" s="11" t="n">
        <v>2023</v>
      </c>
      <c r="D191" s="19" t="n">
        <f aca="false">E191+F191+G191+H191+I191</f>
        <v>281.6</v>
      </c>
      <c r="E191" s="20" t="n">
        <f aca="false">E181+E188</f>
        <v>0</v>
      </c>
      <c r="F191" s="19" t="n">
        <f aca="false">F181+F188</f>
        <v>74.8</v>
      </c>
      <c r="G191" s="20" t="n">
        <f aca="false">G181+G188</f>
        <v>0</v>
      </c>
      <c r="H191" s="20" t="n">
        <f aca="false">H181+H188</f>
        <v>206.8</v>
      </c>
      <c r="I191" s="19" t="n">
        <v>0</v>
      </c>
      <c r="J191" s="51"/>
    </row>
    <row r="192" customFormat="false" ht="15.75" hidden="false" customHeight="false" outlineLevel="0" collapsed="false">
      <c r="A192" s="52"/>
      <c r="B192" s="52"/>
      <c r="C192" s="11" t="n">
        <v>2024</v>
      </c>
      <c r="D192" s="19" t="n">
        <f aca="false">E192+F192+G192+H192+I192</f>
        <v>267.9</v>
      </c>
      <c r="E192" s="20" t="n">
        <f aca="false">E182+E189</f>
        <v>0</v>
      </c>
      <c r="F192" s="19" t="n">
        <f aca="false">F182+F189</f>
        <v>53.6</v>
      </c>
      <c r="G192" s="20" t="n">
        <f aca="false">G182+G189</f>
        <v>0</v>
      </c>
      <c r="H192" s="20" t="n">
        <f aca="false">H182+H189</f>
        <v>214.3</v>
      </c>
      <c r="I192" s="19" t="n">
        <v>0</v>
      </c>
      <c r="J192" s="51"/>
    </row>
    <row r="193" customFormat="false" ht="15.75" hidden="false" customHeight="true" outlineLevel="0" collapsed="false">
      <c r="A193" s="22"/>
      <c r="B193" s="31" t="s">
        <v>73</v>
      </c>
      <c r="C193" s="11" t="n">
        <v>2022</v>
      </c>
      <c r="D193" s="39" t="n">
        <f aca="false">E193+F193+G193+H193+I193</f>
        <v>20038.9</v>
      </c>
      <c r="E193" s="40" t="n">
        <f aca="false">E155</f>
        <v>153</v>
      </c>
      <c r="F193" s="39" t="n">
        <f aca="false">F32+F58+F77+F108+F155+F184</f>
        <v>3952.2</v>
      </c>
      <c r="G193" s="40" t="n">
        <f aca="false">G172</f>
        <v>1383.2</v>
      </c>
      <c r="H193" s="40" t="n">
        <f aca="false">H14+H32+H45+H58+H77+H108+H115+H155+H162+H180+H187</f>
        <v>14550.5</v>
      </c>
      <c r="I193" s="39" t="n">
        <v>0</v>
      </c>
      <c r="J193" s="51"/>
    </row>
    <row r="194" customFormat="false" ht="15.75" hidden="false" customHeight="false" outlineLevel="0" collapsed="false">
      <c r="A194" s="22"/>
      <c r="B194" s="31"/>
      <c r="C194" s="11" t="n">
        <v>2023</v>
      </c>
      <c r="D194" s="39" t="n">
        <f aca="false">E194+F194+G194+H194+I194</f>
        <v>15875.5</v>
      </c>
      <c r="E194" s="40" t="n">
        <f aca="false">E156</f>
        <v>153</v>
      </c>
      <c r="F194" s="39" t="n">
        <f aca="false">F33+F59+F78+F109+F156+F185</f>
        <v>78.3</v>
      </c>
      <c r="G194" s="40" t="n">
        <f aca="false">G173</f>
        <v>1398.2</v>
      </c>
      <c r="H194" s="40" t="n">
        <f aca="false">H15+H33+H46+H59+H78+H109+H116+H156+H163+H181+H188</f>
        <v>14246</v>
      </c>
      <c r="I194" s="39" t="n">
        <v>0</v>
      </c>
      <c r="J194" s="51"/>
    </row>
    <row r="195" customFormat="false" ht="15.75" hidden="false" customHeight="false" outlineLevel="0" collapsed="false">
      <c r="A195" s="22"/>
      <c r="B195" s="31"/>
      <c r="C195" s="11" t="n">
        <v>2024</v>
      </c>
      <c r="D195" s="39" t="n">
        <f aca="false">E195+F195+G195+H195+I195</f>
        <v>15690.2</v>
      </c>
      <c r="E195" s="40" t="n">
        <f aca="false">E157</f>
        <v>0</v>
      </c>
      <c r="F195" s="39" t="n">
        <f aca="false">F34+F60+F79+F110+F157+F186</f>
        <v>57.1</v>
      </c>
      <c r="G195" s="40" t="n">
        <f aca="false">G174</f>
        <v>1413.2</v>
      </c>
      <c r="H195" s="40" t="n">
        <f aca="false">H16+H34+H47+H60+H79+H110+H117+H157+H164+H182+H189</f>
        <v>14219.9</v>
      </c>
      <c r="I195" s="39" t="n">
        <v>0</v>
      </c>
      <c r="J195" s="51"/>
    </row>
  </sheetData>
  <mergeCells count="205">
    <mergeCell ref="D1:J1"/>
    <mergeCell ref="B2:J2"/>
    <mergeCell ref="A4:A6"/>
    <mergeCell ref="B4:B6"/>
    <mergeCell ref="C4:C6"/>
    <mergeCell ref="D4:I4"/>
    <mergeCell ref="J4:J6"/>
    <mergeCell ref="D5:D6"/>
    <mergeCell ref="E5:I5"/>
    <mergeCell ref="A8:I8"/>
    <mergeCell ref="A9:I9"/>
    <mergeCell ref="A10:A13"/>
    <mergeCell ref="B10:B13"/>
    <mergeCell ref="J10:J13"/>
    <mergeCell ref="C12:C13"/>
    <mergeCell ref="D12:D13"/>
    <mergeCell ref="E12:E13"/>
    <mergeCell ref="F12:F13"/>
    <mergeCell ref="G12:G13"/>
    <mergeCell ref="H12:H13"/>
    <mergeCell ref="I12:I13"/>
    <mergeCell ref="A14:B17"/>
    <mergeCell ref="J14:J17"/>
    <mergeCell ref="C16:C17"/>
    <mergeCell ref="D16:D17"/>
    <mergeCell ref="E16:E17"/>
    <mergeCell ref="F16:F17"/>
    <mergeCell ref="G16:G17"/>
    <mergeCell ref="H16:H17"/>
    <mergeCell ref="I16:I17"/>
    <mergeCell ref="A18:B20"/>
    <mergeCell ref="J18:J20"/>
    <mergeCell ref="A21:I21"/>
    <mergeCell ref="A22:I22"/>
    <mergeCell ref="A23:A25"/>
    <mergeCell ref="B23:B25"/>
    <mergeCell ref="J23:J25"/>
    <mergeCell ref="A26:A28"/>
    <mergeCell ref="B26:B28"/>
    <mergeCell ref="J26:J28"/>
    <mergeCell ref="A29:A31"/>
    <mergeCell ref="B29:B31"/>
    <mergeCell ref="J29:J31"/>
    <mergeCell ref="A32:A34"/>
    <mergeCell ref="B32:B34"/>
    <mergeCell ref="J32:J34"/>
    <mergeCell ref="A35:I35"/>
    <mergeCell ref="A36:A38"/>
    <mergeCell ref="B36:B38"/>
    <mergeCell ref="J36:J38"/>
    <mergeCell ref="A39:A41"/>
    <mergeCell ref="B39:B41"/>
    <mergeCell ref="J39:J41"/>
    <mergeCell ref="A42:A44"/>
    <mergeCell ref="B42:B44"/>
    <mergeCell ref="J42:J44"/>
    <mergeCell ref="A45:A47"/>
    <mergeCell ref="B45:B47"/>
    <mergeCell ref="J45:J47"/>
    <mergeCell ref="A48:I48"/>
    <mergeCell ref="A49:A51"/>
    <mergeCell ref="B49:B51"/>
    <mergeCell ref="J49:J51"/>
    <mergeCell ref="A52:A54"/>
    <mergeCell ref="B52:B54"/>
    <mergeCell ref="J52:J54"/>
    <mergeCell ref="A55:A57"/>
    <mergeCell ref="B55:B57"/>
    <mergeCell ref="J55:J57"/>
    <mergeCell ref="A58:A60"/>
    <mergeCell ref="B58:B60"/>
    <mergeCell ref="J58:J60"/>
    <mergeCell ref="A61:I61"/>
    <mergeCell ref="A62:A64"/>
    <mergeCell ref="B62:B64"/>
    <mergeCell ref="J62:J64"/>
    <mergeCell ref="A65:A67"/>
    <mergeCell ref="B65:B67"/>
    <mergeCell ref="J65:J67"/>
    <mergeCell ref="A68:A70"/>
    <mergeCell ref="B68:B70"/>
    <mergeCell ref="J68:J70"/>
    <mergeCell ref="A71:A73"/>
    <mergeCell ref="B71:B73"/>
    <mergeCell ref="J71:J73"/>
    <mergeCell ref="A74:A76"/>
    <mergeCell ref="B74:B76"/>
    <mergeCell ref="J74:J76"/>
    <mergeCell ref="A77:A79"/>
    <mergeCell ref="B77:B79"/>
    <mergeCell ref="J77:J79"/>
    <mergeCell ref="A80:I80"/>
    <mergeCell ref="A81:A83"/>
    <mergeCell ref="B81:B83"/>
    <mergeCell ref="J81:J83"/>
    <mergeCell ref="A84:A86"/>
    <mergeCell ref="B84:B86"/>
    <mergeCell ref="J84:J86"/>
    <mergeCell ref="A87:A89"/>
    <mergeCell ref="B87:B89"/>
    <mergeCell ref="J87:J89"/>
    <mergeCell ref="A90:A92"/>
    <mergeCell ref="B90:B92"/>
    <mergeCell ref="J90:J92"/>
    <mergeCell ref="A93:A95"/>
    <mergeCell ref="B93:B95"/>
    <mergeCell ref="J93:J95"/>
    <mergeCell ref="A96:A98"/>
    <mergeCell ref="B96:B98"/>
    <mergeCell ref="J96:J98"/>
    <mergeCell ref="A99:A101"/>
    <mergeCell ref="B99:B101"/>
    <mergeCell ref="J99:J101"/>
    <mergeCell ref="A102:A104"/>
    <mergeCell ref="B102:B104"/>
    <mergeCell ref="J102:J104"/>
    <mergeCell ref="A105:A107"/>
    <mergeCell ref="B105:B107"/>
    <mergeCell ref="J105:J107"/>
    <mergeCell ref="A108:A110"/>
    <mergeCell ref="B108:B110"/>
    <mergeCell ref="J108:J110"/>
    <mergeCell ref="A111:I111"/>
    <mergeCell ref="A112:A114"/>
    <mergeCell ref="B112:B114"/>
    <mergeCell ref="J112:J114"/>
    <mergeCell ref="A115:A117"/>
    <mergeCell ref="B115:B117"/>
    <mergeCell ref="J115:J117"/>
    <mergeCell ref="A118:I118"/>
    <mergeCell ref="A119:A121"/>
    <mergeCell ref="B119:B121"/>
    <mergeCell ref="J119:J121"/>
    <mergeCell ref="A122:A124"/>
    <mergeCell ref="B122:B124"/>
    <mergeCell ref="J122:J124"/>
    <mergeCell ref="A125:A127"/>
    <mergeCell ref="B125:B127"/>
    <mergeCell ref="J125:J127"/>
    <mergeCell ref="A128:A130"/>
    <mergeCell ref="B128:B130"/>
    <mergeCell ref="J128:J130"/>
    <mergeCell ref="A131:A133"/>
    <mergeCell ref="B131:B133"/>
    <mergeCell ref="J131:J133"/>
    <mergeCell ref="A134:A136"/>
    <mergeCell ref="B134:B136"/>
    <mergeCell ref="J134:J136"/>
    <mergeCell ref="A137:A139"/>
    <mergeCell ref="B137:B139"/>
    <mergeCell ref="J137:J139"/>
    <mergeCell ref="A140:A142"/>
    <mergeCell ref="B140:B142"/>
    <mergeCell ref="J140:J142"/>
    <mergeCell ref="A143:A145"/>
    <mergeCell ref="B143:B145"/>
    <mergeCell ref="J143:J145"/>
    <mergeCell ref="A146:A148"/>
    <mergeCell ref="B146:B148"/>
    <mergeCell ref="J146:J148"/>
    <mergeCell ref="A149:A151"/>
    <mergeCell ref="B149:B151"/>
    <mergeCell ref="J149:J151"/>
    <mergeCell ref="A152:A154"/>
    <mergeCell ref="B152:B154"/>
    <mergeCell ref="J152:J154"/>
    <mergeCell ref="A155:A157"/>
    <mergeCell ref="B155:B157"/>
    <mergeCell ref="J155:J157"/>
    <mergeCell ref="A158:I158"/>
    <mergeCell ref="A159:A161"/>
    <mergeCell ref="B159:B161"/>
    <mergeCell ref="J159:J161"/>
    <mergeCell ref="A162:A164"/>
    <mergeCell ref="B162:B164"/>
    <mergeCell ref="J162:J164"/>
    <mergeCell ref="A165:I165"/>
    <mergeCell ref="A166:A168"/>
    <mergeCell ref="B166:B168"/>
    <mergeCell ref="J166:J168"/>
    <mergeCell ref="A169:A171"/>
    <mergeCell ref="B169:B171"/>
    <mergeCell ref="J169:J171"/>
    <mergeCell ref="A172:B174"/>
    <mergeCell ref="J172:J174"/>
    <mergeCell ref="A175:I175"/>
    <mergeCell ref="A176:I176"/>
    <mergeCell ref="A177:A179"/>
    <mergeCell ref="B177:B179"/>
    <mergeCell ref="J177:J179"/>
    <mergeCell ref="A180:A182"/>
    <mergeCell ref="B180:B182"/>
    <mergeCell ref="J180:J182"/>
    <mergeCell ref="A183:I183"/>
    <mergeCell ref="A184:A186"/>
    <mergeCell ref="B184:B186"/>
    <mergeCell ref="J184:J186"/>
    <mergeCell ref="A187:A189"/>
    <mergeCell ref="B187:B189"/>
    <mergeCell ref="J187:J189"/>
    <mergeCell ref="A190:B192"/>
    <mergeCell ref="J190:J192"/>
    <mergeCell ref="A193:A195"/>
    <mergeCell ref="B193:B195"/>
    <mergeCell ref="J193:J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8:18:23Z</dcterms:modified>
  <cp:revision>0</cp:revision>
  <dc:subject/>
  <dc:title/>
</cp:coreProperties>
</file>