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4" sheetId="2" state="visible" r:id="rId3"/>
    <sheet name="Прил.6" sheetId="3" state="visible" r:id="rId4"/>
    <sheet name="Прил.7" sheetId="4" state="visible" r:id="rId5"/>
  </sheets>
  <definedNames>
    <definedName function="false" hidden="false" localSheetId="3" name="_xlnm.Print_Area" vbProcedure="false">'Прил.7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Приложение 1</t>
  </si>
  <si>
    <t xml:space="preserve">Основные показатели прогноза социально-экономического развития муниципального образования 
Загривское сельское поселение Сланцевского муниципального района                                                                             Ленинградской области на долгосрочный период
</t>
  </si>
  <si>
    <t xml:space="preserve">Показатель</t>
  </si>
  <si>
    <t xml:space="preserve">Текущий год (2024) (оценка)</t>
  </si>
  <si>
    <t xml:space="preserve">Очередной год (2025)</t>
  </si>
  <si>
    <t xml:space="preserve">Плановый период</t>
  </si>
  <si>
    <t xml:space="preserve">2026 год 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Отгружено товаров собственного производства, выполнено работ и услуг собственными силами (без субъектов малого предпринимательства), тыс. руб.</t>
  </si>
  <si>
    <t xml:space="preserve">Темпы роста объема отгруженных товаров собственного производства, выполненных работ и услуг собственными силами (без субъектов малого предпринимательства), в % к предыдущему году</t>
  </si>
  <si>
    <t xml:space="preserve">Среднемесячная номинальная начисленная заработная плата, в % к предыдущему году</t>
  </si>
  <si>
    <t xml:space="preserve">Инвестиции, тыс. рублей</t>
  </si>
  <si>
    <t xml:space="preserve">Численность населения (на 01 января года), тыс. человек</t>
  </si>
  <si>
    <t xml:space="preserve">Приложение 2</t>
  </si>
  <si>
    <t xml:space="preserve">Основные параметры бюджета муниципального образования
Загривское сельское поселение Сланцевского муниципального района
Ленинградской области
</t>
  </si>
  <si>
    <t xml:space="preserve">в тыс. руб.</t>
  </si>
  <si>
    <t xml:space="preserve">2026 год</t>
  </si>
  <si>
    <t xml:space="preserve">Доходы</t>
  </si>
  <si>
    <t xml:space="preserve">1. Налоговые доходы, из них:</t>
  </si>
  <si>
    <t xml:space="preserve">Налог на доходы физических лиц</t>
  </si>
  <si>
    <t xml:space="preserve">Акцизы</t>
  </si>
  <si>
    <t xml:space="preserve">Налоги на имущество</t>
  </si>
  <si>
    <t xml:space="preserve">2. Неналоговые доходы</t>
  </si>
  <si>
    <t xml:space="preserve">3. Безвозмездные поступления  </t>
  </si>
  <si>
    <t xml:space="preserve">в том числе из федерального и областного бюджетов, из них: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Расходы </t>
  </si>
  <si>
    <t xml:space="preserve">Дефицит/профицит</t>
  </si>
  <si>
    <t xml:space="preserve">%</t>
  </si>
  <si>
    <t xml:space="preserve">Приложение 3</t>
  </si>
  <si>
    <t xml:space="preserve">Основные характеристики бюджета муниципального образования
Загривское сельское поселение Сланцевского муниципального района Ленинградской области
</t>
  </si>
  <si>
    <t xml:space="preserve">Отчетный год (2023) (факт)</t>
  </si>
  <si>
    <t xml:space="preserve">Текущий год (2024) (план по состоянию на 01 октября текущего года)</t>
  </si>
  <si>
    <t xml:space="preserve">2027 год </t>
  </si>
  <si>
    <t xml:space="preserve">2028 год </t>
  </si>
  <si>
    <t xml:space="preserve">2029 год </t>
  </si>
  <si>
    <t xml:space="preserve">2030 год </t>
  </si>
  <si>
    <t xml:space="preserve">Доходы, всего                 </t>
  </si>
  <si>
    <t xml:space="preserve">в % к объему отгруженных товаров собственного производства, выполненных работ и услуг собственными силами (без субъектов малого предпринимательства)</t>
  </si>
  <si>
    <t xml:space="preserve">Расходы, всего                      </t>
  </si>
  <si>
    <t xml:space="preserve">Дефицит/профицит              </t>
  </si>
  <si>
    <t xml:space="preserve">Муниципальный долг</t>
  </si>
  <si>
    <t xml:space="preserve">Приложение 4</t>
  </si>
  <si>
    <t xml:space="preserve">Показатели финансового обеспечения муниципальных программ муниципального образования 
Загривское сельское поселение Сланцевского муниципального района Ленинградской области
</t>
  </si>
  <si>
    <t xml:space="preserve">Расходы, всего</t>
  </si>
  <si>
    <t xml:space="preserve">1. Программные расходы, всего</t>
  </si>
  <si>
    <t xml:space="preserve">Удельный вес (%)</t>
  </si>
  <si>
    <t xml:space="preserve">1.1 Муниципальная программа "Устойчивое развитие территории муниципального образования Загривское сельское поселение Сланцевского муниципального района Ленинградской области"</t>
  </si>
  <si>
    <t xml:space="preserve">1.2 Муниципальная  программа 2</t>
  </si>
  <si>
    <t xml:space="preserve">1.3 Муниципальная программа …</t>
  </si>
  <si>
    <t xml:space="preserve">2. Непрограммные расходы, всего</t>
  </si>
  <si>
    <t xml:space="preserve">3. Условно утверждаемые расходы (на основании статьи 184.1 Бюджетного кодекса РФ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#,##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969696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2.99"/>
    <col collapsed="false" customWidth="true" hidden="false" outlineLevel="0" max="8" min="3" style="0" width="1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2"/>
      <c r="G2" s="3"/>
      <c r="H2" s="3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59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/>
      <c r="F5" s="8"/>
      <c r="G5" s="8"/>
      <c r="H5" s="8"/>
    </row>
    <row r="6" customFormat="false" ht="33" hidden="false" customHeight="true" outlineLevel="0" collapsed="false">
      <c r="A6" s="7"/>
      <c r="B6" s="7"/>
      <c r="C6" s="7"/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</row>
    <row r="7" s="12" customFormat="true" ht="95.25" hidden="false" customHeight="true" outlineLevel="0" collapsed="false">
      <c r="A7" s="10" t="s">
        <v>11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s="12" customFormat="true" ht="120.75" hidden="false" customHeight="false" outlineLevel="0" collapsed="false">
      <c r="A8" s="10" t="s">
        <v>12</v>
      </c>
      <c r="B8" s="13" t="e">
        <f aca="false">B7/0*100</f>
        <v>#DIV/0!</v>
      </c>
      <c r="C8" s="14" t="e">
        <f aca="false">C7/B7*100</f>
        <v>#DIV/0!</v>
      </c>
      <c r="D8" s="14" t="e">
        <f aca="false">D7/C7*100</f>
        <v>#DIV/0!</v>
      </c>
      <c r="E8" s="14" t="e">
        <f aca="false">E7/D7*100</f>
        <v>#DIV/0!</v>
      </c>
      <c r="F8" s="14" t="e">
        <f aca="false">F7/E7*100</f>
        <v>#DIV/0!</v>
      </c>
      <c r="G8" s="14" t="e">
        <f aca="false">G7/F7*100</f>
        <v>#DIV/0!</v>
      </c>
      <c r="H8" s="14" t="e">
        <f aca="false">H7/G7*100</f>
        <v>#DIV/0!</v>
      </c>
    </row>
    <row r="9" s="12" customFormat="true" ht="49.5" hidden="false" customHeight="true" outlineLevel="0" collapsed="false">
      <c r="A9" s="10" t="s">
        <v>13</v>
      </c>
      <c r="B9" s="15" t="n">
        <v>104.6</v>
      </c>
      <c r="C9" s="16" t="n">
        <v>104.6</v>
      </c>
      <c r="D9" s="16" t="n">
        <v>104.6</v>
      </c>
      <c r="E9" s="16" t="n">
        <v>100</v>
      </c>
      <c r="F9" s="16" t="n">
        <v>100</v>
      </c>
      <c r="G9" s="16" t="n">
        <v>100</v>
      </c>
      <c r="H9" s="16" t="n">
        <v>100</v>
      </c>
    </row>
    <row r="10" s="12" customFormat="true" ht="26.25" hidden="false" customHeight="true" outlineLevel="0" collapsed="false">
      <c r="A10" s="17" t="s">
        <v>14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</row>
    <row r="11" s="12" customFormat="true" ht="33" hidden="false" customHeight="true" outlineLevel="0" collapsed="false">
      <c r="A11" s="19" t="s">
        <v>15</v>
      </c>
      <c r="B11" s="20" t="n">
        <v>1.069</v>
      </c>
      <c r="C11" s="20" t="n">
        <v>1.073</v>
      </c>
      <c r="D11" s="20" t="n">
        <v>1.075</v>
      </c>
      <c r="E11" s="20" t="n">
        <v>1.077</v>
      </c>
      <c r="F11" s="20" t="n">
        <v>1.08</v>
      </c>
      <c r="G11" s="20" t="n">
        <v>1.083</v>
      </c>
      <c r="H11" s="20" t="n">
        <v>1.086</v>
      </c>
    </row>
    <row r="12" customFormat="false" ht="15.75" hidden="false" customHeight="false" outlineLevel="0" collapsed="false">
      <c r="A12" s="21"/>
      <c r="B12" s="21"/>
    </row>
    <row r="22" customFormat="false" ht="15" hidden="false" customHeight="false" outlineLevel="0" collapsed="false">
      <c r="E22" s="22"/>
    </row>
    <row r="23" customFormat="false" ht="15" hidden="false" customHeight="false" outlineLevel="0" collapsed="false">
      <c r="E23" s="22"/>
    </row>
    <row r="24" customFormat="false" ht="15" hidden="false" customHeight="false" outlineLevel="0" collapsed="false">
      <c r="A24" s="23"/>
      <c r="B24" s="23"/>
    </row>
  </sheetData>
  <mergeCells count="7">
    <mergeCell ref="A1:H1"/>
    <mergeCell ref="G2:H2"/>
    <mergeCell ref="A4:H4"/>
    <mergeCell ref="A5:A6"/>
    <mergeCell ref="B5:B6"/>
    <mergeCell ref="C5:C6"/>
    <mergeCell ref="D5:H5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7" min="2" style="0" width="13.41"/>
  </cols>
  <sheetData>
    <row r="1" customFormat="false" ht="28.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</row>
    <row r="2" customFormat="false" ht="56.25" hidden="false" customHeight="true" outlineLevel="0" collapsed="false">
      <c r="A2" s="24" t="s">
        <v>17</v>
      </c>
      <c r="B2" s="24"/>
      <c r="C2" s="24"/>
      <c r="D2" s="24"/>
      <c r="E2" s="24"/>
      <c r="F2" s="24"/>
      <c r="G2" s="24"/>
    </row>
    <row r="3" customFormat="false" ht="16.5" hidden="false" customHeight="false" outlineLevel="0" collapsed="false">
      <c r="A3" s="24"/>
      <c r="B3" s="24"/>
      <c r="C3" s="24"/>
      <c r="D3" s="24"/>
      <c r="E3" s="24"/>
      <c r="F3" s="25" t="s">
        <v>18</v>
      </c>
      <c r="G3" s="25"/>
    </row>
    <row r="4" customFormat="false" ht="15.75" hidden="false" customHeight="true" outlineLevel="0" collapsed="false">
      <c r="A4" s="7" t="s">
        <v>2</v>
      </c>
      <c r="B4" s="7" t="s">
        <v>4</v>
      </c>
      <c r="C4" s="8" t="s">
        <v>5</v>
      </c>
      <c r="D4" s="8"/>
      <c r="E4" s="8"/>
      <c r="F4" s="8"/>
      <c r="G4" s="8"/>
    </row>
    <row r="5" customFormat="false" ht="15.75" hidden="false" customHeight="false" outlineLevel="0" collapsed="false">
      <c r="A5" s="7"/>
      <c r="B5" s="7"/>
      <c r="C5" s="9" t="s">
        <v>19</v>
      </c>
      <c r="D5" s="9" t="s">
        <v>7</v>
      </c>
      <c r="E5" s="9" t="s">
        <v>8</v>
      </c>
      <c r="F5" s="9" t="s">
        <v>9</v>
      </c>
      <c r="G5" s="9" t="s">
        <v>10</v>
      </c>
    </row>
    <row r="6" s="28" customFormat="true" ht="15.75" hidden="false" customHeight="false" outlineLevel="0" collapsed="false">
      <c r="A6" s="26" t="s">
        <v>20</v>
      </c>
      <c r="B6" s="27" t="n">
        <f aca="false">B7+B11+B12</f>
        <v>21779.3</v>
      </c>
      <c r="C6" s="27" t="n">
        <f aca="false">C7+C11+C12</f>
        <v>17401.6</v>
      </c>
      <c r="D6" s="27" t="n">
        <f aca="false">D7+D11+D12</f>
        <v>16637.4</v>
      </c>
      <c r="E6" s="27" t="n">
        <f aca="false">E7+E11+E12</f>
        <v>16637.4</v>
      </c>
      <c r="F6" s="27" t="n">
        <f aca="false">F7+F11+F12</f>
        <v>16637.4</v>
      </c>
      <c r="G6" s="27" t="n">
        <f aca="false">G7+G11+G12</f>
        <v>16637.4</v>
      </c>
    </row>
    <row r="7" customFormat="false" ht="30" hidden="false" customHeight="true" outlineLevel="0" collapsed="false">
      <c r="A7" s="29" t="s">
        <v>21</v>
      </c>
      <c r="B7" s="30" t="n">
        <v>3454.1</v>
      </c>
      <c r="C7" s="30" t="n">
        <v>3550.5</v>
      </c>
      <c r="D7" s="30" t="n">
        <v>3629.5</v>
      </c>
      <c r="E7" s="30" t="n">
        <v>3629.5</v>
      </c>
      <c r="F7" s="30" t="n">
        <v>3629.5</v>
      </c>
      <c r="G7" s="30" t="n">
        <v>3629.5</v>
      </c>
    </row>
    <row r="8" customFormat="false" ht="21" hidden="false" customHeight="true" outlineLevel="0" collapsed="false">
      <c r="A8" s="29" t="s">
        <v>22</v>
      </c>
      <c r="B8" s="30" t="n">
        <v>538</v>
      </c>
      <c r="C8" s="30" t="n">
        <v>548</v>
      </c>
      <c r="D8" s="30" t="n">
        <v>556</v>
      </c>
      <c r="E8" s="30" t="n">
        <v>556</v>
      </c>
      <c r="F8" s="30" t="n">
        <v>556</v>
      </c>
      <c r="G8" s="30" t="n">
        <v>556</v>
      </c>
    </row>
    <row r="9" customFormat="false" ht="20.25" hidden="false" customHeight="true" outlineLevel="0" collapsed="false">
      <c r="A9" s="19" t="s">
        <v>23</v>
      </c>
      <c r="B9" s="30" t="n">
        <v>1449.8</v>
      </c>
      <c r="C9" s="30" t="n">
        <v>1527.5</v>
      </c>
      <c r="D9" s="30" t="n">
        <v>1588.6</v>
      </c>
      <c r="E9" s="30" t="n">
        <v>1588.6</v>
      </c>
      <c r="F9" s="30" t="n">
        <v>1588.6</v>
      </c>
      <c r="G9" s="30" t="n">
        <v>1588.6</v>
      </c>
    </row>
    <row r="10" customFormat="false" ht="18.75" hidden="false" customHeight="true" outlineLevel="0" collapsed="false">
      <c r="A10" s="29" t="s">
        <v>24</v>
      </c>
      <c r="B10" s="30" t="n">
        <v>1457.6</v>
      </c>
      <c r="C10" s="30" t="n">
        <v>1466.4</v>
      </c>
      <c r="D10" s="30" t="n">
        <v>1476.3</v>
      </c>
      <c r="E10" s="30" t="n">
        <v>1476.3</v>
      </c>
      <c r="F10" s="30" t="n">
        <v>1476.3</v>
      </c>
      <c r="G10" s="30" t="n">
        <v>1476.3</v>
      </c>
    </row>
    <row r="11" customFormat="false" ht="32.25" hidden="false" customHeight="true" outlineLevel="0" collapsed="false">
      <c r="A11" s="29" t="s">
        <v>25</v>
      </c>
      <c r="B11" s="30" t="n">
        <v>1343.7</v>
      </c>
      <c r="C11" s="30" t="n">
        <v>1352.9</v>
      </c>
      <c r="D11" s="30" t="n">
        <v>1345.1</v>
      </c>
      <c r="E11" s="30" t="n">
        <v>1345.1</v>
      </c>
      <c r="F11" s="30" t="n">
        <v>1345.1</v>
      </c>
      <c r="G11" s="30" t="n">
        <v>1345.1</v>
      </c>
    </row>
    <row r="12" customFormat="false" ht="24.75" hidden="false" customHeight="true" outlineLevel="0" collapsed="false">
      <c r="A12" s="29" t="s">
        <v>26</v>
      </c>
      <c r="B12" s="30" t="n">
        <v>16981.5</v>
      </c>
      <c r="C12" s="30" t="n">
        <v>12498.2</v>
      </c>
      <c r="D12" s="30" t="n">
        <v>11662.8</v>
      </c>
      <c r="E12" s="30" t="n">
        <v>11662.8</v>
      </c>
      <c r="F12" s="30" t="n">
        <v>11662.8</v>
      </c>
      <c r="G12" s="30" t="n">
        <v>11662.8</v>
      </c>
    </row>
    <row r="13" customFormat="false" ht="36.75" hidden="false" customHeight="true" outlineLevel="0" collapsed="false">
      <c r="A13" s="29" t="s">
        <v>27</v>
      </c>
      <c r="B13" s="30" t="n">
        <f aca="false">SUM(B14:B17)</f>
        <v>4914.9</v>
      </c>
      <c r="C13" s="30" t="n">
        <f aca="false">SUM(C14:C17)</f>
        <v>1400.9</v>
      </c>
      <c r="D13" s="30" t="n">
        <f aca="false">SUM(D14:D17)</f>
        <v>1970.8</v>
      </c>
      <c r="E13" s="30" t="n">
        <f aca="false">SUM(E14:E17)</f>
        <v>1970.8</v>
      </c>
      <c r="F13" s="30" t="n">
        <f aca="false">SUM(F14:F17)</f>
        <v>1970.8</v>
      </c>
      <c r="G13" s="30" t="n">
        <f aca="false">SUM(G14:G17)</f>
        <v>1970.8</v>
      </c>
    </row>
    <row r="14" customFormat="false" ht="15.75" hidden="false" customHeight="false" outlineLevel="0" collapsed="false">
      <c r="A14" s="29" t="s">
        <v>28</v>
      </c>
      <c r="B14" s="30" t="n">
        <v>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</row>
    <row r="15" customFormat="false" ht="18.75" hidden="false" customHeight="true" outlineLevel="0" collapsed="false">
      <c r="A15" s="29" t="s">
        <v>29</v>
      </c>
      <c r="B15" s="30" t="n">
        <v>4678.7</v>
      </c>
      <c r="C15" s="30" t="n">
        <v>1180.2</v>
      </c>
      <c r="D15" s="30" t="n">
        <v>1967.3</v>
      </c>
      <c r="E15" s="30" t="n">
        <v>1967.3</v>
      </c>
      <c r="F15" s="30" t="n">
        <v>1967.3</v>
      </c>
      <c r="G15" s="30" t="n">
        <v>1967.3</v>
      </c>
    </row>
    <row r="16" customFormat="false" ht="17.25" hidden="false" customHeight="true" outlineLevel="0" collapsed="false">
      <c r="A16" s="29" t="s">
        <v>30</v>
      </c>
      <c r="B16" s="30" t="n">
        <v>203.4</v>
      </c>
      <c r="C16" s="30" t="n">
        <v>220.7</v>
      </c>
      <c r="D16" s="30" t="n">
        <v>3.5</v>
      </c>
      <c r="E16" s="30" t="n">
        <v>3.5</v>
      </c>
      <c r="F16" s="30" t="n">
        <v>3.5</v>
      </c>
      <c r="G16" s="30" t="n">
        <v>3.5</v>
      </c>
    </row>
    <row r="17" customFormat="false" ht="20.25" hidden="false" customHeight="true" outlineLevel="0" collapsed="false">
      <c r="A17" s="29" t="s">
        <v>31</v>
      </c>
      <c r="B17" s="30" t="n">
        <v>32.8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</row>
    <row r="18" s="28" customFormat="true" ht="15.75" hidden="false" customHeight="false" outlineLevel="0" collapsed="false">
      <c r="A18" s="26" t="s">
        <v>32</v>
      </c>
      <c r="B18" s="27" t="n">
        <f aca="false">'Прил.6'!D10</f>
        <v>22543.956</v>
      </c>
      <c r="C18" s="27" t="n">
        <f aca="false">'Прил.6'!E10</f>
        <v>17891.928</v>
      </c>
      <c r="D18" s="27" t="n">
        <f aca="false">'Прил.6'!F10</f>
        <v>17134.82</v>
      </c>
      <c r="E18" s="27" t="n">
        <f aca="false">'Прил.6'!G10</f>
        <v>17134.82</v>
      </c>
      <c r="F18" s="27" t="n">
        <f aca="false">'Прил.6'!H10</f>
        <v>17134.82</v>
      </c>
      <c r="G18" s="27" t="n">
        <f aca="false">'Прил.6'!I10</f>
        <v>17134.82</v>
      </c>
    </row>
    <row r="19" customFormat="false" ht="24.75" hidden="false" customHeight="true" outlineLevel="0" collapsed="false">
      <c r="A19" s="29" t="s">
        <v>33</v>
      </c>
      <c r="B19" s="30" t="n">
        <f aca="false">B6-B18</f>
        <v>-764.655999999999</v>
      </c>
      <c r="C19" s="30" t="n">
        <f aca="false">C6-C18</f>
        <v>-490.328000000001</v>
      </c>
      <c r="D19" s="30" t="n">
        <f aca="false">D6-D18</f>
        <v>-497.419999999998</v>
      </c>
      <c r="E19" s="30" t="n">
        <f aca="false">E6-E18</f>
        <v>-497.419999999998</v>
      </c>
      <c r="F19" s="30" t="n">
        <f aca="false">F6-F18</f>
        <v>-497.419999999998</v>
      </c>
      <c r="G19" s="30" t="n">
        <f aca="false">G6-G18</f>
        <v>-497.419999999998</v>
      </c>
    </row>
    <row r="20" customFormat="false" ht="15.75" hidden="false" customHeight="false" outlineLevel="0" collapsed="false">
      <c r="A20" s="29" t="s">
        <v>34</v>
      </c>
      <c r="B20" s="30" t="n">
        <f aca="false">(0-B19)/(B7+B11)*100</f>
        <v>15.9376380841219</v>
      </c>
      <c r="C20" s="30" t="n">
        <f aca="false">(0-C19)/(C7+C11)*100</f>
        <v>9.99975527185221</v>
      </c>
      <c r="D20" s="30" t="n">
        <f aca="false">(0-D19)/(D7+D11)*100</f>
        <v>9.99919591524943</v>
      </c>
      <c r="E20" s="30" t="n">
        <f aca="false">(0-E19)/(E7+E11)*100</f>
        <v>9.99919591524943</v>
      </c>
      <c r="F20" s="30" t="n">
        <f aca="false">(0-F19)/(F7+F11)*100</f>
        <v>9.99919591524943</v>
      </c>
      <c r="G20" s="30" t="n">
        <f aca="false">(0-G19)/(G7+G11)*100</f>
        <v>9.99919591524943</v>
      </c>
    </row>
  </sheetData>
  <mergeCells count="6">
    <mergeCell ref="A1:G1"/>
    <mergeCell ref="A2:G2"/>
    <mergeCell ref="F3:G3"/>
    <mergeCell ref="A4:A5"/>
    <mergeCell ref="B4:B5"/>
    <mergeCell ref="C4:G4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4" activeCellId="1" sqref="D12 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3.7"/>
    <col collapsed="false" customWidth="true" hidden="false" outlineLevel="0" max="3" min="3" style="0" width="19.99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10.28"/>
  </cols>
  <sheetData>
    <row r="1" customFormat="false" ht="1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"/>
      <c r="I2" s="3"/>
    </row>
    <row r="3" customFormat="false" ht="67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</row>
    <row r="4" customFormat="false" ht="49.5" hidden="false" customHeight="true" outlineLevel="0" collapsed="false">
      <c r="A4" s="32" t="s">
        <v>36</v>
      </c>
      <c r="B4" s="32"/>
      <c r="C4" s="32"/>
      <c r="D4" s="32"/>
      <c r="E4" s="32"/>
      <c r="F4" s="32"/>
      <c r="G4" s="32"/>
      <c r="H4" s="32"/>
      <c r="I4" s="32"/>
    </row>
    <row r="5" customFormat="false" ht="33" hidden="false" customHeight="true" outlineLevel="0" collapsed="false">
      <c r="H5" s="25" t="s">
        <v>18</v>
      </c>
      <c r="I5" s="25"/>
    </row>
    <row r="6" customFormat="false" ht="33" hidden="false" customHeight="true" outlineLevel="0" collapsed="false">
      <c r="A6" s="7" t="s">
        <v>2</v>
      </c>
      <c r="B6" s="7" t="s">
        <v>37</v>
      </c>
      <c r="C6" s="7" t="s">
        <v>38</v>
      </c>
      <c r="D6" s="7" t="s">
        <v>4</v>
      </c>
      <c r="E6" s="33" t="s">
        <v>5</v>
      </c>
      <c r="F6" s="33"/>
      <c r="G6" s="33"/>
      <c r="H6" s="33"/>
      <c r="I6" s="33"/>
    </row>
    <row r="7" customFormat="false" ht="24.75" hidden="false" customHeight="true" outlineLevel="0" collapsed="false">
      <c r="A7" s="7"/>
      <c r="B7" s="7"/>
      <c r="C7" s="7"/>
      <c r="D7" s="7"/>
      <c r="E7" s="9" t="s">
        <v>6</v>
      </c>
      <c r="F7" s="9" t="s">
        <v>39</v>
      </c>
      <c r="G7" s="9" t="s">
        <v>40</v>
      </c>
      <c r="H7" s="9" t="s">
        <v>41</v>
      </c>
      <c r="I7" s="9" t="s">
        <v>42</v>
      </c>
    </row>
    <row r="8" s="28" customFormat="true" ht="15.75" hidden="false" customHeight="false" outlineLevel="0" collapsed="false">
      <c r="A8" s="26" t="s">
        <v>43</v>
      </c>
      <c r="B8" s="34" t="n">
        <v>25104</v>
      </c>
      <c r="C8" s="34" t="n">
        <v>21184.2</v>
      </c>
      <c r="D8" s="34" t="n">
        <f aca="false">Прил4!B6</f>
        <v>21779.3</v>
      </c>
      <c r="E8" s="34" t="n">
        <f aca="false">Прил4!C6</f>
        <v>17401.6</v>
      </c>
      <c r="F8" s="34" t="n">
        <f aca="false">Прил4!D6</f>
        <v>16637.4</v>
      </c>
      <c r="G8" s="34" t="n">
        <f aca="false">Прил4!E6</f>
        <v>16637.4</v>
      </c>
      <c r="H8" s="34" t="n">
        <f aca="false">Прил4!F6</f>
        <v>16637.4</v>
      </c>
      <c r="I8" s="34" t="n">
        <f aca="false">Прил4!G6</f>
        <v>16637.4</v>
      </c>
    </row>
    <row r="9" customFormat="false" ht="150.75" hidden="false" customHeight="false" outlineLevel="0" collapsed="false">
      <c r="A9" s="35" t="s">
        <v>44</v>
      </c>
      <c r="B9" s="36" t="e">
        <f aca="false">B8/0*100</f>
        <v>#DIV/0!</v>
      </c>
      <c r="C9" s="36" t="e">
        <f aca="false">C8/'Прил 1'!B7*100</f>
        <v>#DIV/0!</v>
      </c>
      <c r="D9" s="36" t="e">
        <f aca="false">D8/'Прил 1'!C7*100</f>
        <v>#DIV/0!</v>
      </c>
      <c r="E9" s="36" t="e">
        <f aca="false">E8/'Прил 1'!D7*100</f>
        <v>#DIV/0!</v>
      </c>
      <c r="F9" s="36" t="e">
        <f aca="false">F8/'Прил 1'!E7*100</f>
        <v>#DIV/0!</v>
      </c>
      <c r="G9" s="36" t="e">
        <f aca="false">G8/'Прил 1'!F7*100</f>
        <v>#DIV/0!</v>
      </c>
      <c r="H9" s="36" t="e">
        <f aca="false">H8/'Прил 1'!G7*100</f>
        <v>#DIV/0!</v>
      </c>
      <c r="I9" s="36" t="e">
        <f aca="false">I8/'Прил 1'!H7*100</f>
        <v>#DIV/0!</v>
      </c>
    </row>
    <row r="10" s="28" customFormat="true" ht="15.75" hidden="false" customHeight="false" outlineLevel="0" collapsed="false">
      <c r="A10" s="26" t="s">
        <v>45</v>
      </c>
      <c r="B10" s="34" t="n">
        <v>24682.4</v>
      </c>
      <c r="C10" s="34" t="n">
        <v>30195.8</v>
      </c>
      <c r="D10" s="34" t="n">
        <f aca="false">'Прил.7'!C8</f>
        <v>22543.956</v>
      </c>
      <c r="E10" s="34" t="n">
        <f aca="false">'Прил.7'!D8</f>
        <v>17891.928</v>
      </c>
      <c r="F10" s="34" t="n">
        <f aca="false">'Прил.7'!E8</f>
        <v>17134.82</v>
      </c>
      <c r="G10" s="34" t="n">
        <f aca="false">'Прил.7'!F8</f>
        <v>17134.82</v>
      </c>
      <c r="H10" s="34" t="n">
        <f aca="false">'Прил.7'!G8</f>
        <v>17134.82</v>
      </c>
      <c r="I10" s="34" t="n">
        <f aca="false">'Прил.7'!H8</f>
        <v>17134.82</v>
      </c>
    </row>
    <row r="11" customFormat="false" ht="144.75" hidden="false" customHeight="true" outlineLevel="0" collapsed="false">
      <c r="A11" s="35" t="s">
        <v>44</v>
      </c>
      <c r="B11" s="36" t="e">
        <f aca="false">B10/0*100</f>
        <v>#DIV/0!</v>
      </c>
      <c r="C11" s="36" t="e">
        <f aca="false">C10/'Прил 1'!B7*100</f>
        <v>#DIV/0!</v>
      </c>
      <c r="D11" s="36" t="e">
        <f aca="false">D10/'Прил 1'!C7*100</f>
        <v>#DIV/0!</v>
      </c>
      <c r="E11" s="36" t="e">
        <f aca="false">E10/'Прил 1'!D7*100</f>
        <v>#DIV/0!</v>
      </c>
      <c r="F11" s="36" t="e">
        <f aca="false">F10/'Прил 1'!E7*100</f>
        <v>#DIV/0!</v>
      </c>
      <c r="G11" s="36" t="e">
        <f aca="false">G10/'Прил 1'!F7*100</f>
        <v>#DIV/0!</v>
      </c>
      <c r="H11" s="36" t="e">
        <f aca="false">H10/'Прил 1'!G7*100</f>
        <v>#DIV/0!</v>
      </c>
      <c r="I11" s="36" t="e">
        <f aca="false">I10/'Прил 1'!H7*100</f>
        <v>#DIV/0!</v>
      </c>
    </row>
    <row r="12" s="28" customFormat="true" ht="15.75" hidden="false" customHeight="false" outlineLevel="0" collapsed="false">
      <c r="A12" s="26" t="s">
        <v>46</v>
      </c>
      <c r="B12" s="34" t="n">
        <f aca="false">B8-B10</f>
        <v>421.599999999999</v>
      </c>
      <c r="C12" s="34" t="n">
        <f aca="false">0-2263.5</f>
        <v>-2263.5</v>
      </c>
      <c r="D12" s="34" t="n">
        <f aca="false">D8-D10</f>
        <v>-764.655999999999</v>
      </c>
      <c r="E12" s="34" t="n">
        <f aca="false">E8-E10</f>
        <v>-490.328000000001</v>
      </c>
      <c r="F12" s="34" t="n">
        <f aca="false">F8-F10</f>
        <v>-497.419999999998</v>
      </c>
      <c r="G12" s="34" t="n">
        <f aca="false">G8-G10</f>
        <v>-497.419999999998</v>
      </c>
      <c r="H12" s="34" t="n">
        <f aca="false">H8-H10</f>
        <v>-497.419999999998</v>
      </c>
      <c r="I12" s="34" t="n">
        <f aca="false">I8-I10</f>
        <v>-497.419999999998</v>
      </c>
    </row>
    <row r="13" customFormat="false" ht="153" hidden="false" customHeight="true" outlineLevel="0" collapsed="false">
      <c r="A13" s="35" t="s">
        <v>44</v>
      </c>
      <c r="B13" s="36" t="e">
        <f aca="false">B12/0*100</f>
        <v>#DIV/0!</v>
      </c>
      <c r="C13" s="36" t="e">
        <f aca="false">C12/'Прил 1'!B7*100</f>
        <v>#DIV/0!</v>
      </c>
      <c r="D13" s="36" t="e">
        <f aca="false">D12/'Прил 1'!C7*100</f>
        <v>#DIV/0!</v>
      </c>
      <c r="E13" s="36" t="e">
        <f aca="false">E12/'Прил 1'!D7*100</f>
        <v>#DIV/0!</v>
      </c>
      <c r="F13" s="36" t="e">
        <f aca="false">F12/'Прил 1'!E7*100</f>
        <v>#DIV/0!</v>
      </c>
      <c r="G13" s="36" t="e">
        <f aca="false">G12/'Прил 1'!F7*100</f>
        <v>#DIV/0!</v>
      </c>
      <c r="H13" s="36" t="e">
        <f aca="false">H12/'Прил 1'!G7*100</f>
        <v>#DIV/0!</v>
      </c>
      <c r="I13" s="36" t="e">
        <f aca="false">I12/'Прил 1'!H7*100</f>
        <v>#DIV/0!</v>
      </c>
    </row>
    <row r="14" s="28" customFormat="true" ht="24" hidden="false" customHeight="true" outlineLevel="0" collapsed="false">
      <c r="A14" s="26" t="s">
        <v>47</v>
      </c>
      <c r="B14" s="34" t="n">
        <v>0</v>
      </c>
      <c r="C14" s="34" t="n">
        <v>443.6</v>
      </c>
      <c r="D14" s="34" t="n">
        <v>479.7</v>
      </c>
      <c r="E14" s="34" t="n">
        <v>490.3</v>
      </c>
      <c r="F14" s="34" t="n">
        <v>497.4</v>
      </c>
      <c r="G14" s="34" t="n">
        <v>497.4</v>
      </c>
      <c r="H14" s="34" t="n">
        <v>497.4</v>
      </c>
      <c r="I14" s="34" t="n">
        <v>497.4</v>
      </c>
    </row>
    <row r="15" customFormat="false" ht="150.75" hidden="false" customHeight="false" outlineLevel="0" collapsed="false">
      <c r="A15" s="35" t="s">
        <v>44</v>
      </c>
      <c r="B15" s="36" t="e">
        <f aca="false">B14/0*100</f>
        <v>#DIV/0!</v>
      </c>
      <c r="C15" s="36" t="e">
        <f aca="false">C14/'Прил 1'!B7*100</f>
        <v>#DIV/0!</v>
      </c>
      <c r="D15" s="36" t="e">
        <f aca="false">D14/'Прил 1'!C7*100</f>
        <v>#DIV/0!</v>
      </c>
      <c r="E15" s="36" t="e">
        <f aca="false">E14/'Прил 1'!D7*100</f>
        <v>#DIV/0!</v>
      </c>
      <c r="F15" s="36" t="e">
        <f aca="false">F14/'Прил 1'!E7*100</f>
        <v>#DIV/0!</v>
      </c>
      <c r="G15" s="36" t="e">
        <f aca="false">G14/'Прил 1'!F7*100</f>
        <v>#DIV/0!</v>
      </c>
      <c r="H15" s="36" t="e">
        <f aca="false">H14/'Прил 1'!G7*100</f>
        <v>#DIV/0!</v>
      </c>
      <c r="I15" s="36" t="e">
        <f aca="false">I14/'Прил 1'!H7*100</f>
        <v>#DIV/0!</v>
      </c>
    </row>
  </sheetData>
  <mergeCells count="9">
    <mergeCell ref="A1:I1"/>
    <mergeCell ref="H2:I2"/>
    <mergeCell ref="A4:I4"/>
    <mergeCell ref="H5:I5"/>
    <mergeCell ref="A6:A7"/>
    <mergeCell ref="B6:B7"/>
    <mergeCell ref="C6:C7"/>
    <mergeCell ref="D6:D7"/>
    <mergeCell ref="E6:I6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7.28"/>
    <col collapsed="false" customWidth="true" hidden="false" outlineLevel="0" max="3" min="3" style="0" width="12.85"/>
    <col collapsed="false" customWidth="true" hidden="false" outlineLevel="0" max="7" min="4" style="0" width="10.41"/>
  </cols>
  <sheetData>
    <row r="2" customFormat="false" ht="15.75" hidden="false" customHeight="false" outlineLevel="0" collapsed="false">
      <c r="A2" s="37" t="s">
        <v>48</v>
      </c>
      <c r="B2" s="37"/>
      <c r="C2" s="37"/>
      <c r="D2" s="37"/>
      <c r="E2" s="37"/>
      <c r="F2" s="37"/>
      <c r="G2" s="37"/>
    </row>
    <row r="3" customFormat="false" ht="15.75" hidden="false" customHeight="false" outlineLevel="0" collapsed="false">
      <c r="A3" s="2"/>
    </row>
    <row r="4" s="4" customFormat="true" ht="45.75" hidden="false" customHeight="true" outlineLevel="0" collapsed="false">
      <c r="A4" s="6" t="s">
        <v>49</v>
      </c>
      <c r="B4" s="6"/>
      <c r="C4" s="6"/>
      <c r="D4" s="6"/>
      <c r="E4" s="6"/>
      <c r="F4" s="6"/>
      <c r="G4" s="6"/>
    </row>
    <row r="5" s="4" customFormat="true" ht="16.5" hidden="false" customHeight="true" outlineLevel="0" collapsed="false">
      <c r="A5" s="38"/>
      <c r="B5" s="39"/>
      <c r="C5" s="39"/>
      <c r="D5" s="39"/>
      <c r="E5" s="39"/>
      <c r="F5" s="39"/>
      <c r="G5" s="25" t="s">
        <v>18</v>
      </c>
      <c r="H5" s="25"/>
    </row>
    <row r="6" customFormat="false" ht="24" hidden="false" customHeight="true" outlineLevel="0" collapsed="false">
      <c r="A6" s="7" t="s">
        <v>2</v>
      </c>
      <c r="B6" s="7" t="s">
        <v>38</v>
      </c>
      <c r="C6" s="7" t="s">
        <v>4</v>
      </c>
      <c r="D6" s="33" t="s">
        <v>5</v>
      </c>
      <c r="E6" s="33"/>
      <c r="F6" s="33"/>
      <c r="G6" s="33"/>
      <c r="H6" s="33"/>
    </row>
    <row r="7" customFormat="false" ht="54" hidden="false" customHeight="true" outlineLevel="0" collapsed="false">
      <c r="A7" s="7"/>
      <c r="B7" s="7"/>
      <c r="C7" s="7"/>
      <c r="D7" s="9" t="s">
        <v>19</v>
      </c>
      <c r="E7" s="9" t="s">
        <v>7</v>
      </c>
      <c r="F7" s="9" t="s">
        <v>8</v>
      </c>
      <c r="G7" s="9" t="s">
        <v>9</v>
      </c>
      <c r="H7" s="9" t="s">
        <v>10</v>
      </c>
    </row>
    <row r="8" s="28" customFormat="true" ht="42.75" hidden="false" customHeight="true" outlineLevel="0" collapsed="false">
      <c r="A8" s="26" t="s">
        <v>50</v>
      </c>
      <c r="B8" s="27" t="n">
        <f aca="false">B9+B14</f>
        <v>30195.8</v>
      </c>
      <c r="C8" s="27" t="n">
        <f aca="false">C9+C14</f>
        <v>22543.956</v>
      </c>
      <c r="D8" s="27" t="n">
        <f aca="false">D9+D14+D16</f>
        <v>17891.928</v>
      </c>
      <c r="E8" s="27" t="n">
        <f aca="false">E9+E14+E16</f>
        <v>17134.82</v>
      </c>
      <c r="F8" s="27" t="n">
        <f aca="false">F9+F14+F16</f>
        <v>17134.82</v>
      </c>
      <c r="G8" s="27" t="n">
        <f aca="false">G9+G14+G16</f>
        <v>17134.82</v>
      </c>
      <c r="H8" s="27" t="n">
        <f aca="false">H9+H14+H16</f>
        <v>17134.82</v>
      </c>
    </row>
    <row r="9" customFormat="false" ht="22.5" hidden="false" customHeight="true" outlineLevel="0" collapsed="false">
      <c r="A9" s="29" t="s">
        <v>51</v>
      </c>
      <c r="B9" s="30" t="n">
        <f aca="false">B11</f>
        <v>30195.8</v>
      </c>
      <c r="C9" s="30" t="n">
        <f aca="false">C11</f>
        <v>22543.956</v>
      </c>
      <c r="D9" s="30" t="n">
        <f aca="false">D11</f>
        <v>17432.228</v>
      </c>
      <c r="E9" s="30" t="n">
        <f aca="false">E11</f>
        <v>16364.92</v>
      </c>
      <c r="F9" s="30" t="n">
        <f aca="false">F11</f>
        <v>16364.92</v>
      </c>
      <c r="G9" s="30" t="n">
        <f aca="false">G11</f>
        <v>16364.92</v>
      </c>
      <c r="H9" s="30" t="n">
        <f aca="false">H11</f>
        <v>16364.92</v>
      </c>
    </row>
    <row r="10" customFormat="false" ht="27.75" hidden="false" customHeight="true" outlineLevel="0" collapsed="false">
      <c r="A10" s="29" t="s">
        <v>52</v>
      </c>
      <c r="B10" s="30" t="n">
        <f aca="false">B9/B8*100</f>
        <v>100</v>
      </c>
      <c r="C10" s="30" t="n">
        <f aca="false">C9/C8*100</f>
        <v>100</v>
      </c>
      <c r="D10" s="30" t="n">
        <f aca="false">D9/D8*100</f>
        <v>97.430684943512</v>
      </c>
      <c r="E10" s="30" t="n">
        <f aca="false">E9/E8*100</f>
        <v>95.506810109473</v>
      </c>
      <c r="F10" s="30" t="n">
        <f aca="false">F9/F8*100</f>
        <v>95.506810109473</v>
      </c>
      <c r="G10" s="30" t="n">
        <f aca="false">G9/G8*100</f>
        <v>95.506810109473</v>
      </c>
      <c r="H10" s="30" t="n">
        <f aca="false">H9/H8*100</f>
        <v>95.506810109473</v>
      </c>
    </row>
    <row r="11" customFormat="false" ht="108.75" hidden="false" customHeight="true" outlineLevel="0" collapsed="false">
      <c r="A11" s="29" t="s">
        <v>53</v>
      </c>
      <c r="B11" s="30" t="n">
        <v>30195.8</v>
      </c>
      <c r="C11" s="18" t="n">
        <v>22543.956</v>
      </c>
      <c r="D11" s="18" t="n">
        <v>17432.228</v>
      </c>
      <c r="E11" s="18" t="n">
        <v>16364.92</v>
      </c>
      <c r="F11" s="18" t="n">
        <v>16364.92</v>
      </c>
      <c r="G11" s="18" t="n">
        <v>16364.92</v>
      </c>
      <c r="H11" s="18" t="n">
        <v>16364.92</v>
      </c>
    </row>
    <row r="12" customFormat="false" ht="30.75" hidden="true" customHeight="true" outlineLevel="0" collapsed="false">
      <c r="A12" s="29" t="s">
        <v>54</v>
      </c>
      <c r="B12" s="30" t="n">
        <v>50</v>
      </c>
      <c r="C12" s="30"/>
      <c r="D12" s="30"/>
      <c r="E12" s="30"/>
      <c r="F12" s="30"/>
      <c r="G12" s="30"/>
      <c r="H12" s="30"/>
    </row>
    <row r="13" customFormat="false" ht="29.25" hidden="true" customHeight="true" outlineLevel="0" collapsed="false">
      <c r="A13" s="29" t="s">
        <v>55</v>
      </c>
      <c r="B13" s="30" t="n">
        <v>29846.9</v>
      </c>
      <c r="C13" s="30"/>
      <c r="D13" s="30"/>
      <c r="E13" s="30"/>
      <c r="F13" s="30"/>
      <c r="G13" s="30"/>
      <c r="H13" s="30"/>
    </row>
    <row r="14" customFormat="false" ht="28.5" hidden="false" customHeight="true" outlineLevel="0" collapsed="false">
      <c r="A14" s="29" t="s">
        <v>56</v>
      </c>
      <c r="B14" s="30" t="n">
        <v>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</row>
    <row r="15" customFormat="false" ht="25.5" hidden="false" customHeight="true" outlineLevel="0" collapsed="false">
      <c r="A15" s="29" t="s">
        <v>52</v>
      </c>
      <c r="B15" s="30" t="n">
        <f aca="false">B14/B8*100</f>
        <v>0</v>
      </c>
      <c r="C15" s="30" t="n">
        <f aca="false">C14/C8*100</f>
        <v>0</v>
      </c>
      <c r="D15" s="30" t="n">
        <f aca="false">D14/D8*100</f>
        <v>0</v>
      </c>
      <c r="E15" s="30" t="n">
        <f aca="false">E14/E8*100</f>
        <v>0</v>
      </c>
      <c r="F15" s="30" t="n">
        <f aca="false">F14/F8*100</f>
        <v>0</v>
      </c>
      <c r="G15" s="30" t="n">
        <f aca="false">G14/G8*100</f>
        <v>0</v>
      </c>
      <c r="H15" s="30" t="n">
        <f aca="false">H14/H8*100</f>
        <v>0</v>
      </c>
    </row>
    <row r="16" customFormat="false" ht="48" hidden="false" customHeight="true" outlineLevel="0" collapsed="false">
      <c r="A16" s="29" t="s">
        <v>57</v>
      </c>
      <c r="B16" s="30" t="s">
        <v>58</v>
      </c>
      <c r="C16" s="30" t="s">
        <v>58</v>
      </c>
      <c r="D16" s="30" t="n">
        <v>459.7</v>
      </c>
      <c r="E16" s="30" t="n">
        <v>769.9</v>
      </c>
      <c r="F16" s="30" t="n">
        <v>769.9</v>
      </c>
      <c r="G16" s="30" t="n">
        <v>769.9</v>
      </c>
      <c r="H16" s="30" t="n">
        <v>769.9</v>
      </c>
    </row>
    <row r="17" customFormat="false" ht="25.5" hidden="false" customHeight="true" outlineLevel="0" collapsed="false">
      <c r="A17" s="29" t="s">
        <v>52</v>
      </c>
      <c r="B17" s="30" t="s">
        <v>58</v>
      </c>
      <c r="C17" s="30" t="s">
        <v>58</v>
      </c>
      <c r="D17" s="30" t="n">
        <f aca="false">D16/D8*100</f>
        <v>2.56931505648804</v>
      </c>
      <c r="E17" s="30" t="n">
        <f aca="false">E16/E8*100</f>
        <v>4.49318989052701</v>
      </c>
      <c r="F17" s="30" t="n">
        <f aca="false">F16/F8*100</f>
        <v>4.49318989052701</v>
      </c>
      <c r="G17" s="30" t="n">
        <f aca="false">G16/G8*100</f>
        <v>4.49318989052701</v>
      </c>
      <c r="H17" s="30" t="n">
        <f aca="false">H16/H8*100</f>
        <v>4.49318989052701</v>
      </c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4"/>
    </row>
  </sheetData>
  <mergeCells count="7">
    <mergeCell ref="A2:G2"/>
    <mergeCell ref="A4:G4"/>
    <mergeCell ref="G5:H5"/>
    <mergeCell ref="A6:A7"/>
    <mergeCell ref="B6:B7"/>
    <mergeCell ref="C6:C7"/>
    <mergeCell ref="D6:H6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05T09:15:31Z</dcterms:modified>
  <cp:revision>0</cp:revision>
  <dc:subject/>
  <dc:title/>
</cp:coreProperties>
</file>