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localSheetId="0" name="_xlnm.Print_Area" vbProcedure="false">Доходы!$A$1:$F$103</definedName>
    <definedName function="false" hidden="false" localSheetId="2" name="_xlnm.Print_Area" vbProcedure="false">Источники!$A$1:$F$32</definedName>
    <definedName function="false" hidden="false" localSheetId="1" name="_xlnm.Print_Area" vbProcedure="false">Расходы!$A$1:$F$212</definedName>
    <definedName function="false" hidden="false" name="EXPORT_SRC_CODE" vbProcedure="false">ExportParams!$B$2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32</definedName>
    <definedName function="false" hidden="false" localSheetId="0" name="FILE_NAME" vbProcedure="false">Доходы!$H$11</definedName>
    <definedName function="false" hidden="false" localSheetId="0" name="FIO" vbProcedure="false">Доходы!$D$32</definedName>
    <definedName function="false" hidden="false" localSheetId="0" name="FORM_CODE" vbProcedure="false">Доходы!$H$13</definedName>
    <definedName function="false" hidden="false" localSheetId="0" name="PARAMS" vbProcedure="false">Доходы!$H$9</definedName>
    <definedName function="false" hidden="false" localSheetId="0" name="PERIOD" vbProcedure="false">Доходы!$H$14</definedName>
    <definedName function="false" hidden="false" localSheetId="0" name="RANGE_NAMES" vbProcedure="false">Доходы!$H$17</definedName>
    <definedName function="false" hidden="false" localSheetId="0" name="RBEGIN_1" vbProcedure="false">Доходы!$A$27</definedName>
    <definedName function="false" hidden="false" localSheetId="0" name="REG_DATE" vbProcedure="false">Доходы!$H$12</definedName>
    <definedName function="false" hidden="false" localSheetId="0" name="REND_1" vbProcedure="false">Доходы!$A$103</definedName>
    <definedName function="false" hidden="false" localSheetId="0" name="SIGN" vbProcedure="false">Доходы!$A$31:$D$33</definedName>
    <definedName function="false" hidden="false" localSheetId="0" name="SRC_CODE" vbProcedure="false">Доходы!$H$16</definedName>
    <definedName function="false" hidden="false" localSheetId="0" name="SRC_KIND" vbProcedure="false">Доходы!$H$15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1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8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482">
  <si>
    <t xml:space="preserve">УТВЕРЖДЕН</t>
  </si>
  <si>
    <t xml:space="preserve">решением совета депутатов </t>
  </si>
  <si>
    <t xml:space="preserve">МО Загривское сельское поселение</t>
  </si>
  <si>
    <t xml:space="preserve">МО Выскат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…..№….</t>
  </si>
  <si>
    <t xml:space="preserve">(приложение 1)</t>
  </si>
  <si>
    <t xml:space="preserve">RESPPERSONS&amp;=Председатель комитета финансов=Сурядная Т. В.&amp;&amp;:Главный бухгалтер=Панасенко Г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1.2014 г.</t>
  </si>
  <si>
    <t xml:space="preserve">                   Дата</t>
  </si>
  <si>
    <t xml:space="preserve">01.01.2014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    Глава по БК</t>
  </si>
  <si>
    <t xml:space="preserve">127</t>
  </si>
  <si>
    <t xml:space="preserve">5</t>
  </si>
  <si>
    <t xml:space="preserve">Наименование публично-правового образования:</t>
  </si>
  <si>
    <t xml:space="preserve">Бюджет Загривского поселения 2013</t>
  </si>
  <si>
    <t xml:space="preserve">по ОКАТО</t>
  </si>
  <si>
    <t xml:space="preserve">41242808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000 1010201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000 1010202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, проценты)</t>
  </si>
  <si>
    <t xml:space="preserve">000 1010203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000 10102030013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, проценты)</t>
  </si>
  <si>
    <t xml:space="preserve">000 106010301020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)</t>
  </si>
  <si>
    <t xml:space="preserve">000 10604011021000 110</t>
  </si>
  <si>
    <t xml:space="preserve">Транспортный налог с организаций (пени, проценты)</t>
  </si>
  <si>
    <t xml:space="preserve">000 106040110220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)</t>
  </si>
  <si>
    <t xml:space="preserve">000 10604012021000 110</t>
  </si>
  <si>
    <t xml:space="preserve">Транспортный налог с физических лиц (пени, проценты)</t>
  </si>
  <si>
    <t xml:space="preserve">000 10604012022000 110</t>
  </si>
  <si>
    <t xml:space="preserve">Земельный налог</t>
  </si>
  <si>
    <t xml:space="preserve">000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компенсации затрат государства</t>
  </si>
  <si>
    <t xml:space="preserve">000 11302000000000 130</t>
  </si>
  <si>
    <t xml:space="preserve">Прочие доходы от компенсации затрат государства</t>
  </si>
  <si>
    <t xml:space="preserve">000 11302990000000 130</t>
  </si>
  <si>
    <t xml:space="preserve">Прочие доходы от компенсации затрат бюджетов поселений</t>
  </si>
  <si>
    <t xml:space="preserve">000 11302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квартир</t>
  </si>
  <si>
    <t xml:space="preserve">000 11401000000000 410</t>
  </si>
  <si>
    <t xml:space="preserve">Доходы от продажи квартир, находящихся в собственности поселений</t>
  </si>
  <si>
    <t xml:space="preserve">000 1140105010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 000</t>
  </si>
  <si>
    <t xml:space="preserve">Доходы от реализации имущества, находящегося в собственности поселений, в части реализации основных средств по указанному имуществу</t>
  </si>
  <si>
    <t xml:space="preserve">000 11402050100000 410</t>
  </si>
  <si>
    <t xml:space="preserve">Доходы от реализации иного имущества, находящегося в собственности поселений, в части реализации основных средств по указанному имуществу</t>
  </si>
  <si>
    <t xml:space="preserve">000 1140205310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0202000000000 151</t>
  </si>
  <si>
    <t xml:space="preserve">Прочие субсидии</t>
  </si>
  <si>
    <t xml:space="preserve">000 20202999000000 151</t>
  </si>
  <si>
    <t xml:space="preserve">Прочие субсидии бюджетам поселений</t>
  </si>
  <si>
    <t xml:space="preserve">000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20 </t>
  </si>
  <si>
    <t xml:space="preserve">000 0103 0000000 000 226 </t>
  </si>
  <si>
    <t xml:space="preserve">000 0103 0000000 000 250 </t>
  </si>
  <si>
    <t xml:space="preserve">000 0103 0000000 000 251 </t>
  </si>
  <si>
    <t xml:space="preserve">000 0103 0000000 000 290 </t>
  </si>
  <si>
    <t xml:space="preserve">000 0103 0000000 000 300 </t>
  </si>
  <si>
    <t xml:space="preserve">000 0103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2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10 </t>
  </si>
  <si>
    <t xml:space="preserve">000 0113 0000000 000 34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1 </t>
  </si>
  <si>
    <t xml:space="preserve">000 0200 0000000 000 300 </t>
  </si>
  <si>
    <t xml:space="preserve">000 0200 0000000 000 31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1 </t>
  </si>
  <si>
    <t xml:space="preserve">000 0203 0000000 000 300 </t>
  </si>
  <si>
    <t xml:space="preserve">000 0203 0000000 000 31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2 </t>
  </si>
  <si>
    <t xml:space="preserve">000 0300 0000000 000 225 </t>
  </si>
  <si>
    <t xml:space="preserve">000 0300 0000000 000 226 </t>
  </si>
  <si>
    <t xml:space="preserve">000 0300 0000000 000 290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2 </t>
  </si>
  <si>
    <t xml:space="preserve">000 0309 0000000 000 225 </t>
  </si>
  <si>
    <t xml:space="preserve">000 0309 0000000 000 226 </t>
  </si>
  <si>
    <t xml:space="preserve">000 0309 0000000 000 290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226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3 </t>
  </si>
  <si>
    <t xml:space="preserve">000 0502 0000000 000 225 </t>
  </si>
  <si>
    <t xml:space="preserve">000 0502 0000000 000 226 </t>
  </si>
  <si>
    <t xml:space="preserve">000 0502 0000000 000 300 </t>
  </si>
  <si>
    <t xml:space="preserve">000 0502 0000000 000 310 </t>
  </si>
  <si>
    <t xml:space="preserve">000 0502 0000000 000 34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ОБРАЗОВАНИЕ</t>
  </si>
  <si>
    <t xml:space="preserve">000 0700 0000000 000 000 </t>
  </si>
  <si>
    <t xml:space="preserve">000 0700 0000000 000 200 </t>
  </si>
  <si>
    <t xml:space="preserve">000 0700 0000000 000 220 </t>
  </si>
  <si>
    <t xml:space="preserve">000 0700 0000000 000 226 </t>
  </si>
  <si>
    <t xml:space="preserve">Молодежная политика и оздоровление детей</t>
  </si>
  <si>
    <t xml:space="preserve">000 0707 0000000 000 000 </t>
  </si>
  <si>
    <t xml:space="preserve">000 0707 0000000 000 200 </t>
  </si>
  <si>
    <t xml:space="preserve">000 0707 0000000 000 220 </t>
  </si>
  <si>
    <t xml:space="preserve">000 0707 0000000 000 226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ОБСЛУЖИВАНИЕ ГОСУДАРСТВЕННОГО И МУНИЦИПАЛЬНОГО ДОЛГА</t>
  </si>
  <si>
    <t xml:space="preserve">000 1300 0000000 000 000 </t>
  </si>
  <si>
    <t xml:space="preserve">000 1300 0000000 000 200 </t>
  </si>
  <si>
    <t xml:space="preserve">Обслуживание государственного (муниципального) долга</t>
  </si>
  <si>
    <t xml:space="preserve">000 1300 0000000 000 230 </t>
  </si>
  <si>
    <t xml:space="preserve">Обслуживание внутреннего долга</t>
  </si>
  <si>
    <t xml:space="preserve">000 1300 0000000 000 231 </t>
  </si>
  <si>
    <t xml:space="preserve">Обслуживание государственного внутреннего и муниципального долга</t>
  </si>
  <si>
    <t xml:space="preserve">000 1301 0000000 000 000 </t>
  </si>
  <si>
    <t xml:space="preserve">000 1301 0000000 000 200 </t>
  </si>
  <si>
    <t xml:space="preserve">000 1301 0000000 000 230 </t>
  </si>
  <si>
    <t xml:space="preserve">000 1301 0000000 000 231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з них:</t>
  </si>
  <si>
    <t xml:space="preserve">Кредиты кредитных организаций в валюте Российской Федерации</t>
  </si>
  <si>
    <t xml:space="preserve">000 01020000000000 710</t>
  </si>
  <si>
    <t xml:space="preserve">000 01020000100000 710</t>
  </si>
  <si>
    <t xml:space="preserve">000 01020000000000 810</t>
  </si>
  <si>
    <t xml:space="preserve">000 01020000100000 81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0 01050000000000 510</t>
  </si>
  <si>
    <t xml:space="preserve">Изменение остатков средств на счетах по учету средств бюджетов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10</t>
  </si>
  <si>
    <t xml:space="preserve">000 0105020110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SRC_CODE</t>
  </si>
  <si>
    <t xml:space="preserve">nu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15</xdr:row>
      <xdr:rowOff>28440</xdr:rowOff>
    </xdr:from>
    <xdr:to>
      <xdr:col>9</xdr:col>
      <xdr:colOff>239760</xdr:colOff>
      <xdr:row>16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9</xdr:row>
      <xdr:rowOff>248040</xdr:rowOff>
    </xdr:from>
    <xdr:to>
      <xdr:col>3</xdr:col>
      <xdr:colOff>882360</xdr:colOff>
      <xdr:row>30</xdr:row>
      <xdr:rowOff>14760</xdr:rowOff>
    </xdr:to>
    <xdr:grpSp>
      <xdr:nvGrpSpPr>
        <xdr:cNvPr id="0" name="Group 10"/>
        <xdr:cNvGrpSpPr/>
      </xdr:nvGrpSpPr>
      <xdr:grpSpPr>
        <a:xfrm>
          <a:off x="8640" y="5686920"/>
          <a:ext cx="5956920" cy="314640"/>
          <a:chOff x="8640" y="5686920"/>
          <a:chExt cx="5956920" cy="314640"/>
        </a:xfrm>
      </xdr:grpSpPr>
      <xdr:sp>
        <xdr:nvSpPr>
          <xdr:cNvPr id="1" name="363"/>
          <xdr:cNvSpPr/>
        </xdr:nvSpPr>
        <xdr:spPr>
          <a:xfrm>
            <a:off x="8640" y="5686920"/>
            <a:ext cx="2112840" cy="16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64"/>
          <xdr:cNvSpPr/>
        </xdr:nvSpPr>
        <xdr:spPr>
          <a:xfrm>
            <a:off x="2458800" y="5686920"/>
            <a:ext cx="1056240" cy="16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365"/>
          <xdr:cNvSpPr/>
        </xdr:nvSpPr>
        <xdr:spPr>
          <a:xfrm>
            <a:off x="3852720" y="5686920"/>
            <a:ext cx="2112840" cy="16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рядная Т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369"/>
          <xdr:cNvSpPr/>
        </xdr:nvSpPr>
        <xdr:spPr>
          <a:xfrm>
            <a:off x="2458800" y="5852880"/>
            <a:ext cx="1056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371"/>
          <xdr:cNvSpPr/>
        </xdr:nvSpPr>
        <xdr:spPr>
          <a:xfrm>
            <a:off x="2458800" y="5852880"/>
            <a:ext cx="103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370"/>
          <xdr:cNvSpPr/>
        </xdr:nvSpPr>
        <xdr:spPr>
          <a:xfrm>
            <a:off x="3852720" y="5852880"/>
            <a:ext cx="21128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372"/>
          <xdr:cNvSpPr/>
        </xdr:nvSpPr>
        <xdr:spPr>
          <a:xfrm>
            <a:off x="3852720" y="5852880"/>
            <a:ext cx="2112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373"/>
          <xdr:cNvSpPr/>
        </xdr:nvSpPr>
        <xdr:spPr>
          <a:xfrm>
            <a:off x="8640" y="5852880"/>
            <a:ext cx="21128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74"/>
          <xdr:cNvSpPr/>
        </xdr:nvSpPr>
        <xdr:spPr>
          <a:xfrm>
            <a:off x="8640" y="5852880"/>
            <a:ext cx="209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0</xdr:row>
      <xdr:rowOff>248400</xdr:rowOff>
    </xdr:from>
    <xdr:to>
      <xdr:col>3</xdr:col>
      <xdr:colOff>882360</xdr:colOff>
      <xdr:row>31</xdr:row>
      <xdr:rowOff>14760</xdr:rowOff>
    </xdr:to>
    <xdr:grpSp>
      <xdr:nvGrpSpPr>
        <xdr:cNvPr id="10" name="Group 20"/>
        <xdr:cNvGrpSpPr/>
      </xdr:nvGrpSpPr>
      <xdr:grpSpPr>
        <a:xfrm>
          <a:off x="8640" y="6235200"/>
          <a:ext cx="5956920" cy="314280"/>
          <a:chOff x="8640" y="6235200"/>
          <a:chExt cx="5956920" cy="314280"/>
        </a:xfrm>
      </xdr:grpSpPr>
      <xdr:sp>
        <xdr:nvSpPr>
          <xdr:cNvPr id="11" name="406"/>
          <xdr:cNvSpPr/>
        </xdr:nvSpPr>
        <xdr:spPr>
          <a:xfrm>
            <a:off x="8640" y="6235200"/>
            <a:ext cx="21128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407"/>
          <xdr:cNvSpPr/>
        </xdr:nvSpPr>
        <xdr:spPr>
          <a:xfrm>
            <a:off x="2458800" y="6235200"/>
            <a:ext cx="10562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408"/>
          <xdr:cNvSpPr/>
        </xdr:nvSpPr>
        <xdr:spPr>
          <a:xfrm>
            <a:off x="3852720" y="6235200"/>
            <a:ext cx="21128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анасенко Г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412"/>
          <xdr:cNvSpPr/>
        </xdr:nvSpPr>
        <xdr:spPr>
          <a:xfrm>
            <a:off x="2458800" y="6400800"/>
            <a:ext cx="1056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414"/>
          <xdr:cNvSpPr/>
        </xdr:nvSpPr>
        <xdr:spPr>
          <a:xfrm>
            <a:off x="2458800" y="6400800"/>
            <a:ext cx="103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413"/>
          <xdr:cNvSpPr/>
        </xdr:nvSpPr>
        <xdr:spPr>
          <a:xfrm>
            <a:off x="3852720" y="6400800"/>
            <a:ext cx="21128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415"/>
          <xdr:cNvSpPr/>
        </xdr:nvSpPr>
        <xdr:spPr>
          <a:xfrm>
            <a:off x="3852720" y="6400800"/>
            <a:ext cx="2112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416"/>
          <xdr:cNvSpPr/>
        </xdr:nvSpPr>
        <xdr:spPr>
          <a:xfrm>
            <a:off x="8640" y="6400800"/>
            <a:ext cx="21128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417"/>
          <xdr:cNvSpPr/>
        </xdr:nvSpPr>
        <xdr:spPr>
          <a:xfrm>
            <a:off x="8640" y="6400800"/>
            <a:ext cx="209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2.75" hidden="false" customHeight="false" outlineLevel="0" collapsed="false">
      <c r="E1" s="1" t="s">
        <v>0</v>
      </c>
      <c r="F1" s="1"/>
      <c r="H1" s="2" t="s">
        <v>0</v>
      </c>
      <c r="I1" s="2"/>
    </row>
    <row r="2" customFormat="false" ht="12.75" hidden="false" customHeight="false" outlineLevel="0" collapsed="false">
      <c r="F2" s="2" t="s">
        <v>1</v>
      </c>
      <c r="H2" s="2" t="s">
        <v>1</v>
      </c>
      <c r="I2" s="2"/>
    </row>
    <row r="3" customFormat="false" ht="12.75" hidden="false" customHeight="false" outlineLevel="0" collapsed="false">
      <c r="F3" s="2" t="s">
        <v>2</v>
      </c>
      <c r="H3" s="2" t="s">
        <v>3</v>
      </c>
      <c r="I3" s="2"/>
    </row>
    <row r="4" customFormat="false" ht="12.75" hidden="false" customHeight="false" outlineLevel="0" collapsed="false">
      <c r="F4" s="2" t="s">
        <v>4</v>
      </c>
      <c r="H4" s="2" t="s">
        <v>4</v>
      </c>
      <c r="I4" s="2"/>
    </row>
    <row r="5" customFormat="false" ht="12.75" hidden="false" customHeight="false" outlineLevel="0" collapsed="false">
      <c r="F5" s="2" t="s">
        <v>5</v>
      </c>
      <c r="H5" s="2" t="s">
        <v>5</v>
      </c>
      <c r="I5" s="2"/>
    </row>
    <row r="6" customFormat="false" ht="12.75" hidden="false" customHeight="false" outlineLevel="0" collapsed="false">
      <c r="F6" s="2" t="s">
        <v>6</v>
      </c>
      <c r="H6" s="2" t="s">
        <v>6</v>
      </c>
      <c r="I6" s="2"/>
    </row>
    <row r="7" customFormat="false" ht="12.75" hidden="false" customHeight="false" outlineLevel="0" collapsed="false">
      <c r="F7" s="2" t="s">
        <v>7</v>
      </c>
      <c r="H7" s="2" t="s">
        <v>7</v>
      </c>
      <c r="I7" s="2"/>
    </row>
    <row r="9" customFormat="false" ht="13.9" hidden="false" customHeight="true" outlineLevel="0" collapsed="false">
      <c r="A9" s="3"/>
      <c r="B9" s="3"/>
      <c r="C9" s="3"/>
      <c r="D9" s="3"/>
      <c r="E9" s="4"/>
      <c r="F9" s="5"/>
      <c r="H9" s="6" t="s">
        <v>8</v>
      </c>
    </row>
    <row r="10" customFormat="false" ht="15.75" hidden="false" customHeight="false" outlineLevel="0" collapsed="false">
      <c r="A10" s="3" t="s">
        <v>9</v>
      </c>
      <c r="B10" s="3"/>
      <c r="C10" s="3"/>
      <c r="D10" s="3"/>
      <c r="E10" s="7"/>
      <c r="F10" s="8" t="s">
        <v>10</v>
      </c>
    </row>
    <row r="11" customFormat="false" ht="12.75" hidden="false" customHeight="false" outlineLevel="0" collapsed="false">
      <c r="A11" s="9"/>
      <c r="B11" s="9"/>
      <c r="C11" s="9"/>
      <c r="D11" s="6"/>
      <c r="E11" s="10" t="s">
        <v>11</v>
      </c>
      <c r="F11" s="11" t="s">
        <v>12</v>
      </c>
      <c r="H11" s="6" t="s">
        <v>13</v>
      </c>
    </row>
    <row r="12" customFormat="false" ht="12.75" hidden="false" customHeight="false" outlineLevel="0" collapsed="false">
      <c r="A12" s="12" t="s">
        <v>14</v>
      </c>
      <c r="B12" s="12"/>
      <c r="C12" s="12"/>
      <c r="D12" s="12"/>
      <c r="E12" s="13" t="s">
        <v>15</v>
      </c>
      <c r="F12" s="14" t="s">
        <v>16</v>
      </c>
      <c r="H12" s="6" t="s">
        <v>16</v>
      </c>
    </row>
    <row r="13" customFormat="false" ht="12.75" hidden="false" customHeight="true" outlineLevel="0" collapsed="false">
      <c r="A13" s="9"/>
      <c r="B13" s="9"/>
      <c r="C13" s="15" t="s">
        <v>17</v>
      </c>
      <c r="D13" s="15"/>
      <c r="E13" s="13" t="s">
        <v>18</v>
      </c>
      <c r="F13" s="16"/>
      <c r="H13" s="6" t="s">
        <v>19</v>
      </c>
    </row>
    <row r="14" customFormat="false" ht="12.75" hidden="false" customHeight="false" outlineLevel="0" collapsed="false">
      <c r="A14" s="17" t="s">
        <v>20</v>
      </c>
      <c r="B14" s="17"/>
      <c r="C14" s="15"/>
      <c r="D14" s="15"/>
      <c r="E14" s="13" t="s">
        <v>21</v>
      </c>
      <c r="F14" s="16" t="s">
        <v>22</v>
      </c>
      <c r="H14" s="6" t="s">
        <v>23</v>
      </c>
    </row>
    <row r="15" customFormat="false" ht="12.75" hidden="false" customHeight="true" outlineLevel="0" collapsed="false">
      <c r="A15" s="18" t="s">
        <v>24</v>
      </c>
      <c r="B15" s="19" t="s">
        <v>25</v>
      </c>
      <c r="C15" s="19"/>
      <c r="D15" s="19"/>
      <c r="E15" s="13" t="s">
        <v>26</v>
      </c>
      <c r="F15" s="20" t="s">
        <v>27</v>
      </c>
    </row>
    <row r="16" customFormat="false" ht="12.75" hidden="false" customHeight="false" outlineLevel="0" collapsed="false">
      <c r="A16" s="18" t="s">
        <v>28</v>
      </c>
      <c r="B16" s="18"/>
      <c r="C16" s="18"/>
      <c r="D16" s="21"/>
      <c r="E16" s="13"/>
      <c r="F16" s="16"/>
    </row>
    <row r="17" customFormat="false" ht="13.5" hidden="false" customHeight="false" outlineLevel="0" collapsed="false">
      <c r="A17" s="18" t="s">
        <v>29</v>
      </c>
      <c r="B17" s="18"/>
      <c r="C17" s="22"/>
      <c r="D17" s="21"/>
      <c r="E17" s="13" t="s">
        <v>30</v>
      </c>
      <c r="F17" s="23" t="s">
        <v>31</v>
      </c>
      <c r="H17" s="6" t="s">
        <v>32</v>
      </c>
    </row>
    <row r="18" customFormat="false" ht="20.25" hidden="false" customHeight="true" outlineLevel="0" collapsed="false">
      <c r="A18" s="3" t="s">
        <v>33</v>
      </c>
      <c r="B18" s="3"/>
      <c r="C18" s="3"/>
      <c r="D18" s="3"/>
      <c r="E18" s="3"/>
      <c r="F18" s="24"/>
    </row>
    <row r="19" customFormat="false" ht="4.15" hidden="false" customHeight="true" outlineLevel="0" collapsed="false">
      <c r="A19" s="25" t="s">
        <v>34</v>
      </c>
      <c r="B19" s="26" t="s">
        <v>35</v>
      </c>
      <c r="C19" s="26" t="s">
        <v>36</v>
      </c>
      <c r="D19" s="27" t="s">
        <v>37</v>
      </c>
      <c r="E19" s="27" t="s">
        <v>38</v>
      </c>
      <c r="F19" s="28" t="s">
        <v>39</v>
      </c>
    </row>
    <row r="20" customFormat="false" ht="3.6" hidden="false" customHeight="true" outlineLevel="0" collapsed="false">
      <c r="A20" s="25"/>
      <c r="B20" s="26"/>
      <c r="C20" s="26"/>
      <c r="D20" s="27"/>
      <c r="E20" s="27"/>
      <c r="F20" s="28"/>
    </row>
    <row r="21" customFormat="false" ht="3" hidden="false" customHeight="true" outlineLevel="0" collapsed="false">
      <c r="A21" s="25"/>
      <c r="B21" s="26"/>
      <c r="C21" s="26"/>
      <c r="D21" s="27"/>
      <c r="E21" s="27"/>
      <c r="F21" s="28"/>
    </row>
    <row r="22" customFormat="false" ht="3" hidden="false" customHeight="true" outlineLevel="0" collapsed="false">
      <c r="A22" s="25"/>
      <c r="B22" s="26"/>
      <c r="C22" s="26"/>
      <c r="D22" s="27"/>
      <c r="E22" s="27"/>
      <c r="F22" s="28"/>
    </row>
    <row r="23" customFormat="false" ht="3" hidden="false" customHeight="true" outlineLevel="0" collapsed="false">
      <c r="A23" s="25"/>
      <c r="B23" s="26"/>
      <c r="C23" s="26"/>
      <c r="D23" s="27"/>
      <c r="E23" s="27"/>
      <c r="F23" s="28"/>
    </row>
    <row r="24" customFormat="false" ht="3" hidden="false" customHeight="true" outlineLevel="0" collapsed="false">
      <c r="A24" s="25"/>
      <c r="B24" s="26"/>
      <c r="C24" s="26"/>
      <c r="D24" s="27"/>
      <c r="E24" s="27"/>
      <c r="F24" s="28"/>
    </row>
    <row r="25" customFormat="false" ht="23.45" hidden="false" customHeight="true" outlineLevel="0" collapsed="false">
      <c r="A25" s="25"/>
      <c r="B25" s="26"/>
      <c r="C25" s="26"/>
      <c r="D25" s="27"/>
      <c r="E25" s="27"/>
      <c r="F25" s="28"/>
    </row>
    <row r="26" customFormat="false" ht="12.6" hidden="false" customHeight="true" outlineLevel="0" collapsed="false">
      <c r="A26" s="29" t="n">
        <v>1</v>
      </c>
      <c r="B26" s="30" t="n">
        <v>2</v>
      </c>
      <c r="C26" s="31" t="n">
        <v>3</v>
      </c>
      <c r="D26" s="32" t="s">
        <v>40</v>
      </c>
      <c r="E26" s="33" t="s">
        <v>23</v>
      </c>
      <c r="F26" s="34" t="s">
        <v>41</v>
      </c>
    </row>
    <row r="27" customFormat="false" ht="12.75" hidden="false" customHeight="false" outlineLevel="0" collapsed="false">
      <c r="A27" s="35" t="s">
        <v>42</v>
      </c>
      <c r="B27" s="36" t="s">
        <v>43</v>
      </c>
      <c r="C27" s="37" t="s">
        <v>44</v>
      </c>
      <c r="D27" s="38" t="n">
        <v>14307976</v>
      </c>
      <c r="E27" s="39" t="n">
        <v>12602505.36</v>
      </c>
      <c r="F27" s="38" t="n">
        <f aca="false">IF(OR(AND(E27="-",D27="-"),AND(E27=D27)),"-",IF(D27="-",0,D27)-IF(E27="-",0,E27))</f>
        <v>1705470.64</v>
      </c>
    </row>
    <row r="28" customFormat="false" ht="12.75" hidden="false" customHeight="false" outlineLevel="0" collapsed="false">
      <c r="A28" s="40" t="s">
        <v>45</v>
      </c>
      <c r="B28" s="41"/>
      <c r="C28" s="42"/>
      <c r="D28" s="43"/>
      <c r="E28" s="43"/>
      <c r="F28" s="44" t="str">
        <f aca="false">IF(OR(AND(E28="-",D28="-"),AND(E28=D28)),"-",IF(D28="-",0,D28)-IF(E28="-",0,E28))</f>
        <v>-</v>
      </c>
    </row>
    <row r="29" customFormat="false" ht="12.75" hidden="false" customHeight="false" outlineLevel="0" collapsed="false">
      <c r="A29" s="40" t="s">
        <v>46</v>
      </c>
      <c r="B29" s="41"/>
      <c r="C29" s="42" t="s">
        <v>47</v>
      </c>
      <c r="D29" s="43" t="n">
        <v>4596000</v>
      </c>
      <c r="E29" s="43" t="n">
        <v>3942764.36</v>
      </c>
      <c r="F29" s="44" t="n">
        <f aca="false">IF(OR(AND(E29="-",D29="-"),AND(E29=D29)),"-",IF(D29="-",0,D29)-IF(E29="-",0,E29))</f>
        <v>653235.64</v>
      </c>
    </row>
    <row r="30" customFormat="false" ht="12.75" hidden="false" customHeight="false" outlineLevel="0" collapsed="false">
      <c r="A30" s="40" t="s">
        <v>48</v>
      </c>
      <c r="B30" s="41"/>
      <c r="C30" s="42" t="s">
        <v>49</v>
      </c>
      <c r="D30" s="43" t="n">
        <v>256300</v>
      </c>
      <c r="E30" s="43" t="n">
        <v>273161.74</v>
      </c>
      <c r="F30" s="44" t="n">
        <f aca="false">IF(OR(AND(E30="-",D30="-"),AND(E30=D30)),"-",IF(D30="-",0,D30)-IF(E30="-",0,E30))</f>
        <v>-16861.74</v>
      </c>
    </row>
    <row r="31" customFormat="false" ht="12.75" hidden="false" customHeight="false" outlineLevel="0" collapsed="false">
      <c r="A31" s="40" t="s">
        <v>50</v>
      </c>
      <c r="B31" s="41"/>
      <c r="C31" s="42" t="s">
        <v>51</v>
      </c>
      <c r="D31" s="43" t="n">
        <v>256300</v>
      </c>
      <c r="E31" s="43" t="n">
        <v>273161.74</v>
      </c>
      <c r="F31" s="44" t="n">
        <f aca="false">IF(OR(AND(E31="-",D31="-"),AND(E31=D31)),"-",IF(D31="-",0,D31)-IF(E31="-",0,E31))</f>
        <v>-16861.74</v>
      </c>
    </row>
    <row r="32" customFormat="false" ht="67.5" hidden="false" customHeight="false" outlineLevel="0" collapsed="false">
      <c r="A32" s="40" t="s">
        <v>52</v>
      </c>
      <c r="B32" s="41"/>
      <c r="C32" s="42" t="s">
        <v>53</v>
      </c>
      <c r="D32" s="43" t="n">
        <v>211200</v>
      </c>
      <c r="E32" s="43" t="n">
        <v>229700.9</v>
      </c>
      <c r="F32" s="44" t="n">
        <f aca="false">IF(OR(AND(E32="-",D32="-"),AND(E32=D32)),"-",IF(D32="-",0,D32)-IF(E32="-",0,E32))</f>
        <v>-18500.9</v>
      </c>
    </row>
    <row r="33" customFormat="false" ht="67.5" hidden="false" customHeight="false" outlineLevel="0" collapsed="false">
      <c r="A33" s="45" t="s">
        <v>54</v>
      </c>
      <c r="B33" s="41"/>
      <c r="C33" s="42" t="s">
        <v>55</v>
      </c>
      <c r="D33" s="43" t="n">
        <v>211200</v>
      </c>
      <c r="E33" s="43" t="n">
        <v>229700.9</v>
      </c>
      <c r="F33" s="44" t="n">
        <f aca="false">IF(OR(AND(E33="-",D33="-"),AND(E33=D33)),"-",IF(D33="-",0,D33)-IF(E33="-",0,E33))</f>
        <v>-18500.9</v>
      </c>
    </row>
    <row r="34" customFormat="false" ht="101.25" hidden="false" customHeight="false" outlineLevel="0" collapsed="false">
      <c r="A34" s="45" t="s">
        <v>56</v>
      </c>
      <c r="B34" s="41"/>
      <c r="C34" s="42" t="s">
        <v>57</v>
      </c>
      <c r="D34" s="43" t="s">
        <v>58</v>
      </c>
      <c r="E34" s="43" t="n">
        <v>-1.65</v>
      </c>
      <c r="F34" s="44" t="n">
        <f aca="false">IF(OR(AND(E34="-",D34="-"),AND(E34=D34)),"-",IF(D34="-",0,D34)-IF(E34="-",0,E34))</f>
        <v>1.65</v>
      </c>
    </row>
    <row r="35" customFormat="false" ht="101.25" hidden="false" customHeight="false" outlineLevel="0" collapsed="false">
      <c r="A35" s="45" t="s">
        <v>59</v>
      </c>
      <c r="B35" s="41"/>
      <c r="C35" s="42" t="s">
        <v>60</v>
      </c>
      <c r="D35" s="43" t="s">
        <v>58</v>
      </c>
      <c r="E35" s="43" t="n">
        <v>-1.65</v>
      </c>
      <c r="F35" s="44" t="n">
        <f aca="false">IF(OR(AND(E35="-",D35="-"),AND(E35=D35)),"-",IF(D35="-",0,D35)-IF(E35="-",0,E35))</f>
        <v>1.65</v>
      </c>
    </row>
    <row r="36" customFormat="false" ht="33.75" hidden="false" customHeight="false" outlineLevel="0" collapsed="false">
      <c r="A36" s="40" t="s">
        <v>61</v>
      </c>
      <c r="B36" s="41"/>
      <c r="C36" s="42" t="s">
        <v>62</v>
      </c>
      <c r="D36" s="43" t="n">
        <v>45100</v>
      </c>
      <c r="E36" s="43" t="n">
        <v>43462.49</v>
      </c>
      <c r="F36" s="44" t="n">
        <f aca="false">IF(OR(AND(E36="-",D36="-"),AND(E36=D36)),"-",IF(D36="-",0,D36)-IF(E36="-",0,E36))</f>
        <v>1637.51</v>
      </c>
    </row>
    <row r="37" customFormat="false" ht="45" hidden="false" customHeight="false" outlineLevel="0" collapsed="false">
      <c r="A37" s="40" t="s">
        <v>63</v>
      </c>
      <c r="B37" s="41"/>
      <c r="C37" s="42" t="s">
        <v>64</v>
      </c>
      <c r="D37" s="43" t="n">
        <v>45100</v>
      </c>
      <c r="E37" s="43" t="n">
        <v>40586</v>
      </c>
      <c r="F37" s="44" t="n">
        <f aca="false">IF(OR(AND(E37="-",D37="-"),AND(E37=D37)),"-",IF(D37="-",0,D37)-IF(E37="-",0,E37))</f>
        <v>4514</v>
      </c>
    </row>
    <row r="38" customFormat="false" ht="45" hidden="false" customHeight="false" outlineLevel="0" collapsed="false">
      <c r="A38" s="40" t="s">
        <v>65</v>
      </c>
      <c r="B38" s="41"/>
      <c r="C38" s="42" t="s">
        <v>66</v>
      </c>
      <c r="D38" s="43" t="s">
        <v>58</v>
      </c>
      <c r="E38" s="43" t="n">
        <v>2626.49</v>
      </c>
      <c r="F38" s="44" t="n">
        <f aca="false">IF(OR(AND(E38="-",D38="-"),AND(E38=D38)),"-",IF(D38="-",0,D38)-IF(E38="-",0,E38))</f>
        <v>-2626.49</v>
      </c>
    </row>
    <row r="39" customFormat="false" ht="45" hidden="false" customHeight="false" outlineLevel="0" collapsed="false">
      <c r="A39" s="40" t="s">
        <v>67</v>
      </c>
      <c r="B39" s="41"/>
      <c r="C39" s="42" t="s">
        <v>68</v>
      </c>
      <c r="D39" s="43" t="s">
        <v>58</v>
      </c>
      <c r="E39" s="43" t="n">
        <v>250</v>
      </c>
      <c r="F39" s="44" t="n">
        <f aca="false">IF(OR(AND(E39="-",D39="-"),AND(E39=D39)),"-",IF(D39="-",0,D39)-IF(E39="-",0,E39))</f>
        <v>-250</v>
      </c>
    </row>
    <row r="40" customFormat="false" ht="12.75" hidden="false" customHeight="false" outlineLevel="0" collapsed="false">
      <c r="A40" s="40" t="s">
        <v>69</v>
      </c>
      <c r="B40" s="41"/>
      <c r="C40" s="42" t="s">
        <v>70</v>
      </c>
      <c r="D40" s="43" t="n">
        <v>979600</v>
      </c>
      <c r="E40" s="43" t="n">
        <v>1076922.79</v>
      </c>
      <c r="F40" s="44" t="n">
        <f aca="false">IF(OR(AND(E40="-",D40="-"),AND(E40=D40)),"-",IF(D40="-",0,D40)-IF(E40="-",0,E40))</f>
        <v>-97322.79</v>
      </c>
    </row>
    <row r="41" customFormat="false" ht="12.75" hidden="false" customHeight="false" outlineLevel="0" collapsed="false">
      <c r="A41" s="40" t="s">
        <v>71</v>
      </c>
      <c r="B41" s="41"/>
      <c r="C41" s="42" t="s">
        <v>72</v>
      </c>
      <c r="D41" s="43" t="n">
        <v>158000</v>
      </c>
      <c r="E41" s="43" t="n">
        <v>162497.34</v>
      </c>
      <c r="F41" s="44" t="n">
        <f aca="false">IF(OR(AND(E41="-",D41="-"),AND(E41=D41)),"-",IF(D41="-",0,D41)-IF(E41="-",0,E41))</f>
        <v>-4497.34</v>
      </c>
    </row>
    <row r="42" customFormat="false" ht="33.75" hidden="false" customHeight="false" outlineLevel="0" collapsed="false">
      <c r="A42" s="40" t="s">
        <v>73</v>
      </c>
      <c r="B42" s="41"/>
      <c r="C42" s="42" t="s">
        <v>74</v>
      </c>
      <c r="D42" s="43" t="n">
        <v>158000</v>
      </c>
      <c r="E42" s="43" t="n">
        <v>162497.34</v>
      </c>
      <c r="F42" s="44" t="n">
        <f aca="false">IF(OR(AND(E42="-",D42="-"),AND(E42=D42)),"-",IF(D42="-",0,D42)-IF(E42="-",0,E42))</f>
        <v>-4497.34</v>
      </c>
    </row>
    <row r="43" customFormat="false" ht="45" hidden="false" customHeight="false" outlineLevel="0" collapsed="false">
      <c r="A43" s="40" t="s">
        <v>75</v>
      </c>
      <c r="B43" s="41"/>
      <c r="C43" s="42" t="s">
        <v>76</v>
      </c>
      <c r="D43" s="43" t="n">
        <v>158000</v>
      </c>
      <c r="E43" s="43" t="n">
        <v>156137.94</v>
      </c>
      <c r="F43" s="44" t="n">
        <f aca="false">IF(OR(AND(E43="-",D43="-"),AND(E43=D43)),"-",IF(D43="-",0,D43)-IF(E43="-",0,E43))</f>
        <v>1862.06</v>
      </c>
    </row>
    <row r="44" customFormat="false" ht="33.75" hidden="false" customHeight="false" outlineLevel="0" collapsed="false">
      <c r="A44" s="40" t="s">
        <v>77</v>
      </c>
      <c r="B44" s="41"/>
      <c r="C44" s="42" t="s">
        <v>78</v>
      </c>
      <c r="D44" s="43" t="s">
        <v>58</v>
      </c>
      <c r="E44" s="43" t="n">
        <v>6359.4</v>
      </c>
      <c r="F44" s="44" t="n">
        <f aca="false">IF(OR(AND(E44="-",D44="-"),AND(E44=D44)),"-",IF(D44="-",0,D44)-IF(E44="-",0,E44))</f>
        <v>-6359.4</v>
      </c>
    </row>
    <row r="45" customFormat="false" ht="12.75" hidden="false" customHeight="false" outlineLevel="0" collapsed="false">
      <c r="A45" s="40" t="s">
        <v>79</v>
      </c>
      <c r="B45" s="41"/>
      <c r="C45" s="42" t="s">
        <v>80</v>
      </c>
      <c r="D45" s="43" t="n">
        <v>238500</v>
      </c>
      <c r="E45" s="43" t="n">
        <v>268141.59</v>
      </c>
      <c r="F45" s="44" t="n">
        <f aca="false">IF(OR(AND(E45="-",D45="-"),AND(E45=D45)),"-",IF(D45="-",0,D45)-IF(E45="-",0,E45))</f>
        <v>-29641.59</v>
      </c>
    </row>
    <row r="46" customFormat="false" ht="12.75" hidden="false" customHeight="false" outlineLevel="0" collapsed="false">
      <c r="A46" s="40" t="s">
        <v>81</v>
      </c>
      <c r="B46" s="41"/>
      <c r="C46" s="42" t="s">
        <v>82</v>
      </c>
      <c r="D46" s="43" t="n">
        <v>16000</v>
      </c>
      <c r="E46" s="43" t="n">
        <v>15989.96</v>
      </c>
      <c r="F46" s="44" t="n">
        <f aca="false">IF(OR(AND(E46="-",D46="-"),AND(E46=D46)),"-",IF(D46="-",0,D46)-IF(E46="-",0,E46))</f>
        <v>10.0400000000009</v>
      </c>
    </row>
    <row r="47" customFormat="false" ht="12.75" hidden="false" customHeight="false" outlineLevel="0" collapsed="false">
      <c r="A47" s="40" t="s">
        <v>83</v>
      </c>
      <c r="B47" s="41"/>
      <c r="C47" s="42" t="s">
        <v>84</v>
      </c>
      <c r="D47" s="43" t="n">
        <v>16000</v>
      </c>
      <c r="E47" s="43" t="n">
        <v>15509.16</v>
      </c>
      <c r="F47" s="44" t="n">
        <f aca="false">IF(OR(AND(E47="-",D47="-"),AND(E47=D47)),"-",IF(D47="-",0,D47)-IF(E47="-",0,E47))</f>
        <v>490.84</v>
      </c>
    </row>
    <row r="48" customFormat="false" ht="12.75" hidden="false" customHeight="false" outlineLevel="0" collapsed="false">
      <c r="A48" s="40" t="s">
        <v>85</v>
      </c>
      <c r="B48" s="41"/>
      <c r="C48" s="42" t="s">
        <v>86</v>
      </c>
      <c r="D48" s="43" t="s">
        <v>58</v>
      </c>
      <c r="E48" s="43" t="n">
        <v>480.8</v>
      </c>
      <c r="F48" s="44" t="n">
        <f aca="false">IF(OR(AND(E48="-",D48="-"),AND(E48=D48)),"-",IF(D48="-",0,D48)-IF(E48="-",0,E48))</f>
        <v>-480.8</v>
      </c>
    </row>
    <row r="49" customFormat="false" ht="12.75" hidden="false" customHeight="false" outlineLevel="0" collapsed="false">
      <c r="A49" s="40" t="s">
        <v>87</v>
      </c>
      <c r="B49" s="41"/>
      <c r="C49" s="42" t="s">
        <v>88</v>
      </c>
      <c r="D49" s="43" t="n">
        <v>222500</v>
      </c>
      <c r="E49" s="43" t="n">
        <v>252151.63</v>
      </c>
      <c r="F49" s="44" t="n">
        <f aca="false">IF(OR(AND(E49="-",D49="-"),AND(E49=D49)),"-",IF(D49="-",0,D49)-IF(E49="-",0,E49))</f>
        <v>-29651.63</v>
      </c>
    </row>
    <row r="50" customFormat="false" ht="12.75" hidden="false" customHeight="false" outlineLevel="0" collapsed="false">
      <c r="A50" s="40" t="s">
        <v>89</v>
      </c>
      <c r="B50" s="41"/>
      <c r="C50" s="42" t="s">
        <v>90</v>
      </c>
      <c r="D50" s="43" t="n">
        <v>222500</v>
      </c>
      <c r="E50" s="43" t="n">
        <v>247011.76</v>
      </c>
      <c r="F50" s="44" t="n">
        <f aca="false">IF(OR(AND(E50="-",D50="-"),AND(E50=D50)),"-",IF(D50="-",0,D50)-IF(E50="-",0,E50))</f>
        <v>-24511.76</v>
      </c>
    </row>
    <row r="51" customFormat="false" ht="12.75" hidden="false" customHeight="false" outlineLevel="0" collapsed="false">
      <c r="A51" s="40" t="s">
        <v>91</v>
      </c>
      <c r="B51" s="41"/>
      <c r="C51" s="42" t="s">
        <v>92</v>
      </c>
      <c r="D51" s="43" t="s">
        <v>58</v>
      </c>
      <c r="E51" s="43" t="n">
        <v>5139.87</v>
      </c>
      <c r="F51" s="44" t="n">
        <f aca="false">IF(OR(AND(E51="-",D51="-"),AND(E51=D51)),"-",IF(D51="-",0,D51)-IF(E51="-",0,E51))</f>
        <v>-5139.87</v>
      </c>
    </row>
    <row r="52" customFormat="false" ht="12.75" hidden="false" customHeight="false" outlineLevel="0" collapsed="false">
      <c r="A52" s="40" t="s">
        <v>93</v>
      </c>
      <c r="B52" s="41"/>
      <c r="C52" s="42" t="s">
        <v>94</v>
      </c>
      <c r="D52" s="43" t="n">
        <v>583100</v>
      </c>
      <c r="E52" s="43" t="n">
        <v>646283.86</v>
      </c>
      <c r="F52" s="44" t="n">
        <f aca="false">IF(OR(AND(E52="-",D52="-"),AND(E52=D52)),"-",IF(D52="-",0,D52)-IF(E52="-",0,E52))</f>
        <v>-63183.86</v>
      </c>
    </row>
    <row r="53" customFormat="false" ht="33.75" hidden="false" customHeight="false" outlineLevel="0" collapsed="false">
      <c r="A53" s="40" t="s">
        <v>95</v>
      </c>
      <c r="B53" s="41"/>
      <c r="C53" s="42" t="s">
        <v>96</v>
      </c>
      <c r="D53" s="43" t="n">
        <v>341600</v>
      </c>
      <c r="E53" s="43" t="n">
        <v>363702.22</v>
      </c>
      <c r="F53" s="44" t="n">
        <f aca="false">IF(OR(AND(E53="-",D53="-"),AND(E53=D53)),"-",IF(D53="-",0,D53)-IF(E53="-",0,E53))</f>
        <v>-22102.22</v>
      </c>
    </row>
    <row r="54" customFormat="false" ht="56.25" hidden="false" customHeight="false" outlineLevel="0" collapsed="false">
      <c r="A54" s="40" t="s">
        <v>97</v>
      </c>
      <c r="B54" s="41"/>
      <c r="C54" s="42" t="s">
        <v>98</v>
      </c>
      <c r="D54" s="43" t="n">
        <v>341600</v>
      </c>
      <c r="E54" s="43" t="n">
        <v>363702.22</v>
      </c>
      <c r="F54" s="44" t="n">
        <f aca="false">IF(OR(AND(E54="-",D54="-"),AND(E54=D54)),"-",IF(D54="-",0,D54)-IF(E54="-",0,E54))</f>
        <v>-22102.22</v>
      </c>
    </row>
    <row r="55" customFormat="false" ht="33.75" hidden="false" customHeight="false" outlineLevel="0" collapsed="false">
      <c r="A55" s="40" t="s">
        <v>99</v>
      </c>
      <c r="B55" s="41"/>
      <c r="C55" s="42" t="s">
        <v>100</v>
      </c>
      <c r="D55" s="43" t="n">
        <v>241500</v>
      </c>
      <c r="E55" s="43" t="n">
        <v>282581.64</v>
      </c>
      <c r="F55" s="44" t="n">
        <f aca="false">IF(OR(AND(E55="-",D55="-"),AND(E55=D55)),"-",IF(D55="-",0,D55)-IF(E55="-",0,E55))</f>
        <v>-41081.64</v>
      </c>
    </row>
    <row r="56" customFormat="false" ht="56.25" hidden="false" customHeight="false" outlineLevel="0" collapsed="false">
      <c r="A56" s="40" t="s">
        <v>101</v>
      </c>
      <c r="B56" s="41"/>
      <c r="C56" s="42" t="s">
        <v>102</v>
      </c>
      <c r="D56" s="43" t="n">
        <v>241500</v>
      </c>
      <c r="E56" s="43" t="n">
        <v>282581.64</v>
      </c>
      <c r="F56" s="44" t="n">
        <f aca="false">IF(OR(AND(E56="-",D56="-"),AND(E56=D56)),"-",IF(D56="-",0,D56)-IF(E56="-",0,E56))</f>
        <v>-41081.64</v>
      </c>
    </row>
    <row r="57" customFormat="false" ht="12.75" hidden="false" customHeight="false" outlineLevel="0" collapsed="false">
      <c r="A57" s="40" t="s">
        <v>103</v>
      </c>
      <c r="B57" s="41"/>
      <c r="C57" s="42" t="s">
        <v>104</v>
      </c>
      <c r="D57" s="43" t="n">
        <v>8000</v>
      </c>
      <c r="E57" s="43" t="n">
        <v>8750</v>
      </c>
      <c r="F57" s="44" t="n">
        <f aca="false">IF(OR(AND(E57="-",D57="-"),AND(E57=D57)),"-",IF(D57="-",0,D57)-IF(E57="-",0,E57))</f>
        <v>-750</v>
      </c>
    </row>
    <row r="58" customFormat="false" ht="45" hidden="false" customHeight="false" outlineLevel="0" collapsed="false">
      <c r="A58" s="40" t="s">
        <v>105</v>
      </c>
      <c r="B58" s="41"/>
      <c r="C58" s="42" t="s">
        <v>106</v>
      </c>
      <c r="D58" s="43" t="n">
        <v>8000</v>
      </c>
      <c r="E58" s="43" t="n">
        <v>8750</v>
      </c>
      <c r="F58" s="44" t="n">
        <f aca="false">IF(OR(AND(E58="-",D58="-"),AND(E58=D58)),"-",IF(D58="-",0,D58)-IF(E58="-",0,E58))</f>
        <v>-750</v>
      </c>
    </row>
    <row r="59" customFormat="false" ht="67.5" hidden="false" customHeight="false" outlineLevel="0" collapsed="false">
      <c r="A59" s="40" t="s">
        <v>107</v>
      </c>
      <c r="B59" s="41"/>
      <c r="C59" s="42" t="s">
        <v>108</v>
      </c>
      <c r="D59" s="43" t="n">
        <v>8000</v>
      </c>
      <c r="E59" s="43" t="n">
        <v>8750</v>
      </c>
      <c r="F59" s="44" t="n">
        <f aca="false">IF(OR(AND(E59="-",D59="-"),AND(E59=D59)),"-",IF(D59="-",0,D59)-IF(E59="-",0,E59))</f>
        <v>-750</v>
      </c>
    </row>
    <row r="60" customFormat="false" ht="67.5" hidden="false" customHeight="false" outlineLevel="0" collapsed="false">
      <c r="A60" s="40" t="s">
        <v>109</v>
      </c>
      <c r="B60" s="41"/>
      <c r="C60" s="42" t="s">
        <v>110</v>
      </c>
      <c r="D60" s="43" t="n">
        <v>8000</v>
      </c>
      <c r="E60" s="43" t="n">
        <v>8750</v>
      </c>
      <c r="F60" s="44" t="n">
        <f aca="false">IF(OR(AND(E60="-",D60="-"),AND(E60=D60)),"-",IF(D60="-",0,D60)-IF(E60="-",0,E60))</f>
        <v>-750</v>
      </c>
    </row>
    <row r="61" customFormat="false" ht="33.75" hidden="false" customHeight="false" outlineLevel="0" collapsed="false">
      <c r="A61" s="40" t="s">
        <v>111</v>
      </c>
      <c r="B61" s="41"/>
      <c r="C61" s="42" t="s">
        <v>112</v>
      </c>
      <c r="D61" s="43" t="n">
        <v>1339400</v>
      </c>
      <c r="E61" s="43" t="n">
        <v>1447453.28</v>
      </c>
      <c r="F61" s="44" t="n">
        <f aca="false">IF(OR(AND(E61="-",D61="-"),AND(E61=D61)),"-",IF(D61="-",0,D61)-IF(E61="-",0,E61))</f>
        <v>-108053.28</v>
      </c>
    </row>
    <row r="62" customFormat="false" ht="78.75" hidden="false" customHeight="false" outlineLevel="0" collapsed="false">
      <c r="A62" s="45" t="s">
        <v>113</v>
      </c>
      <c r="B62" s="41"/>
      <c r="C62" s="42" t="s">
        <v>114</v>
      </c>
      <c r="D62" s="43" t="n">
        <v>1315400</v>
      </c>
      <c r="E62" s="43" t="n">
        <v>1422993.18</v>
      </c>
      <c r="F62" s="44" t="n">
        <f aca="false">IF(OR(AND(E62="-",D62="-"),AND(E62=D62)),"-",IF(D62="-",0,D62)-IF(E62="-",0,E62))</f>
        <v>-107593.18</v>
      </c>
    </row>
    <row r="63" customFormat="false" ht="56.25" hidden="false" customHeight="false" outlineLevel="0" collapsed="false">
      <c r="A63" s="40" t="s">
        <v>115</v>
      </c>
      <c r="B63" s="41"/>
      <c r="C63" s="42" t="s">
        <v>116</v>
      </c>
      <c r="D63" s="43" t="n">
        <v>454000</v>
      </c>
      <c r="E63" s="43" t="n">
        <v>469205.87</v>
      </c>
      <c r="F63" s="44" t="n">
        <f aca="false">IF(OR(AND(E63="-",D63="-"),AND(E63=D63)),"-",IF(D63="-",0,D63)-IF(E63="-",0,E63))</f>
        <v>-15205.87</v>
      </c>
    </row>
    <row r="64" customFormat="false" ht="67.5" hidden="false" customHeight="false" outlineLevel="0" collapsed="false">
      <c r="A64" s="45" t="s">
        <v>117</v>
      </c>
      <c r="B64" s="41"/>
      <c r="C64" s="42" t="s">
        <v>118</v>
      </c>
      <c r="D64" s="43" t="n">
        <v>454000</v>
      </c>
      <c r="E64" s="43" t="n">
        <v>469205.87</v>
      </c>
      <c r="F64" s="44" t="n">
        <f aca="false">IF(OR(AND(E64="-",D64="-"),AND(E64=D64)),"-",IF(D64="-",0,D64)-IF(E64="-",0,E64))</f>
        <v>-15205.87</v>
      </c>
    </row>
    <row r="65" customFormat="false" ht="67.5" hidden="false" customHeight="false" outlineLevel="0" collapsed="false">
      <c r="A65" s="45" t="s">
        <v>119</v>
      </c>
      <c r="B65" s="41"/>
      <c r="C65" s="42" t="s">
        <v>120</v>
      </c>
      <c r="D65" s="43" t="n">
        <v>861400</v>
      </c>
      <c r="E65" s="43" t="n">
        <v>953787.31</v>
      </c>
      <c r="F65" s="44" t="n">
        <f aca="false">IF(OR(AND(E65="-",D65="-"),AND(E65=D65)),"-",IF(D65="-",0,D65)-IF(E65="-",0,E65))</f>
        <v>-92387.3100000001</v>
      </c>
    </row>
    <row r="66" customFormat="false" ht="56.25" hidden="false" customHeight="false" outlineLevel="0" collapsed="false">
      <c r="A66" s="40" t="s">
        <v>121</v>
      </c>
      <c r="B66" s="41"/>
      <c r="C66" s="42" t="s">
        <v>122</v>
      </c>
      <c r="D66" s="43" t="n">
        <v>861400</v>
      </c>
      <c r="E66" s="43" t="n">
        <v>953787.31</v>
      </c>
      <c r="F66" s="44" t="n">
        <f aca="false">IF(OR(AND(E66="-",D66="-"),AND(E66=D66)),"-",IF(D66="-",0,D66)-IF(E66="-",0,E66))</f>
        <v>-92387.3100000001</v>
      </c>
    </row>
    <row r="67" customFormat="false" ht="67.5" hidden="false" customHeight="false" outlineLevel="0" collapsed="false">
      <c r="A67" s="45" t="s">
        <v>123</v>
      </c>
      <c r="B67" s="41"/>
      <c r="C67" s="42" t="s">
        <v>124</v>
      </c>
      <c r="D67" s="43" t="n">
        <v>24000</v>
      </c>
      <c r="E67" s="43" t="n">
        <v>24460.1</v>
      </c>
      <c r="F67" s="44" t="n">
        <f aca="false">IF(OR(AND(E67="-",D67="-"),AND(E67=D67)),"-",IF(D67="-",0,D67)-IF(E67="-",0,E67))</f>
        <v>-460.099999999999</v>
      </c>
    </row>
    <row r="68" customFormat="false" ht="67.5" hidden="false" customHeight="false" outlineLevel="0" collapsed="false">
      <c r="A68" s="45" t="s">
        <v>125</v>
      </c>
      <c r="B68" s="41"/>
      <c r="C68" s="42" t="s">
        <v>126</v>
      </c>
      <c r="D68" s="43" t="n">
        <v>24000</v>
      </c>
      <c r="E68" s="43" t="n">
        <v>24460.1</v>
      </c>
      <c r="F68" s="44" t="n">
        <f aca="false">IF(OR(AND(E68="-",D68="-"),AND(E68=D68)),"-",IF(D68="-",0,D68)-IF(E68="-",0,E68))</f>
        <v>-460.099999999999</v>
      </c>
    </row>
    <row r="69" customFormat="false" ht="67.5" hidden="false" customHeight="false" outlineLevel="0" collapsed="false">
      <c r="A69" s="40" t="s">
        <v>127</v>
      </c>
      <c r="B69" s="41"/>
      <c r="C69" s="42" t="s">
        <v>128</v>
      </c>
      <c r="D69" s="43" t="n">
        <v>24000</v>
      </c>
      <c r="E69" s="43" t="n">
        <v>24460.1</v>
      </c>
      <c r="F69" s="44" t="n">
        <f aca="false">IF(OR(AND(E69="-",D69="-"),AND(E69=D69)),"-",IF(D69="-",0,D69)-IF(E69="-",0,E69))</f>
        <v>-460.099999999999</v>
      </c>
    </row>
    <row r="70" customFormat="false" ht="22.5" hidden="false" customHeight="false" outlineLevel="0" collapsed="false">
      <c r="A70" s="40" t="s">
        <v>129</v>
      </c>
      <c r="B70" s="41"/>
      <c r="C70" s="42" t="s">
        <v>130</v>
      </c>
      <c r="D70" s="43" t="n">
        <v>37000</v>
      </c>
      <c r="E70" s="43" t="n">
        <v>37000</v>
      </c>
      <c r="F70" s="44" t="str">
        <f aca="false">IF(OR(AND(E70="-",D70="-"),AND(E70=D70)),"-",IF(D70="-",0,D70)-IF(E70="-",0,E70))</f>
        <v>-</v>
      </c>
    </row>
    <row r="71" customFormat="false" ht="12.75" hidden="false" customHeight="false" outlineLevel="0" collapsed="false">
      <c r="A71" s="40" t="s">
        <v>131</v>
      </c>
      <c r="B71" s="41"/>
      <c r="C71" s="42" t="s">
        <v>132</v>
      </c>
      <c r="D71" s="43" t="n">
        <v>37000</v>
      </c>
      <c r="E71" s="43" t="n">
        <v>37000</v>
      </c>
      <c r="F71" s="44" t="str">
        <f aca="false">IF(OR(AND(E71="-",D71="-"),AND(E71=D71)),"-",IF(D71="-",0,D71)-IF(E71="-",0,E71))</f>
        <v>-</v>
      </c>
    </row>
    <row r="72" customFormat="false" ht="12.75" hidden="false" customHeight="false" outlineLevel="0" collapsed="false">
      <c r="A72" s="40" t="s">
        <v>133</v>
      </c>
      <c r="B72" s="41"/>
      <c r="C72" s="42" t="s">
        <v>134</v>
      </c>
      <c r="D72" s="43" t="n">
        <v>37000</v>
      </c>
      <c r="E72" s="43" t="n">
        <v>37000</v>
      </c>
      <c r="F72" s="44" t="str">
        <f aca="false">IF(OR(AND(E72="-",D72="-"),AND(E72=D72)),"-",IF(D72="-",0,D72)-IF(E72="-",0,E72))</f>
        <v>-</v>
      </c>
    </row>
    <row r="73" customFormat="false" ht="22.5" hidden="false" customHeight="false" outlineLevel="0" collapsed="false">
      <c r="A73" s="40" t="s">
        <v>135</v>
      </c>
      <c r="B73" s="41"/>
      <c r="C73" s="42" t="s">
        <v>136</v>
      </c>
      <c r="D73" s="43" t="n">
        <v>37000</v>
      </c>
      <c r="E73" s="43" t="n">
        <v>37000</v>
      </c>
      <c r="F73" s="44" t="str">
        <f aca="false">IF(OR(AND(E73="-",D73="-"),AND(E73=D73)),"-",IF(D73="-",0,D73)-IF(E73="-",0,E73))</f>
        <v>-</v>
      </c>
    </row>
    <row r="74" customFormat="false" ht="22.5" hidden="false" customHeight="false" outlineLevel="0" collapsed="false">
      <c r="A74" s="40" t="s">
        <v>137</v>
      </c>
      <c r="B74" s="41"/>
      <c r="C74" s="42" t="s">
        <v>138</v>
      </c>
      <c r="D74" s="43" t="n">
        <v>1495100</v>
      </c>
      <c r="E74" s="43" t="n">
        <v>618793.12</v>
      </c>
      <c r="F74" s="44" t="n">
        <f aca="false">IF(OR(AND(E74="-",D74="-"),AND(E74=D74)),"-",IF(D74="-",0,D74)-IF(E74="-",0,E74))</f>
        <v>876306.88</v>
      </c>
    </row>
    <row r="75" customFormat="false" ht="12.75" hidden="false" customHeight="false" outlineLevel="0" collapsed="false">
      <c r="A75" s="40" t="s">
        <v>139</v>
      </c>
      <c r="B75" s="41"/>
      <c r="C75" s="42" t="s">
        <v>140</v>
      </c>
      <c r="D75" s="43" t="n">
        <v>832800</v>
      </c>
      <c r="E75" s="43" t="n">
        <v>248000</v>
      </c>
      <c r="F75" s="44" t="n">
        <f aca="false">IF(OR(AND(E75="-",D75="-"),AND(E75=D75)),"-",IF(D75="-",0,D75)-IF(E75="-",0,E75))</f>
        <v>584800</v>
      </c>
    </row>
    <row r="76" customFormat="false" ht="22.5" hidden="false" customHeight="false" outlineLevel="0" collapsed="false">
      <c r="A76" s="40" t="s">
        <v>141</v>
      </c>
      <c r="B76" s="41"/>
      <c r="C76" s="42" t="s">
        <v>142</v>
      </c>
      <c r="D76" s="43" t="n">
        <v>832800</v>
      </c>
      <c r="E76" s="43" t="n">
        <v>248000</v>
      </c>
      <c r="F76" s="44" t="n">
        <f aca="false">IF(OR(AND(E76="-",D76="-"),AND(E76=D76)),"-",IF(D76="-",0,D76)-IF(E76="-",0,E76))</f>
        <v>584800</v>
      </c>
    </row>
    <row r="77" customFormat="false" ht="67.5" hidden="false" customHeight="false" outlineLevel="0" collapsed="false">
      <c r="A77" s="40" t="s">
        <v>143</v>
      </c>
      <c r="B77" s="41"/>
      <c r="C77" s="42" t="s">
        <v>144</v>
      </c>
      <c r="D77" s="43" t="n">
        <v>440000</v>
      </c>
      <c r="E77" s="43" t="n">
        <v>34600</v>
      </c>
      <c r="F77" s="44" t="n">
        <f aca="false">IF(OR(AND(E77="-",D77="-"),AND(E77=D77)),"-",IF(D77="-",0,D77)-IF(E77="-",0,E77))</f>
        <v>405400</v>
      </c>
    </row>
    <row r="78" customFormat="false" ht="33.75" hidden="false" customHeight="false" outlineLevel="0" collapsed="false">
      <c r="A78" s="40" t="s">
        <v>145</v>
      </c>
      <c r="B78" s="41"/>
      <c r="C78" s="42" t="s">
        <v>146</v>
      </c>
      <c r="D78" s="43" t="n">
        <v>440000</v>
      </c>
      <c r="E78" s="43" t="n">
        <v>34600</v>
      </c>
      <c r="F78" s="44" t="n">
        <f aca="false">IF(OR(AND(E78="-",D78="-"),AND(E78=D78)),"-",IF(D78="-",0,D78)-IF(E78="-",0,E78))</f>
        <v>405400</v>
      </c>
    </row>
    <row r="79" customFormat="false" ht="33.75" hidden="false" customHeight="false" outlineLevel="0" collapsed="false">
      <c r="A79" s="40" t="s">
        <v>147</v>
      </c>
      <c r="B79" s="41"/>
      <c r="C79" s="42" t="s">
        <v>148</v>
      </c>
      <c r="D79" s="43" t="n">
        <v>440000</v>
      </c>
      <c r="E79" s="43" t="n">
        <v>34600</v>
      </c>
      <c r="F79" s="44" t="n">
        <f aca="false">IF(OR(AND(E79="-",D79="-"),AND(E79=D79)),"-",IF(D79="-",0,D79)-IF(E79="-",0,E79))</f>
        <v>405400</v>
      </c>
    </row>
    <row r="80" customFormat="false" ht="45" hidden="false" customHeight="false" outlineLevel="0" collapsed="false">
      <c r="A80" s="40" t="s">
        <v>149</v>
      </c>
      <c r="B80" s="41"/>
      <c r="C80" s="42" t="s">
        <v>150</v>
      </c>
      <c r="D80" s="43" t="n">
        <v>222300</v>
      </c>
      <c r="E80" s="43" t="n">
        <v>336193.12</v>
      </c>
      <c r="F80" s="44" t="n">
        <f aca="false">IF(OR(AND(E80="-",D80="-"),AND(E80=D80)),"-",IF(D80="-",0,D80)-IF(E80="-",0,E80))</f>
        <v>-113893.12</v>
      </c>
    </row>
    <row r="81" customFormat="false" ht="33.75" hidden="false" customHeight="false" outlineLevel="0" collapsed="false">
      <c r="A81" s="40" t="s">
        <v>151</v>
      </c>
      <c r="B81" s="41"/>
      <c r="C81" s="42" t="s">
        <v>152</v>
      </c>
      <c r="D81" s="43" t="n">
        <v>222300</v>
      </c>
      <c r="E81" s="43" t="n">
        <v>336193.12</v>
      </c>
      <c r="F81" s="44" t="n">
        <f aca="false">IF(OR(AND(E81="-",D81="-"),AND(E81=D81)),"-",IF(D81="-",0,D81)-IF(E81="-",0,E81))</f>
        <v>-113893.12</v>
      </c>
    </row>
    <row r="82" customFormat="false" ht="45" hidden="false" customHeight="false" outlineLevel="0" collapsed="false">
      <c r="A82" s="40" t="s">
        <v>153</v>
      </c>
      <c r="B82" s="41"/>
      <c r="C82" s="42" t="s">
        <v>154</v>
      </c>
      <c r="D82" s="43" t="n">
        <v>222300</v>
      </c>
      <c r="E82" s="43" t="n">
        <v>336193.12</v>
      </c>
      <c r="F82" s="44" t="n">
        <f aca="false">IF(OR(AND(E82="-",D82="-"),AND(E82=D82)),"-",IF(D82="-",0,D82)-IF(E82="-",0,E82))</f>
        <v>-113893.12</v>
      </c>
    </row>
    <row r="83" customFormat="false" ht="12.75" hidden="false" customHeight="false" outlineLevel="0" collapsed="false">
      <c r="A83" s="40" t="s">
        <v>155</v>
      </c>
      <c r="B83" s="41"/>
      <c r="C83" s="42" t="s">
        <v>156</v>
      </c>
      <c r="D83" s="43" t="n">
        <v>480600</v>
      </c>
      <c r="E83" s="43" t="n">
        <v>480683.43</v>
      </c>
      <c r="F83" s="44" t="n">
        <f aca="false">IF(OR(AND(E83="-",D83="-"),AND(E83=D83)),"-",IF(D83="-",0,D83)-IF(E83="-",0,E83))</f>
        <v>-83.429999999993</v>
      </c>
    </row>
    <row r="84" customFormat="false" ht="12.75" hidden="false" customHeight="false" outlineLevel="0" collapsed="false">
      <c r="A84" s="40" t="s">
        <v>157</v>
      </c>
      <c r="B84" s="41"/>
      <c r="C84" s="42" t="s">
        <v>158</v>
      </c>
      <c r="D84" s="43" t="n">
        <v>480600</v>
      </c>
      <c r="E84" s="43" t="n">
        <v>480683.43</v>
      </c>
      <c r="F84" s="44" t="n">
        <f aca="false">IF(OR(AND(E84="-",D84="-"),AND(E84=D84)),"-",IF(D84="-",0,D84)-IF(E84="-",0,E84))</f>
        <v>-83.429999999993</v>
      </c>
    </row>
    <row r="85" customFormat="false" ht="12.75" hidden="false" customHeight="false" outlineLevel="0" collapsed="false">
      <c r="A85" s="40" t="s">
        <v>159</v>
      </c>
      <c r="B85" s="41"/>
      <c r="C85" s="42" t="s">
        <v>160</v>
      </c>
      <c r="D85" s="43" t="n">
        <v>480600</v>
      </c>
      <c r="E85" s="43" t="n">
        <v>480683.43</v>
      </c>
      <c r="F85" s="44" t="n">
        <f aca="false">IF(OR(AND(E85="-",D85="-"),AND(E85=D85)),"-",IF(D85="-",0,D85)-IF(E85="-",0,E85))</f>
        <v>-83.429999999993</v>
      </c>
    </row>
    <row r="86" customFormat="false" ht="12.75" hidden="false" customHeight="false" outlineLevel="0" collapsed="false">
      <c r="A86" s="40" t="s">
        <v>161</v>
      </c>
      <c r="B86" s="41"/>
      <c r="C86" s="42" t="s">
        <v>162</v>
      </c>
      <c r="D86" s="43" t="n">
        <v>9711976</v>
      </c>
      <c r="E86" s="43" t="n">
        <v>8659741</v>
      </c>
      <c r="F86" s="44" t="n">
        <f aca="false">IF(OR(AND(E86="-",D86="-"),AND(E86=D86)),"-",IF(D86="-",0,D86)-IF(E86="-",0,E86))</f>
        <v>1052235</v>
      </c>
    </row>
    <row r="87" customFormat="false" ht="33.75" hidden="false" customHeight="false" outlineLevel="0" collapsed="false">
      <c r="A87" s="40" t="s">
        <v>163</v>
      </c>
      <c r="B87" s="41"/>
      <c r="C87" s="42" t="s">
        <v>164</v>
      </c>
      <c r="D87" s="43" t="n">
        <v>9711976</v>
      </c>
      <c r="E87" s="43" t="n">
        <v>9601976</v>
      </c>
      <c r="F87" s="44" t="n">
        <f aca="false">IF(OR(AND(E87="-",D87="-"),AND(E87=D87)),"-",IF(D87="-",0,D87)-IF(E87="-",0,E87))</f>
        <v>110000</v>
      </c>
    </row>
    <row r="88" customFormat="false" ht="22.5" hidden="false" customHeight="false" outlineLevel="0" collapsed="false">
      <c r="A88" s="40" t="s">
        <v>165</v>
      </c>
      <c r="B88" s="41"/>
      <c r="C88" s="42" t="s">
        <v>166</v>
      </c>
      <c r="D88" s="43" t="n">
        <v>3790000</v>
      </c>
      <c r="E88" s="43" t="n">
        <v>3790000</v>
      </c>
      <c r="F88" s="44" t="str">
        <f aca="false">IF(OR(AND(E88="-",D88="-"),AND(E88=D88)),"-",IF(D88="-",0,D88)-IF(E88="-",0,E88))</f>
        <v>-</v>
      </c>
    </row>
    <row r="89" customFormat="false" ht="12.75" hidden="false" customHeight="false" outlineLevel="0" collapsed="false">
      <c r="A89" s="40" t="s">
        <v>167</v>
      </c>
      <c r="B89" s="41"/>
      <c r="C89" s="42" t="s">
        <v>168</v>
      </c>
      <c r="D89" s="43" t="n">
        <v>3790000</v>
      </c>
      <c r="E89" s="43" t="n">
        <v>3790000</v>
      </c>
      <c r="F89" s="44" t="str">
        <f aca="false">IF(OR(AND(E89="-",D89="-"),AND(E89=D89)),"-",IF(D89="-",0,D89)-IF(E89="-",0,E89))</f>
        <v>-</v>
      </c>
    </row>
    <row r="90" customFormat="false" ht="22.5" hidden="false" customHeight="false" outlineLevel="0" collapsed="false">
      <c r="A90" s="40" t="s">
        <v>169</v>
      </c>
      <c r="B90" s="41"/>
      <c r="C90" s="42" t="s">
        <v>170</v>
      </c>
      <c r="D90" s="43" t="n">
        <v>3790000</v>
      </c>
      <c r="E90" s="43" t="n">
        <v>3790000</v>
      </c>
      <c r="F90" s="44" t="str">
        <f aca="false">IF(OR(AND(E90="-",D90="-"),AND(E90=D90)),"-",IF(D90="-",0,D90)-IF(E90="-",0,E90))</f>
        <v>-</v>
      </c>
    </row>
    <row r="91" customFormat="false" ht="33.75" hidden="false" customHeight="false" outlineLevel="0" collapsed="false">
      <c r="A91" s="40" t="s">
        <v>171</v>
      </c>
      <c r="B91" s="41"/>
      <c r="C91" s="42" t="s">
        <v>172</v>
      </c>
      <c r="D91" s="43" t="n">
        <v>3415100</v>
      </c>
      <c r="E91" s="43" t="n">
        <v>3305100</v>
      </c>
      <c r="F91" s="44" t="n">
        <f aca="false">IF(OR(AND(E91="-",D91="-"),AND(E91=D91)),"-",IF(D91="-",0,D91)-IF(E91="-",0,E91))</f>
        <v>110000</v>
      </c>
    </row>
    <row r="92" customFormat="false" ht="12.75" hidden="false" customHeight="false" outlineLevel="0" collapsed="false">
      <c r="A92" s="40" t="s">
        <v>173</v>
      </c>
      <c r="B92" s="41"/>
      <c r="C92" s="42" t="s">
        <v>174</v>
      </c>
      <c r="D92" s="43" t="n">
        <v>3415100</v>
      </c>
      <c r="E92" s="43" t="n">
        <v>3305100</v>
      </c>
      <c r="F92" s="44" t="n">
        <f aca="false">IF(OR(AND(E92="-",D92="-"),AND(E92=D92)),"-",IF(D92="-",0,D92)-IF(E92="-",0,E92))</f>
        <v>110000</v>
      </c>
    </row>
    <row r="93" customFormat="false" ht="12.75" hidden="false" customHeight="false" outlineLevel="0" collapsed="false">
      <c r="A93" s="40" t="s">
        <v>175</v>
      </c>
      <c r="B93" s="41"/>
      <c r="C93" s="42" t="s">
        <v>176</v>
      </c>
      <c r="D93" s="43" t="n">
        <v>3415100</v>
      </c>
      <c r="E93" s="43" t="n">
        <v>3305100</v>
      </c>
      <c r="F93" s="44" t="n">
        <f aca="false">IF(OR(AND(E93="-",D93="-"),AND(E93=D93)),"-",IF(D93="-",0,D93)-IF(E93="-",0,E93))</f>
        <v>110000</v>
      </c>
    </row>
    <row r="94" customFormat="false" ht="22.5" hidden="false" customHeight="false" outlineLevel="0" collapsed="false">
      <c r="A94" s="40" t="s">
        <v>177</v>
      </c>
      <c r="B94" s="41"/>
      <c r="C94" s="42" t="s">
        <v>178</v>
      </c>
      <c r="D94" s="43" t="n">
        <v>96876</v>
      </c>
      <c r="E94" s="43" t="n">
        <v>96876</v>
      </c>
      <c r="F94" s="44" t="str">
        <f aca="false">IF(OR(AND(E94="-",D94="-"),AND(E94=D94)),"-",IF(D94="-",0,D94)-IF(E94="-",0,E94))</f>
        <v>-</v>
      </c>
    </row>
    <row r="95" customFormat="false" ht="33.75" hidden="false" customHeight="false" outlineLevel="0" collapsed="false">
      <c r="A95" s="40" t="s">
        <v>179</v>
      </c>
      <c r="B95" s="41"/>
      <c r="C95" s="42" t="s">
        <v>180</v>
      </c>
      <c r="D95" s="43" t="n">
        <v>95876</v>
      </c>
      <c r="E95" s="43" t="n">
        <v>95876</v>
      </c>
      <c r="F95" s="44" t="str">
        <f aca="false">IF(OR(AND(E95="-",D95="-"),AND(E95=D95)),"-",IF(D95="-",0,D95)-IF(E95="-",0,E95))</f>
        <v>-</v>
      </c>
    </row>
    <row r="96" customFormat="false" ht="33.75" hidden="false" customHeight="false" outlineLevel="0" collapsed="false">
      <c r="A96" s="40" t="s">
        <v>181</v>
      </c>
      <c r="B96" s="41"/>
      <c r="C96" s="42" t="s">
        <v>182</v>
      </c>
      <c r="D96" s="43" t="n">
        <v>95876</v>
      </c>
      <c r="E96" s="43" t="n">
        <v>95876</v>
      </c>
      <c r="F96" s="44" t="str">
        <f aca="false">IF(OR(AND(E96="-",D96="-"),AND(E96=D96)),"-",IF(D96="-",0,D96)-IF(E96="-",0,E96))</f>
        <v>-</v>
      </c>
    </row>
    <row r="97" customFormat="false" ht="33.75" hidden="false" customHeight="false" outlineLevel="0" collapsed="false">
      <c r="A97" s="40" t="s">
        <v>183</v>
      </c>
      <c r="B97" s="41"/>
      <c r="C97" s="42" t="s">
        <v>184</v>
      </c>
      <c r="D97" s="43" t="n">
        <v>1000</v>
      </c>
      <c r="E97" s="43" t="n">
        <v>1000</v>
      </c>
      <c r="F97" s="44" t="str">
        <f aca="false">IF(OR(AND(E97="-",D97="-"),AND(E97=D97)),"-",IF(D97="-",0,D97)-IF(E97="-",0,E97))</f>
        <v>-</v>
      </c>
    </row>
    <row r="98" customFormat="false" ht="33.75" hidden="false" customHeight="false" outlineLevel="0" collapsed="false">
      <c r="A98" s="40" t="s">
        <v>185</v>
      </c>
      <c r="B98" s="41"/>
      <c r="C98" s="42" t="s">
        <v>186</v>
      </c>
      <c r="D98" s="43" t="n">
        <v>1000</v>
      </c>
      <c r="E98" s="43" t="n">
        <v>1000</v>
      </c>
      <c r="F98" s="44" t="str">
        <f aca="false">IF(OR(AND(E98="-",D98="-"),AND(E98=D98)),"-",IF(D98="-",0,D98)-IF(E98="-",0,E98))</f>
        <v>-</v>
      </c>
    </row>
    <row r="99" customFormat="false" ht="12.75" hidden="false" customHeight="false" outlineLevel="0" collapsed="false">
      <c r="A99" s="40" t="s">
        <v>187</v>
      </c>
      <c r="B99" s="41"/>
      <c r="C99" s="42" t="s">
        <v>188</v>
      </c>
      <c r="D99" s="43" t="n">
        <v>2410000</v>
      </c>
      <c r="E99" s="43" t="n">
        <v>2410000</v>
      </c>
      <c r="F99" s="44" t="str">
        <f aca="false">IF(OR(AND(E99="-",D99="-"),AND(E99=D99)),"-",IF(D99="-",0,D99)-IF(E99="-",0,E99))</f>
        <v>-</v>
      </c>
    </row>
    <row r="100" customFormat="false" ht="22.5" hidden="false" customHeight="false" outlineLevel="0" collapsed="false">
      <c r="A100" s="40" t="s">
        <v>189</v>
      </c>
      <c r="B100" s="41"/>
      <c r="C100" s="42" t="s">
        <v>190</v>
      </c>
      <c r="D100" s="43" t="n">
        <v>2410000</v>
      </c>
      <c r="E100" s="43" t="n">
        <v>2410000</v>
      </c>
      <c r="F100" s="44" t="str">
        <f aca="false">IF(OR(AND(E100="-",D100="-"),AND(E100=D100)),"-",IF(D100="-",0,D100)-IF(E100="-",0,E100))</f>
        <v>-</v>
      </c>
    </row>
    <row r="101" customFormat="false" ht="22.5" hidden="false" customHeight="false" outlineLevel="0" collapsed="false">
      <c r="A101" s="40" t="s">
        <v>191</v>
      </c>
      <c r="B101" s="41"/>
      <c r="C101" s="42" t="s">
        <v>192</v>
      </c>
      <c r="D101" s="43" t="n">
        <v>2410000</v>
      </c>
      <c r="E101" s="43" t="n">
        <v>2410000</v>
      </c>
      <c r="F101" s="44" t="str">
        <f aca="false">IF(OR(AND(E101="-",D101="-"),AND(E101=D101)),"-",IF(D101="-",0,D101)-IF(E101="-",0,E101))</f>
        <v>-</v>
      </c>
    </row>
    <row r="102" customFormat="false" ht="33.75" hidden="false" customHeight="false" outlineLevel="0" collapsed="false">
      <c r="A102" s="40" t="s">
        <v>193</v>
      </c>
      <c r="B102" s="41"/>
      <c r="C102" s="42" t="s">
        <v>194</v>
      </c>
      <c r="D102" s="43" t="s">
        <v>58</v>
      </c>
      <c r="E102" s="43" t="n">
        <v>-942235</v>
      </c>
      <c r="F102" s="44" t="n">
        <f aca="false">IF(OR(AND(E102="-",D102="-"),AND(E102=D102)),"-",IF(D102="-",0,D102)-IF(E102="-",0,E102))</f>
        <v>942235</v>
      </c>
    </row>
    <row r="103" customFormat="false" ht="34.5" hidden="false" customHeight="false" outlineLevel="0" collapsed="false">
      <c r="A103" s="40" t="s">
        <v>195</v>
      </c>
      <c r="B103" s="41"/>
      <c r="C103" s="42" t="s">
        <v>196</v>
      </c>
      <c r="D103" s="43" t="s">
        <v>58</v>
      </c>
      <c r="E103" s="43" t="n">
        <v>-942235</v>
      </c>
      <c r="F103" s="44" t="n">
        <f aca="false">IF(OR(AND(E103="-",D103="-"),AND(E103=D103)),"-",IF(D103="-",0,D103)-IF(E103="-",0,E103))</f>
        <v>942235</v>
      </c>
    </row>
    <row r="104" customFormat="false" ht="13.15" hidden="false" customHeight="true" outlineLevel="0" collapsed="false">
      <c r="A104" s="46"/>
      <c r="B104" s="47"/>
      <c r="C104" s="47"/>
      <c r="D104" s="48"/>
      <c r="E104" s="48"/>
      <c r="F104" s="48"/>
    </row>
  </sheetData>
  <mergeCells count="14">
    <mergeCell ref="E1:F1"/>
    <mergeCell ref="A9:D9"/>
    <mergeCell ref="A10:D10"/>
    <mergeCell ref="A12:D12"/>
    <mergeCell ref="C13:D14"/>
    <mergeCell ref="A14:B14"/>
    <mergeCell ref="B15:D15"/>
    <mergeCell ref="A18:D18"/>
    <mergeCell ref="A19:A25"/>
    <mergeCell ref="B19:B25"/>
    <mergeCell ref="C19:C25"/>
    <mergeCell ref="D19:D25"/>
    <mergeCell ref="E19:E25"/>
    <mergeCell ref="F19:F25"/>
  </mergeCells>
  <conditionalFormatting sqref="F27:F10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220138888888889" bottom="0.359722222222222" header="0.511811023622047" footer="0.511811023622047"/>
  <pageSetup paperSize="9" scale="100" fitToWidth="1" fitToHeight="0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3.15" hidden="false" customHeight="true" outlineLevel="0" collapsed="false"/>
    <row r="2" customFormat="false" ht="13.9" hidden="false" customHeight="true" outlineLevel="0" collapsed="false">
      <c r="A2" s="3" t="s">
        <v>197</v>
      </c>
      <c r="B2" s="3"/>
      <c r="C2" s="3"/>
      <c r="D2" s="3"/>
      <c r="E2" s="3"/>
      <c r="F2" s="21" t="s">
        <v>198</v>
      </c>
    </row>
    <row r="3" customFormat="false" ht="13.9" hidden="false" customHeight="true" outlineLevel="0" collapsed="false">
      <c r="A3" s="49"/>
      <c r="B3" s="49"/>
      <c r="C3" s="50"/>
      <c r="D3" s="51"/>
      <c r="E3" s="51"/>
      <c r="F3" s="51"/>
    </row>
    <row r="4" customFormat="false" ht="10.15" hidden="false" customHeight="true" outlineLevel="0" collapsed="false">
      <c r="A4" s="52" t="s">
        <v>34</v>
      </c>
      <c r="B4" s="26" t="s">
        <v>35</v>
      </c>
      <c r="C4" s="53" t="s">
        <v>199</v>
      </c>
      <c r="D4" s="27" t="s">
        <v>37</v>
      </c>
      <c r="E4" s="54" t="s">
        <v>38</v>
      </c>
      <c r="F4" s="55" t="s">
        <v>39</v>
      </c>
    </row>
    <row r="5" customFormat="false" ht="5.45" hidden="false" customHeight="true" outlineLevel="0" collapsed="false">
      <c r="A5" s="52"/>
      <c r="B5" s="26"/>
      <c r="C5" s="53"/>
      <c r="D5" s="27"/>
      <c r="E5" s="54"/>
      <c r="F5" s="55"/>
    </row>
    <row r="6" customFormat="false" ht="9.6" hidden="false" customHeight="true" outlineLevel="0" collapsed="false">
      <c r="A6" s="52"/>
      <c r="B6" s="26"/>
      <c r="C6" s="53"/>
      <c r="D6" s="27"/>
      <c r="E6" s="54"/>
      <c r="F6" s="55"/>
    </row>
    <row r="7" customFormat="false" ht="6" hidden="false" customHeight="true" outlineLevel="0" collapsed="false">
      <c r="A7" s="52"/>
      <c r="B7" s="26"/>
      <c r="C7" s="53"/>
      <c r="D7" s="27"/>
      <c r="E7" s="54"/>
      <c r="F7" s="55"/>
    </row>
    <row r="8" customFormat="false" ht="6.6" hidden="false" customHeight="true" outlineLevel="0" collapsed="false">
      <c r="A8" s="52"/>
      <c r="B8" s="26"/>
      <c r="C8" s="53"/>
      <c r="D8" s="27"/>
      <c r="E8" s="54"/>
      <c r="F8" s="55"/>
    </row>
    <row r="9" customFormat="false" ht="10.9" hidden="false" customHeight="true" outlineLevel="0" collapsed="false">
      <c r="A9" s="52"/>
      <c r="B9" s="26"/>
      <c r="C9" s="53"/>
      <c r="D9" s="27"/>
      <c r="E9" s="54"/>
      <c r="F9" s="55"/>
    </row>
    <row r="10" customFormat="false" ht="4.15" hidden="true" customHeight="true" outlineLevel="0" collapsed="false">
      <c r="A10" s="52"/>
      <c r="B10" s="26"/>
      <c r="C10" s="56"/>
      <c r="D10" s="27"/>
      <c r="E10" s="57"/>
      <c r="F10" s="58"/>
    </row>
    <row r="11" customFormat="false" ht="13.15" hidden="true" customHeight="true" outlineLevel="0" collapsed="false">
      <c r="A11" s="52"/>
      <c r="B11" s="26"/>
      <c r="C11" s="59"/>
      <c r="D11" s="27"/>
      <c r="E11" s="60"/>
      <c r="F11" s="61"/>
    </row>
    <row r="12" customFormat="false" ht="13.9" hidden="false" customHeight="true" outlineLevel="0" collapsed="false">
      <c r="A12" s="29" t="n">
        <v>1</v>
      </c>
      <c r="B12" s="30" t="n">
        <v>2</v>
      </c>
      <c r="C12" s="31" t="n">
        <v>3</v>
      </c>
      <c r="D12" s="32" t="s">
        <v>40</v>
      </c>
      <c r="E12" s="62" t="s">
        <v>23</v>
      </c>
      <c r="F12" s="34" t="s">
        <v>41</v>
      </c>
    </row>
    <row r="13" customFormat="false" ht="12.75" hidden="false" customHeight="false" outlineLevel="0" collapsed="false">
      <c r="A13" s="63" t="s">
        <v>200</v>
      </c>
      <c r="B13" s="64" t="s">
        <v>201</v>
      </c>
      <c r="C13" s="65" t="s">
        <v>202</v>
      </c>
      <c r="D13" s="66" t="n">
        <v>18528521.77</v>
      </c>
      <c r="E13" s="67" t="n">
        <v>16778236.18</v>
      </c>
      <c r="F13" s="68" t="n">
        <f aca="false">IF(OR(AND(E13="-",D13="-"),AND(E13=D13)),"-",IF(D13="-",0,D13)-IF(E13="-",0,E13))</f>
        <v>1750285.59</v>
      </c>
    </row>
    <row r="14" customFormat="false" ht="12.75" hidden="false" customHeight="false" outlineLevel="0" collapsed="false">
      <c r="A14" s="69" t="s">
        <v>45</v>
      </c>
      <c r="B14" s="70"/>
      <c r="C14" s="71"/>
      <c r="D14" s="72"/>
      <c r="E14" s="73"/>
      <c r="F14" s="74"/>
    </row>
    <row r="15" customFormat="false" ht="12.75" hidden="false" customHeight="false" outlineLevel="0" collapsed="false">
      <c r="A15" s="63" t="s">
        <v>203</v>
      </c>
      <c r="B15" s="64"/>
      <c r="C15" s="65" t="s">
        <v>204</v>
      </c>
      <c r="D15" s="66" t="n">
        <v>4092890</v>
      </c>
      <c r="E15" s="67" t="n">
        <v>3967333.03</v>
      </c>
      <c r="F15" s="68" t="n">
        <f aca="false">IF(OR(AND(E15="-",D15="-"),AND(E15=D15)),"-",IF(D15="-",0,D15)-IF(E15="-",0,E15))</f>
        <v>125556.97</v>
      </c>
    </row>
    <row r="16" customFormat="false" ht="12.75" hidden="false" customHeight="false" outlineLevel="0" collapsed="false">
      <c r="A16" s="40" t="s">
        <v>205</v>
      </c>
      <c r="B16" s="75"/>
      <c r="C16" s="42" t="s">
        <v>206</v>
      </c>
      <c r="D16" s="43" t="n">
        <v>3837060</v>
      </c>
      <c r="E16" s="76" t="n">
        <v>3711505.03</v>
      </c>
      <c r="F16" s="44" t="n">
        <f aca="false">IF(OR(AND(E16="-",D16="-"),AND(E16=D16)),"-",IF(D16="-",0,D16)-IF(E16="-",0,E16))</f>
        <v>125554.97</v>
      </c>
    </row>
    <row r="17" customFormat="false" ht="12.75" hidden="false" customHeight="false" outlineLevel="0" collapsed="false">
      <c r="A17" s="40" t="s">
        <v>207</v>
      </c>
      <c r="B17" s="75"/>
      <c r="C17" s="42" t="s">
        <v>208</v>
      </c>
      <c r="D17" s="43" t="n">
        <v>2691700</v>
      </c>
      <c r="E17" s="76" t="n">
        <v>2624321.15</v>
      </c>
      <c r="F17" s="44" t="n">
        <f aca="false">IF(OR(AND(E17="-",D17="-"),AND(E17=D17)),"-",IF(D17="-",0,D17)-IF(E17="-",0,E17))</f>
        <v>67378.8500000001</v>
      </c>
    </row>
    <row r="18" customFormat="false" ht="12.75" hidden="false" customHeight="false" outlineLevel="0" collapsed="false">
      <c r="A18" s="40" t="s">
        <v>209</v>
      </c>
      <c r="B18" s="75"/>
      <c r="C18" s="42" t="s">
        <v>210</v>
      </c>
      <c r="D18" s="43" t="n">
        <v>2038500</v>
      </c>
      <c r="E18" s="76" t="n">
        <v>2035483.34</v>
      </c>
      <c r="F18" s="44" t="n">
        <f aca="false">IF(OR(AND(E18="-",D18="-"),AND(E18=D18)),"-",IF(D18="-",0,D18)-IF(E18="-",0,E18))</f>
        <v>3016.65999999992</v>
      </c>
    </row>
    <row r="19" customFormat="false" ht="12.75" hidden="false" customHeight="false" outlineLevel="0" collapsed="false">
      <c r="A19" s="40" t="s">
        <v>211</v>
      </c>
      <c r="B19" s="75"/>
      <c r="C19" s="42" t="s">
        <v>212</v>
      </c>
      <c r="D19" s="43" t="n">
        <v>14800</v>
      </c>
      <c r="E19" s="76" t="n">
        <v>14800</v>
      </c>
      <c r="F19" s="44" t="str">
        <f aca="false">IF(OR(AND(E19="-",D19="-"),AND(E19=D19)),"-",IF(D19="-",0,D19)-IF(E19="-",0,E19))</f>
        <v>-</v>
      </c>
    </row>
    <row r="20" customFormat="false" ht="12.75" hidden="false" customHeight="false" outlineLevel="0" collapsed="false">
      <c r="A20" s="40" t="s">
        <v>213</v>
      </c>
      <c r="B20" s="75"/>
      <c r="C20" s="42" t="s">
        <v>214</v>
      </c>
      <c r="D20" s="43" t="n">
        <v>638400</v>
      </c>
      <c r="E20" s="76" t="n">
        <v>574037.81</v>
      </c>
      <c r="F20" s="44" t="n">
        <f aca="false">IF(OR(AND(E20="-",D20="-"),AND(E20=D20)),"-",IF(D20="-",0,D20)-IF(E20="-",0,E20))</f>
        <v>64362.1899999999</v>
      </c>
    </row>
    <row r="21" customFormat="false" ht="12.75" hidden="false" customHeight="false" outlineLevel="0" collapsed="false">
      <c r="A21" s="40" t="s">
        <v>215</v>
      </c>
      <c r="B21" s="75"/>
      <c r="C21" s="42" t="s">
        <v>216</v>
      </c>
      <c r="D21" s="43" t="n">
        <v>784876</v>
      </c>
      <c r="E21" s="76" t="n">
        <v>735113.46</v>
      </c>
      <c r="F21" s="44" t="n">
        <f aca="false">IF(OR(AND(E21="-",D21="-"),AND(E21=D21)),"-",IF(D21="-",0,D21)-IF(E21="-",0,E21))</f>
        <v>49762.54</v>
      </c>
    </row>
    <row r="22" customFormat="false" ht="12.75" hidden="false" customHeight="false" outlineLevel="0" collapsed="false">
      <c r="A22" s="40" t="s">
        <v>217</v>
      </c>
      <c r="B22" s="75"/>
      <c r="C22" s="42" t="s">
        <v>218</v>
      </c>
      <c r="D22" s="43" t="n">
        <v>34700</v>
      </c>
      <c r="E22" s="76" t="n">
        <v>26989.82</v>
      </c>
      <c r="F22" s="44" t="n">
        <f aca="false">IF(OR(AND(E22="-",D22="-"),AND(E22=D22)),"-",IF(D22="-",0,D22)-IF(E22="-",0,E22))</f>
        <v>7710.18</v>
      </c>
    </row>
    <row r="23" customFormat="false" ht="12.75" hidden="false" customHeight="false" outlineLevel="0" collapsed="false">
      <c r="A23" s="40" t="s">
        <v>219</v>
      </c>
      <c r="B23" s="75"/>
      <c r="C23" s="42" t="s">
        <v>220</v>
      </c>
      <c r="D23" s="43" t="n">
        <v>52700</v>
      </c>
      <c r="E23" s="76" t="n">
        <v>52677</v>
      </c>
      <c r="F23" s="44" t="n">
        <f aca="false">IF(OR(AND(E23="-",D23="-"),AND(E23=D23)),"-",IF(D23="-",0,D23)-IF(E23="-",0,E23))</f>
        <v>23</v>
      </c>
    </row>
    <row r="24" customFormat="false" ht="12.75" hidden="false" customHeight="false" outlineLevel="0" collapsed="false">
      <c r="A24" s="40" t="s">
        <v>221</v>
      </c>
      <c r="B24" s="75"/>
      <c r="C24" s="42" t="s">
        <v>222</v>
      </c>
      <c r="D24" s="43" t="n">
        <v>113000</v>
      </c>
      <c r="E24" s="76" t="n">
        <v>86911.96</v>
      </c>
      <c r="F24" s="44" t="n">
        <f aca="false">IF(OR(AND(E24="-",D24="-"),AND(E24=D24)),"-",IF(D24="-",0,D24)-IF(E24="-",0,E24))</f>
        <v>26088.04</v>
      </c>
    </row>
    <row r="25" customFormat="false" ht="12.75" hidden="false" customHeight="false" outlineLevel="0" collapsed="false">
      <c r="A25" s="40" t="s">
        <v>223</v>
      </c>
      <c r="B25" s="75"/>
      <c r="C25" s="42" t="s">
        <v>224</v>
      </c>
      <c r="D25" s="43" t="n">
        <v>26200</v>
      </c>
      <c r="E25" s="76" t="n">
        <v>23922.84</v>
      </c>
      <c r="F25" s="44" t="n">
        <f aca="false">IF(OR(AND(E25="-",D25="-"),AND(E25=D25)),"-",IF(D25="-",0,D25)-IF(E25="-",0,E25))</f>
        <v>2277.16</v>
      </c>
    </row>
    <row r="26" customFormat="false" ht="12.75" hidden="false" customHeight="false" outlineLevel="0" collapsed="false">
      <c r="A26" s="40" t="s">
        <v>225</v>
      </c>
      <c r="B26" s="75"/>
      <c r="C26" s="42" t="s">
        <v>226</v>
      </c>
      <c r="D26" s="43" t="n">
        <v>558276</v>
      </c>
      <c r="E26" s="76" t="n">
        <v>544611.84</v>
      </c>
      <c r="F26" s="44" t="n">
        <f aca="false">IF(OR(AND(E26="-",D26="-"),AND(E26=D26)),"-",IF(D26="-",0,D26)-IF(E26="-",0,E26))</f>
        <v>13664.16</v>
      </c>
    </row>
    <row r="27" customFormat="false" ht="12.75" hidden="false" customHeight="false" outlineLevel="0" collapsed="false">
      <c r="A27" s="40" t="s">
        <v>227</v>
      </c>
      <c r="B27" s="75"/>
      <c r="C27" s="42" t="s">
        <v>228</v>
      </c>
      <c r="D27" s="43" t="n">
        <v>227900</v>
      </c>
      <c r="E27" s="76" t="n">
        <v>227900</v>
      </c>
      <c r="F27" s="44" t="str">
        <f aca="false">IF(OR(AND(E27="-",D27="-"),AND(E27=D27)),"-",IF(D27="-",0,D27)-IF(E27="-",0,E27))</f>
        <v>-</v>
      </c>
    </row>
    <row r="28" customFormat="false" ht="22.5" hidden="false" customHeight="false" outlineLevel="0" collapsed="false">
      <c r="A28" s="40" t="s">
        <v>229</v>
      </c>
      <c r="B28" s="75"/>
      <c r="C28" s="42" t="s">
        <v>230</v>
      </c>
      <c r="D28" s="43" t="n">
        <v>227900</v>
      </c>
      <c r="E28" s="76" t="n">
        <v>227900</v>
      </c>
      <c r="F28" s="44" t="str">
        <f aca="false">IF(OR(AND(E28="-",D28="-"),AND(E28=D28)),"-",IF(D28="-",0,D28)-IF(E28="-",0,E28))</f>
        <v>-</v>
      </c>
    </row>
    <row r="29" customFormat="false" ht="12.75" hidden="false" customHeight="false" outlineLevel="0" collapsed="false">
      <c r="A29" s="40" t="s">
        <v>231</v>
      </c>
      <c r="B29" s="75"/>
      <c r="C29" s="42" t="s">
        <v>232</v>
      </c>
      <c r="D29" s="43" t="n">
        <v>132584</v>
      </c>
      <c r="E29" s="76" t="n">
        <v>124170.42</v>
      </c>
      <c r="F29" s="44" t="n">
        <f aca="false">IF(OR(AND(E29="-",D29="-"),AND(E29=D29)),"-",IF(D29="-",0,D29)-IF(E29="-",0,E29))</f>
        <v>8413.58</v>
      </c>
    </row>
    <row r="30" customFormat="false" ht="12.75" hidden="false" customHeight="false" outlineLevel="0" collapsed="false">
      <c r="A30" s="40" t="s">
        <v>233</v>
      </c>
      <c r="B30" s="75"/>
      <c r="C30" s="42" t="s">
        <v>234</v>
      </c>
      <c r="D30" s="43" t="n">
        <v>255830</v>
      </c>
      <c r="E30" s="76" t="n">
        <v>255828</v>
      </c>
      <c r="F30" s="44" t="n">
        <f aca="false">IF(OR(AND(E30="-",D30="-"),AND(E30=D30)),"-",IF(D30="-",0,D30)-IF(E30="-",0,E30))</f>
        <v>2</v>
      </c>
    </row>
    <row r="31" customFormat="false" ht="12.75" hidden="false" customHeight="false" outlineLevel="0" collapsed="false">
      <c r="A31" s="40" t="s">
        <v>235</v>
      </c>
      <c r="B31" s="75"/>
      <c r="C31" s="42" t="s">
        <v>236</v>
      </c>
      <c r="D31" s="43" t="n">
        <v>173530</v>
      </c>
      <c r="E31" s="76" t="n">
        <v>173530</v>
      </c>
      <c r="F31" s="44" t="str">
        <f aca="false">IF(OR(AND(E31="-",D31="-"),AND(E31=D31)),"-",IF(D31="-",0,D31)-IF(E31="-",0,E31))</f>
        <v>-</v>
      </c>
    </row>
    <row r="32" customFormat="false" ht="12.75" hidden="false" customHeight="false" outlineLevel="0" collapsed="false">
      <c r="A32" s="40" t="s">
        <v>237</v>
      </c>
      <c r="B32" s="75"/>
      <c r="C32" s="42" t="s">
        <v>238</v>
      </c>
      <c r="D32" s="43" t="n">
        <v>82300</v>
      </c>
      <c r="E32" s="76" t="n">
        <v>82298</v>
      </c>
      <c r="F32" s="44" t="n">
        <f aca="false">IF(OR(AND(E32="-",D32="-"),AND(E32=D32)),"-",IF(D32="-",0,D32)-IF(E32="-",0,E32))</f>
        <v>2</v>
      </c>
    </row>
    <row r="33" customFormat="false" ht="45" hidden="false" customHeight="false" outlineLevel="0" collapsed="false">
      <c r="A33" s="63" t="s">
        <v>239</v>
      </c>
      <c r="B33" s="64"/>
      <c r="C33" s="65" t="s">
        <v>240</v>
      </c>
      <c r="D33" s="66" t="n">
        <v>111800</v>
      </c>
      <c r="E33" s="67" t="n">
        <v>98955.5</v>
      </c>
      <c r="F33" s="68" t="n">
        <f aca="false">IF(OR(AND(E33="-",D33="-"),AND(E33=D33)),"-",IF(D33="-",0,D33)-IF(E33="-",0,E33))</f>
        <v>12844.5</v>
      </c>
    </row>
    <row r="34" customFormat="false" ht="12.75" hidden="false" customHeight="false" outlineLevel="0" collapsed="false">
      <c r="A34" s="40" t="s">
        <v>205</v>
      </c>
      <c r="B34" s="75"/>
      <c r="C34" s="42" t="s">
        <v>241</v>
      </c>
      <c r="D34" s="43" t="n">
        <v>109800</v>
      </c>
      <c r="E34" s="76" t="n">
        <v>96955.5</v>
      </c>
      <c r="F34" s="44" t="n">
        <f aca="false">IF(OR(AND(E34="-",D34="-"),AND(E34=D34)),"-",IF(D34="-",0,D34)-IF(E34="-",0,E34))</f>
        <v>12844.5</v>
      </c>
    </row>
    <row r="35" customFormat="false" ht="12.75" hidden="false" customHeight="false" outlineLevel="0" collapsed="false">
      <c r="A35" s="40" t="s">
        <v>215</v>
      </c>
      <c r="B35" s="75"/>
      <c r="C35" s="42" t="s">
        <v>242</v>
      </c>
      <c r="D35" s="43" t="n">
        <v>99000</v>
      </c>
      <c r="E35" s="76" t="n">
        <v>86210</v>
      </c>
      <c r="F35" s="44" t="n">
        <f aca="false">IF(OR(AND(E35="-",D35="-"),AND(E35=D35)),"-",IF(D35="-",0,D35)-IF(E35="-",0,E35))</f>
        <v>12790</v>
      </c>
    </row>
    <row r="36" customFormat="false" ht="12.75" hidden="false" customHeight="false" outlineLevel="0" collapsed="false">
      <c r="A36" s="40" t="s">
        <v>225</v>
      </c>
      <c r="B36" s="75"/>
      <c r="C36" s="42" t="s">
        <v>243</v>
      </c>
      <c r="D36" s="43" t="n">
        <v>99000</v>
      </c>
      <c r="E36" s="76" t="n">
        <v>86210</v>
      </c>
      <c r="F36" s="44" t="n">
        <f aca="false">IF(OR(AND(E36="-",D36="-"),AND(E36=D36)),"-",IF(D36="-",0,D36)-IF(E36="-",0,E36))</f>
        <v>12790</v>
      </c>
    </row>
    <row r="37" customFormat="false" ht="12.75" hidden="false" customHeight="false" outlineLevel="0" collapsed="false">
      <c r="A37" s="40" t="s">
        <v>227</v>
      </c>
      <c r="B37" s="75"/>
      <c r="C37" s="42" t="s">
        <v>244</v>
      </c>
      <c r="D37" s="43" t="n">
        <v>7900</v>
      </c>
      <c r="E37" s="76" t="n">
        <v>7900</v>
      </c>
      <c r="F37" s="44" t="str">
        <f aca="false">IF(OR(AND(E37="-",D37="-"),AND(E37=D37)),"-",IF(D37="-",0,D37)-IF(E37="-",0,E37))</f>
        <v>-</v>
      </c>
    </row>
    <row r="38" customFormat="false" ht="22.5" hidden="false" customHeight="false" outlineLevel="0" collapsed="false">
      <c r="A38" s="40" t="s">
        <v>229</v>
      </c>
      <c r="B38" s="75"/>
      <c r="C38" s="42" t="s">
        <v>245</v>
      </c>
      <c r="D38" s="43" t="n">
        <v>7900</v>
      </c>
      <c r="E38" s="76" t="n">
        <v>7900</v>
      </c>
      <c r="F38" s="44" t="str">
        <f aca="false">IF(OR(AND(E38="-",D38="-"),AND(E38=D38)),"-",IF(D38="-",0,D38)-IF(E38="-",0,E38))</f>
        <v>-</v>
      </c>
    </row>
    <row r="39" customFormat="false" ht="12.75" hidden="false" customHeight="false" outlineLevel="0" collapsed="false">
      <c r="A39" s="40" t="s">
        <v>231</v>
      </c>
      <c r="B39" s="75"/>
      <c r="C39" s="42" t="s">
        <v>246</v>
      </c>
      <c r="D39" s="43" t="n">
        <v>2900</v>
      </c>
      <c r="E39" s="76" t="n">
        <v>2845.5</v>
      </c>
      <c r="F39" s="44" t="n">
        <f aca="false">IF(OR(AND(E39="-",D39="-"),AND(E39=D39)),"-",IF(D39="-",0,D39)-IF(E39="-",0,E39))</f>
        <v>54.5</v>
      </c>
    </row>
    <row r="40" customFormat="false" ht="12.75" hidden="false" customHeight="false" outlineLevel="0" collapsed="false">
      <c r="A40" s="40" t="s">
        <v>233</v>
      </c>
      <c r="B40" s="75"/>
      <c r="C40" s="42" t="s">
        <v>247</v>
      </c>
      <c r="D40" s="43" t="n">
        <v>2000</v>
      </c>
      <c r="E40" s="76" t="n">
        <v>2000</v>
      </c>
      <c r="F40" s="44" t="str">
        <f aca="false">IF(OR(AND(E40="-",D40="-"),AND(E40=D40)),"-",IF(D40="-",0,D40)-IF(E40="-",0,E40))</f>
        <v>-</v>
      </c>
    </row>
    <row r="41" customFormat="false" ht="12.75" hidden="false" customHeight="false" outlineLevel="0" collapsed="false">
      <c r="A41" s="40" t="s">
        <v>237</v>
      </c>
      <c r="B41" s="75"/>
      <c r="C41" s="42" t="s">
        <v>248</v>
      </c>
      <c r="D41" s="43" t="n">
        <v>2000</v>
      </c>
      <c r="E41" s="76" t="n">
        <v>2000</v>
      </c>
      <c r="F41" s="44" t="str">
        <f aca="false">IF(OR(AND(E41="-",D41="-"),AND(E41=D41)),"-",IF(D41="-",0,D41)-IF(E41="-",0,E41))</f>
        <v>-</v>
      </c>
    </row>
    <row r="42" customFormat="false" ht="45" hidden="false" customHeight="false" outlineLevel="0" collapsed="false">
      <c r="A42" s="63" t="s">
        <v>249</v>
      </c>
      <c r="B42" s="64"/>
      <c r="C42" s="65" t="s">
        <v>250</v>
      </c>
      <c r="D42" s="66" t="n">
        <v>3503590</v>
      </c>
      <c r="E42" s="67" t="n">
        <v>3398377.53</v>
      </c>
      <c r="F42" s="68" t="n">
        <f aca="false">IF(OR(AND(E42="-",D42="-"),AND(E42=D42)),"-",IF(D42="-",0,D42)-IF(E42="-",0,E42))</f>
        <v>105212.47</v>
      </c>
    </row>
    <row r="43" customFormat="false" ht="12.75" hidden="false" customHeight="false" outlineLevel="0" collapsed="false">
      <c r="A43" s="40" t="s">
        <v>205</v>
      </c>
      <c r="B43" s="75"/>
      <c r="C43" s="42" t="s">
        <v>251</v>
      </c>
      <c r="D43" s="43" t="n">
        <v>3274200</v>
      </c>
      <c r="E43" s="76" t="n">
        <v>3168989.53</v>
      </c>
      <c r="F43" s="44" t="n">
        <f aca="false">IF(OR(AND(E43="-",D43="-"),AND(E43=D43)),"-",IF(D43="-",0,D43)-IF(E43="-",0,E43))</f>
        <v>105210.47</v>
      </c>
    </row>
    <row r="44" customFormat="false" ht="12.75" hidden="false" customHeight="false" outlineLevel="0" collapsed="false">
      <c r="A44" s="40" t="s">
        <v>207</v>
      </c>
      <c r="B44" s="75"/>
      <c r="C44" s="42" t="s">
        <v>252</v>
      </c>
      <c r="D44" s="43" t="n">
        <v>2691700</v>
      </c>
      <c r="E44" s="76" t="n">
        <v>2624321.15</v>
      </c>
      <c r="F44" s="44" t="n">
        <f aca="false">IF(OR(AND(E44="-",D44="-"),AND(E44=D44)),"-",IF(D44="-",0,D44)-IF(E44="-",0,E44))</f>
        <v>67378.8500000001</v>
      </c>
    </row>
    <row r="45" customFormat="false" ht="12.75" hidden="false" customHeight="false" outlineLevel="0" collapsed="false">
      <c r="A45" s="40" t="s">
        <v>209</v>
      </c>
      <c r="B45" s="75"/>
      <c r="C45" s="42" t="s">
        <v>253</v>
      </c>
      <c r="D45" s="43" t="n">
        <v>2038500</v>
      </c>
      <c r="E45" s="76" t="n">
        <v>2035483.34</v>
      </c>
      <c r="F45" s="44" t="n">
        <f aca="false">IF(OR(AND(E45="-",D45="-"),AND(E45=D45)),"-",IF(D45="-",0,D45)-IF(E45="-",0,E45))</f>
        <v>3016.65999999992</v>
      </c>
    </row>
    <row r="46" customFormat="false" ht="12.75" hidden="false" customHeight="false" outlineLevel="0" collapsed="false">
      <c r="A46" s="40" t="s">
        <v>211</v>
      </c>
      <c r="B46" s="75"/>
      <c r="C46" s="42" t="s">
        <v>254</v>
      </c>
      <c r="D46" s="43" t="n">
        <v>14800</v>
      </c>
      <c r="E46" s="76" t="n">
        <v>14800</v>
      </c>
      <c r="F46" s="44" t="str">
        <f aca="false">IF(OR(AND(E46="-",D46="-"),AND(E46=D46)),"-",IF(D46="-",0,D46)-IF(E46="-",0,E46))</f>
        <v>-</v>
      </c>
    </row>
    <row r="47" customFormat="false" ht="12.75" hidden="false" customHeight="false" outlineLevel="0" collapsed="false">
      <c r="A47" s="40" t="s">
        <v>213</v>
      </c>
      <c r="B47" s="75"/>
      <c r="C47" s="42" t="s">
        <v>255</v>
      </c>
      <c r="D47" s="43" t="n">
        <v>638400</v>
      </c>
      <c r="E47" s="76" t="n">
        <v>574037.81</v>
      </c>
      <c r="F47" s="44" t="n">
        <f aca="false">IF(OR(AND(E47="-",D47="-"),AND(E47=D47)),"-",IF(D47="-",0,D47)-IF(E47="-",0,E47))</f>
        <v>64362.1899999999</v>
      </c>
    </row>
    <row r="48" customFormat="false" ht="12.75" hidden="false" customHeight="false" outlineLevel="0" collapsed="false">
      <c r="A48" s="40" t="s">
        <v>215</v>
      </c>
      <c r="B48" s="75"/>
      <c r="C48" s="42" t="s">
        <v>256</v>
      </c>
      <c r="D48" s="43" t="n">
        <v>580600</v>
      </c>
      <c r="E48" s="76" t="n">
        <v>543627.46</v>
      </c>
      <c r="F48" s="44" t="n">
        <f aca="false">IF(OR(AND(E48="-",D48="-"),AND(E48=D48)),"-",IF(D48="-",0,D48)-IF(E48="-",0,E48))</f>
        <v>36972.54</v>
      </c>
    </row>
    <row r="49" customFormat="false" ht="12.75" hidden="false" customHeight="false" outlineLevel="0" collapsed="false">
      <c r="A49" s="40" t="s">
        <v>217</v>
      </c>
      <c r="B49" s="75"/>
      <c r="C49" s="42" t="s">
        <v>257</v>
      </c>
      <c r="D49" s="43" t="n">
        <v>34700</v>
      </c>
      <c r="E49" s="76" t="n">
        <v>26989.82</v>
      </c>
      <c r="F49" s="44" t="n">
        <f aca="false">IF(OR(AND(E49="-",D49="-"),AND(E49=D49)),"-",IF(D49="-",0,D49)-IF(E49="-",0,E49))</f>
        <v>7710.18</v>
      </c>
    </row>
    <row r="50" customFormat="false" ht="12.75" hidden="false" customHeight="false" outlineLevel="0" collapsed="false">
      <c r="A50" s="40" t="s">
        <v>219</v>
      </c>
      <c r="B50" s="75"/>
      <c r="C50" s="42" t="s">
        <v>258</v>
      </c>
      <c r="D50" s="43" t="n">
        <v>5700</v>
      </c>
      <c r="E50" s="76" t="n">
        <v>5677</v>
      </c>
      <c r="F50" s="44" t="n">
        <f aca="false">IF(OR(AND(E50="-",D50="-"),AND(E50=D50)),"-",IF(D50="-",0,D50)-IF(E50="-",0,E50))</f>
        <v>23</v>
      </c>
    </row>
    <row r="51" customFormat="false" ht="12.75" hidden="false" customHeight="false" outlineLevel="0" collapsed="false">
      <c r="A51" s="40" t="s">
        <v>221</v>
      </c>
      <c r="B51" s="75"/>
      <c r="C51" s="42" t="s">
        <v>259</v>
      </c>
      <c r="D51" s="43" t="n">
        <v>113000</v>
      </c>
      <c r="E51" s="76" t="n">
        <v>86911.96</v>
      </c>
      <c r="F51" s="44" t="n">
        <f aca="false">IF(OR(AND(E51="-",D51="-"),AND(E51=D51)),"-",IF(D51="-",0,D51)-IF(E51="-",0,E51))</f>
        <v>26088.04</v>
      </c>
    </row>
    <row r="52" customFormat="false" ht="12.75" hidden="false" customHeight="false" outlineLevel="0" collapsed="false">
      <c r="A52" s="40" t="s">
        <v>223</v>
      </c>
      <c r="B52" s="75"/>
      <c r="C52" s="42" t="s">
        <v>260</v>
      </c>
      <c r="D52" s="43" t="n">
        <v>26200</v>
      </c>
      <c r="E52" s="76" t="n">
        <v>23922.84</v>
      </c>
      <c r="F52" s="44" t="n">
        <f aca="false">IF(OR(AND(E52="-",D52="-"),AND(E52=D52)),"-",IF(D52="-",0,D52)-IF(E52="-",0,E52))</f>
        <v>2277.16</v>
      </c>
    </row>
    <row r="53" customFormat="false" ht="12.75" hidden="false" customHeight="false" outlineLevel="0" collapsed="false">
      <c r="A53" s="40" t="s">
        <v>225</v>
      </c>
      <c r="B53" s="75"/>
      <c r="C53" s="42" t="s">
        <v>261</v>
      </c>
      <c r="D53" s="43" t="n">
        <v>401000</v>
      </c>
      <c r="E53" s="76" t="n">
        <v>400125.84</v>
      </c>
      <c r="F53" s="44" t="n">
        <f aca="false">IF(OR(AND(E53="-",D53="-"),AND(E53=D53)),"-",IF(D53="-",0,D53)-IF(E53="-",0,E53))</f>
        <v>874.159999999974</v>
      </c>
    </row>
    <row r="54" customFormat="false" ht="12.75" hidden="false" customHeight="false" outlineLevel="0" collapsed="false">
      <c r="A54" s="40" t="s">
        <v>231</v>
      </c>
      <c r="B54" s="75"/>
      <c r="C54" s="42" t="s">
        <v>262</v>
      </c>
      <c r="D54" s="43" t="n">
        <v>1900</v>
      </c>
      <c r="E54" s="76" t="n">
        <v>1040.92</v>
      </c>
      <c r="F54" s="44" t="n">
        <f aca="false">IF(OR(AND(E54="-",D54="-"),AND(E54=D54)),"-",IF(D54="-",0,D54)-IF(E54="-",0,E54))</f>
        <v>859.08</v>
      </c>
    </row>
    <row r="55" customFormat="false" ht="12.75" hidden="false" customHeight="false" outlineLevel="0" collapsed="false">
      <c r="A55" s="40" t="s">
        <v>233</v>
      </c>
      <c r="B55" s="75"/>
      <c r="C55" s="42" t="s">
        <v>263</v>
      </c>
      <c r="D55" s="43" t="n">
        <v>229390</v>
      </c>
      <c r="E55" s="76" t="n">
        <v>229388</v>
      </c>
      <c r="F55" s="44" t="n">
        <f aca="false">IF(OR(AND(E55="-",D55="-"),AND(E55=D55)),"-",IF(D55="-",0,D55)-IF(E55="-",0,E55))</f>
        <v>2</v>
      </c>
    </row>
    <row r="56" customFormat="false" ht="12.75" hidden="false" customHeight="false" outlineLevel="0" collapsed="false">
      <c r="A56" s="40" t="s">
        <v>235</v>
      </c>
      <c r="B56" s="75"/>
      <c r="C56" s="42" t="s">
        <v>264</v>
      </c>
      <c r="D56" s="43" t="n">
        <v>150290</v>
      </c>
      <c r="E56" s="76" t="n">
        <v>150290</v>
      </c>
      <c r="F56" s="44" t="str">
        <f aca="false">IF(OR(AND(E56="-",D56="-"),AND(E56=D56)),"-",IF(D56="-",0,D56)-IF(E56="-",0,E56))</f>
        <v>-</v>
      </c>
    </row>
    <row r="57" customFormat="false" ht="12.75" hidden="false" customHeight="false" outlineLevel="0" collapsed="false">
      <c r="A57" s="40" t="s">
        <v>237</v>
      </c>
      <c r="B57" s="75"/>
      <c r="C57" s="42" t="s">
        <v>265</v>
      </c>
      <c r="D57" s="43" t="n">
        <v>79100</v>
      </c>
      <c r="E57" s="76" t="n">
        <v>79098</v>
      </c>
      <c r="F57" s="44" t="n">
        <f aca="false">IF(OR(AND(E57="-",D57="-"),AND(E57=D57)),"-",IF(D57="-",0,D57)-IF(E57="-",0,E57))</f>
        <v>2</v>
      </c>
    </row>
    <row r="58" customFormat="false" ht="33.75" hidden="false" customHeight="false" outlineLevel="0" collapsed="false">
      <c r="A58" s="63" t="s">
        <v>266</v>
      </c>
      <c r="B58" s="64"/>
      <c r="C58" s="65" t="s">
        <v>267</v>
      </c>
      <c r="D58" s="66" t="n">
        <v>220000</v>
      </c>
      <c r="E58" s="67" t="n">
        <v>220000</v>
      </c>
      <c r="F58" s="68" t="str">
        <f aca="false">IF(OR(AND(E58="-",D58="-"),AND(E58=D58)),"-",IF(D58="-",0,D58)-IF(E58="-",0,E58))</f>
        <v>-</v>
      </c>
    </row>
    <row r="59" customFormat="false" ht="12.75" hidden="false" customHeight="false" outlineLevel="0" collapsed="false">
      <c r="A59" s="40" t="s">
        <v>205</v>
      </c>
      <c r="B59" s="75"/>
      <c r="C59" s="42" t="s">
        <v>268</v>
      </c>
      <c r="D59" s="43" t="n">
        <v>220000</v>
      </c>
      <c r="E59" s="76" t="n">
        <v>220000</v>
      </c>
      <c r="F59" s="44" t="str">
        <f aca="false">IF(OR(AND(E59="-",D59="-"),AND(E59=D59)),"-",IF(D59="-",0,D59)-IF(E59="-",0,E59))</f>
        <v>-</v>
      </c>
    </row>
    <row r="60" customFormat="false" ht="12.75" hidden="false" customHeight="false" outlineLevel="0" collapsed="false">
      <c r="A60" s="40" t="s">
        <v>227</v>
      </c>
      <c r="B60" s="75"/>
      <c r="C60" s="42" t="s">
        <v>269</v>
      </c>
      <c r="D60" s="43" t="n">
        <v>220000</v>
      </c>
      <c r="E60" s="76" t="n">
        <v>220000</v>
      </c>
      <c r="F60" s="44" t="str">
        <f aca="false">IF(OR(AND(E60="-",D60="-"),AND(E60=D60)),"-",IF(D60="-",0,D60)-IF(E60="-",0,E60))</f>
        <v>-</v>
      </c>
    </row>
    <row r="61" customFormat="false" ht="22.5" hidden="false" customHeight="false" outlineLevel="0" collapsed="false">
      <c r="A61" s="40" t="s">
        <v>229</v>
      </c>
      <c r="B61" s="75"/>
      <c r="C61" s="42" t="s">
        <v>270</v>
      </c>
      <c r="D61" s="43" t="n">
        <v>220000</v>
      </c>
      <c r="E61" s="76" t="n">
        <v>220000</v>
      </c>
      <c r="F61" s="44" t="str">
        <f aca="false">IF(OR(AND(E61="-",D61="-"),AND(E61=D61)),"-",IF(D61="-",0,D61)-IF(E61="-",0,E61))</f>
        <v>-</v>
      </c>
    </row>
    <row r="62" customFormat="false" ht="12.75" hidden="false" customHeight="false" outlineLevel="0" collapsed="false">
      <c r="A62" s="63" t="s">
        <v>271</v>
      </c>
      <c r="B62" s="64"/>
      <c r="C62" s="65" t="s">
        <v>272</v>
      </c>
      <c r="D62" s="66" t="n">
        <v>7500</v>
      </c>
      <c r="E62" s="67" t="s">
        <v>58</v>
      </c>
      <c r="F62" s="68" t="n">
        <f aca="false">IF(OR(AND(E62="-",D62="-"),AND(E62=D62)),"-",IF(D62="-",0,D62)-IF(E62="-",0,E62))</f>
        <v>7500</v>
      </c>
    </row>
    <row r="63" customFormat="false" ht="12.75" hidden="false" customHeight="false" outlineLevel="0" collapsed="false">
      <c r="A63" s="40" t="s">
        <v>205</v>
      </c>
      <c r="B63" s="75"/>
      <c r="C63" s="42" t="s">
        <v>273</v>
      </c>
      <c r="D63" s="43" t="n">
        <v>7500</v>
      </c>
      <c r="E63" s="76" t="s">
        <v>58</v>
      </c>
      <c r="F63" s="44" t="n">
        <f aca="false">IF(OR(AND(E63="-",D63="-"),AND(E63=D63)),"-",IF(D63="-",0,D63)-IF(E63="-",0,E63))</f>
        <v>7500</v>
      </c>
    </row>
    <row r="64" customFormat="false" ht="12.75" hidden="false" customHeight="false" outlineLevel="0" collapsed="false">
      <c r="A64" s="40" t="s">
        <v>231</v>
      </c>
      <c r="B64" s="75"/>
      <c r="C64" s="42" t="s">
        <v>274</v>
      </c>
      <c r="D64" s="43" t="n">
        <v>7500</v>
      </c>
      <c r="E64" s="76" t="s">
        <v>58</v>
      </c>
      <c r="F64" s="44" t="n">
        <f aca="false">IF(OR(AND(E64="-",D64="-"),AND(E64=D64)),"-",IF(D64="-",0,D64)-IF(E64="-",0,E64))</f>
        <v>7500</v>
      </c>
    </row>
    <row r="65" customFormat="false" ht="12.75" hidden="false" customHeight="false" outlineLevel="0" collapsed="false">
      <c r="A65" s="63" t="s">
        <v>275</v>
      </c>
      <c r="B65" s="64"/>
      <c r="C65" s="65" t="s">
        <v>276</v>
      </c>
      <c r="D65" s="66" t="n">
        <v>250000</v>
      </c>
      <c r="E65" s="67" t="n">
        <v>250000</v>
      </c>
      <c r="F65" s="68" t="str">
        <f aca="false">IF(OR(AND(E65="-",D65="-"),AND(E65=D65)),"-",IF(D65="-",0,D65)-IF(E65="-",0,E65))</f>
        <v>-</v>
      </c>
    </row>
    <row r="66" customFormat="false" ht="12.75" hidden="false" customHeight="false" outlineLevel="0" collapsed="false">
      <c r="A66" s="40" t="s">
        <v>205</v>
      </c>
      <c r="B66" s="75"/>
      <c r="C66" s="42" t="s">
        <v>277</v>
      </c>
      <c r="D66" s="43" t="n">
        <v>225560</v>
      </c>
      <c r="E66" s="76" t="n">
        <v>225560</v>
      </c>
      <c r="F66" s="44" t="str">
        <f aca="false">IF(OR(AND(E66="-",D66="-"),AND(E66=D66)),"-",IF(D66="-",0,D66)-IF(E66="-",0,E66))</f>
        <v>-</v>
      </c>
    </row>
    <row r="67" customFormat="false" ht="12.75" hidden="false" customHeight="false" outlineLevel="0" collapsed="false">
      <c r="A67" s="40" t="s">
        <v>215</v>
      </c>
      <c r="B67" s="75"/>
      <c r="C67" s="42" t="s">
        <v>278</v>
      </c>
      <c r="D67" s="43" t="n">
        <v>105276</v>
      </c>
      <c r="E67" s="76" t="n">
        <v>105276</v>
      </c>
      <c r="F67" s="44" t="str">
        <f aca="false">IF(OR(AND(E67="-",D67="-"),AND(E67=D67)),"-",IF(D67="-",0,D67)-IF(E67="-",0,E67))</f>
        <v>-</v>
      </c>
    </row>
    <row r="68" customFormat="false" ht="12.75" hidden="false" customHeight="false" outlineLevel="0" collapsed="false">
      <c r="A68" s="40" t="s">
        <v>219</v>
      </c>
      <c r="B68" s="75"/>
      <c r="C68" s="42" t="s">
        <v>279</v>
      </c>
      <c r="D68" s="43" t="n">
        <v>47000</v>
      </c>
      <c r="E68" s="76" t="n">
        <v>47000</v>
      </c>
      <c r="F68" s="44" t="str">
        <f aca="false">IF(OR(AND(E68="-",D68="-"),AND(E68=D68)),"-",IF(D68="-",0,D68)-IF(E68="-",0,E68))</f>
        <v>-</v>
      </c>
    </row>
    <row r="69" customFormat="false" ht="12.75" hidden="false" customHeight="false" outlineLevel="0" collapsed="false">
      <c r="A69" s="40" t="s">
        <v>225</v>
      </c>
      <c r="B69" s="75"/>
      <c r="C69" s="42" t="s">
        <v>280</v>
      </c>
      <c r="D69" s="43" t="n">
        <v>58276</v>
      </c>
      <c r="E69" s="76" t="n">
        <v>58276</v>
      </c>
      <c r="F69" s="44" t="str">
        <f aca="false">IF(OR(AND(E69="-",D69="-"),AND(E69=D69)),"-",IF(D69="-",0,D69)-IF(E69="-",0,E69))</f>
        <v>-</v>
      </c>
    </row>
    <row r="70" customFormat="false" ht="12.75" hidden="false" customHeight="false" outlineLevel="0" collapsed="false">
      <c r="A70" s="40" t="s">
        <v>231</v>
      </c>
      <c r="B70" s="75"/>
      <c r="C70" s="42" t="s">
        <v>281</v>
      </c>
      <c r="D70" s="43" t="n">
        <v>120284</v>
      </c>
      <c r="E70" s="76" t="n">
        <v>120284</v>
      </c>
      <c r="F70" s="44" t="str">
        <f aca="false">IF(OR(AND(E70="-",D70="-"),AND(E70=D70)),"-",IF(D70="-",0,D70)-IF(E70="-",0,E70))</f>
        <v>-</v>
      </c>
    </row>
    <row r="71" customFormat="false" ht="12.75" hidden="false" customHeight="false" outlineLevel="0" collapsed="false">
      <c r="A71" s="40" t="s">
        <v>233</v>
      </c>
      <c r="B71" s="75"/>
      <c r="C71" s="42" t="s">
        <v>282</v>
      </c>
      <c r="D71" s="43" t="n">
        <v>24440</v>
      </c>
      <c r="E71" s="76" t="n">
        <v>24440</v>
      </c>
      <c r="F71" s="44" t="str">
        <f aca="false">IF(OR(AND(E71="-",D71="-"),AND(E71=D71)),"-",IF(D71="-",0,D71)-IF(E71="-",0,E71))</f>
        <v>-</v>
      </c>
    </row>
    <row r="72" customFormat="false" ht="12.75" hidden="false" customHeight="false" outlineLevel="0" collapsed="false">
      <c r="A72" s="40" t="s">
        <v>235</v>
      </c>
      <c r="B72" s="75"/>
      <c r="C72" s="42" t="s">
        <v>283</v>
      </c>
      <c r="D72" s="43" t="n">
        <v>23240</v>
      </c>
      <c r="E72" s="76" t="n">
        <v>23240</v>
      </c>
      <c r="F72" s="44" t="str">
        <f aca="false">IF(OR(AND(E72="-",D72="-"),AND(E72=D72)),"-",IF(D72="-",0,D72)-IF(E72="-",0,E72))</f>
        <v>-</v>
      </c>
    </row>
    <row r="73" customFormat="false" ht="12.75" hidden="false" customHeight="false" outlineLevel="0" collapsed="false">
      <c r="A73" s="40" t="s">
        <v>237</v>
      </c>
      <c r="B73" s="75"/>
      <c r="C73" s="42" t="s">
        <v>284</v>
      </c>
      <c r="D73" s="43" t="n">
        <v>1200</v>
      </c>
      <c r="E73" s="76" t="n">
        <v>1200</v>
      </c>
      <c r="F73" s="44" t="str">
        <f aca="false">IF(OR(AND(E73="-",D73="-"),AND(E73=D73)),"-",IF(D73="-",0,D73)-IF(E73="-",0,E73))</f>
        <v>-</v>
      </c>
    </row>
    <row r="74" customFormat="false" ht="12.75" hidden="false" customHeight="false" outlineLevel="0" collapsed="false">
      <c r="A74" s="63" t="s">
        <v>285</v>
      </c>
      <c r="B74" s="64"/>
      <c r="C74" s="65" t="s">
        <v>286</v>
      </c>
      <c r="D74" s="66" t="n">
        <v>95876</v>
      </c>
      <c r="E74" s="67" t="n">
        <v>95876</v>
      </c>
      <c r="F74" s="68" t="str">
        <f aca="false">IF(OR(AND(E74="-",D74="-"),AND(E74=D74)),"-",IF(D74="-",0,D74)-IF(E74="-",0,E74))</f>
        <v>-</v>
      </c>
    </row>
    <row r="75" customFormat="false" ht="12.75" hidden="false" customHeight="false" outlineLevel="0" collapsed="false">
      <c r="A75" s="40" t="s">
        <v>205</v>
      </c>
      <c r="B75" s="75"/>
      <c r="C75" s="42" t="s">
        <v>287</v>
      </c>
      <c r="D75" s="43" t="n">
        <v>71043.02</v>
      </c>
      <c r="E75" s="76" t="n">
        <v>71043.02</v>
      </c>
      <c r="F75" s="44" t="str">
        <f aca="false">IF(OR(AND(E75="-",D75="-"),AND(E75=D75)),"-",IF(D75="-",0,D75)-IF(E75="-",0,E75))</f>
        <v>-</v>
      </c>
    </row>
    <row r="76" customFormat="false" ht="12.75" hidden="false" customHeight="false" outlineLevel="0" collapsed="false">
      <c r="A76" s="40" t="s">
        <v>207</v>
      </c>
      <c r="B76" s="75"/>
      <c r="C76" s="42" t="s">
        <v>288</v>
      </c>
      <c r="D76" s="43" t="n">
        <v>69657.39</v>
      </c>
      <c r="E76" s="76" t="n">
        <v>69657.39</v>
      </c>
      <c r="F76" s="44" t="str">
        <f aca="false">IF(OR(AND(E76="-",D76="-"),AND(E76=D76)),"-",IF(D76="-",0,D76)-IF(E76="-",0,E76))</f>
        <v>-</v>
      </c>
    </row>
    <row r="77" customFormat="false" ht="12.75" hidden="false" customHeight="false" outlineLevel="0" collapsed="false">
      <c r="A77" s="40" t="s">
        <v>209</v>
      </c>
      <c r="B77" s="75"/>
      <c r="C77" s="42" t="s">
        <v>289</v>
      </c>
      <c r="D77" s="43" t="n">
        <v>53500.32</v>
      </c>
      <c r="E77" s="76" t="n">
        <v>53500.32</v>
      </c>
      <c r="F77" s="44" t="str">
        <f aca="false">IF(OR(AND(E77="-",D77="-"),AND(E77=D77)),"-",IF(D77="-",0,D77)-IF(E77="-",0,E77))</f>
        <v>-</v>
      </c>
    </row>
    <row r="78" customFormat="false" ht="12.75" hidden="false" customHeight="false" outlineLevel="0" collapsed="false">
      <c r="A78" s="40" t="s">
        <v>213</v>
      </c>
      <c r="B78" s="75"/>
      <c r="C78" s="42" t="s">
        <v>290</v>
      </c>
      <c r="D78" s="43" t="n">
        <v>16157.07</v>
      </c>
      <c r="E78" s="76" t="n">
        <v>16157.07</v>
      </c>
      <c r="F78" s="44" t="str">
        <f aca="false">IF(OR(AND(E78="-",D78="-"),AND(E78=D78)),"-",IF(D78="-",0,D78)-IF(E78="-",0,E78))</f>
        <v>-</v>
      </c>
    </row>
    <row r="79" customFormat="false" ht="12.75" hidden="false" customHeight="false" outlineLevel="0" collapsed="false">
      <c r="A79" s="40" t="s">
        <v>215</v>
      </c>
      <c r="B79" s="75"/>
      <c r="C79" s="42" t="s">
        <v>291</v>
      </c>
      <c r="D79" s="43" t="n">
        <v>1385.63</v>
      </c>
      <c r="E79" s="76" t="n">
        <v>1385.63</v>
      </c>
      <c r="F79" s="44" t="str">
        <f aca="false">IF(OR(AND(E79="-",D79="-"),AND(E79=D79)),"-",IF(D79="-",0,D79)-IF(E79="-",0,E79))</f>
        <v>-</v>
      </c>
    </row>
    <row r="80" customFormat="false" ht="12.75" hidden="false" customHeight="false" outlineLevel="0" collapsed="false">
      <c r="A80" s="40" t="s">
        <v>217</v>
      </c>
      <c r="B80" s="75"/>
      <c r="C80" s="42" t="s">
        <v>292</v>
      </c>
      <c r="D80" s="43" t="n">
        <v>1385.63</v>
      </c>
      <c r="E80" s="76" t="n">
        <v>1385.63</v>
      </c>
      <c r="F80" s="44" t="str">
        <f aca="false">IF(OR(AND(E80="-",D80="-"),AND(E80=D80)),"-",IF(D80="-",0,D80)-IF(E80="-",0,E80))</f>
        <v>-</v>
      </c>
    </row>
    <row r="81" customFormat="false" ht="12.75" hidden="false" customHeight="false" outlineLevel="0" collapsed="false">
      <c r="A81" s="40" t="s">
        <v>233</v>
      </c>
      <c r="B81" s="75"/>
      <c r="C81" s="42" t="s">
        <v>293</v>
      </c>
      <c r="D81" s="43" t="n">
        <v>24832.98</v>
      </c>
      <c r="E81" s="76" t="n">
        <v>24832.98</v>
      </c>
      <c r="F81" s="44" t="str">
        <f aca="false">IF(OR(AND(E81="-",D81="-"),AND(E81=D81)),"-",IF(D81="-",0,D81)-IF(E81="-",0,E81))</f>
        <v>-</v>
      </c>
    </row>
    <row r="82" customFormat="false" ht="12.75" hidden="false" customHeight="false" outlineLevel="0" collapsed="false">
      <c r="A82" s="40" t="s">
        <v>235</v>
      </c>
      <c r="B82" s="75"/>
      <c r="C82" s="42" t="s">
        <v>294</v>
      </c>
      <c r="D82" s="43" t="n">
        <v>24832.98</v>
      </c>
      <c r="E82" s="76" t="n">
        <v>24832.98</v>
      </c>
      <c r="F82" s="44" t="str">
        <f aca="false">IF(OR(AND(E82="-",D82="-"),AND(E82=D82)),"-",IF(D82="-",0,D82)-IF(E82="-",0,E82))</f>
        <v>-</v>
      </c>
    </row>
    <row r="83" customFormat="false" ht="12.75" hidden="false" customHeight="false" outlineLevel="0" collapsed="false">
      <c r="A83" s="63" t="s">
        <v>295</v>
      </c>
      <c r="B83" s="64"/>
      <c r="C83" s="65" t="s">
        <v>296</v>
      </c>
      <c r="D83" s="66" t="n">
        <v>95876</v>
      </c>
      <c r="E83" s="67" t="n">
        <v>95876</v>
      </c>
      <c r="F83" s="68" t="str">
        <f aca="false">IF(OR(AND(E83="-",D83="-"),AND(E83=D83)),"-",IF(D83="-",0,D83)-IF(E83="-",0,E83))</f>
        <v>-</v>
      </c>
    </row>
    <row r="84" customFormat="false" ht="12.75" hidden="false" customHeight="false" outlineLevel="0" collapsed="false">
      <c r="A84" s="40" t="s">
        <v>205</v>
      </c>
      <c r="B84" s="75"/>
      <c r="C84" s="42" t="s">
        <v>297</v>
      </c>
      <c r="D84" s="43" t="n">
        <v>71043.02</v>
      </c>
      <c r="E84" s="76" t="n">
        <v>71043.02</v>
      </c>
      <c r="F84" s="44" t="str">
        <f aca="false">IF(OR(AND(E84="-",D84="-"),AND(E84=D84)),"-",IF(D84="-",0,D84)-IF(E84="-",0,E84))</f>
        <v>-</v>
      </c>
    </row>
    <row r="85" customFormat="false" ht="12.75" hidden="false" customHeight="false" outlineLevel="0" collapsed="false">
      <c r="A85" s="40" t="s">
        <v>207</v>
      </c>
      <c r="B85" s="75"/>
      <c r="C85" s="42" t="s">
        <v>298</v>
      </c>
      <c r="D85" s="43" t="n">
        <v>69657.39</v>
      </c>
      <c r="E85" s="76" t="n">
        <v>69657.39</v>
      </c>
      <c r="F85" s="44" t="str">
        <f aca="false">IF(OR(AND(E85="-",D85="-"),AND(E85=D85)),"-",IF(D85="-",0,D85)-IF(E85="-",0,E85))</f>
        <v>-</v>
      </c>
    </row>
    <row r="86" customFormat="false" ht="12.75" hidden="false" customHeight="false" outlineLevel="0" collapsed="false">
      <c r="A86" s="40" t="s">
        <v>209</v>
      </c>
      <c r="B86" s="75"/>
      <c r="C86" s="42" t="s">
        <v>299</v>
      </c>
      <c r="D86" s="43" t="n">
        <v>53500.32</v>
      </c>
      <c r="E86" s="76" t="n">
        <v>53500.32</v>
      </c>
      <c r="F86" s="44" t="str">
        <f aca="false">IF(OR(AND(E86="-",D86="-"),AND(E86=D86)),"-",IF(D86="-",0,D86)-IF(E86="-",0,E86))</f>
        <v>-</v>
      </c>
    </row>
    <row r="87" customFormat="false" ht="12.75" hidden="false" customHeight="false" outlineLevel="0" collapsed="false">
      <c r="A87" s="40" t="s">
        <v>213</v>
      </c>
      <c r="B87" s="75"/>
      <c r="C87" s="42" t="s">
        <v>300</v>
      </c>
      <c r="D87" s="43" t="n">
        <v>16157.07</v>
      </c>
      <c r="E87" s="76" t="n">
        <v>16157.07</v>
      </c>
      <c r="F87" s="44" t="str">
        <f aca="false">IF(OR(AND(E87="-",D87="-"),AND(E87=D87)),"-",IF(D87="-",0,D87)-IF(E87="-",0,E87))</f>
        <v>-</v>
      </c>
    </row>
    <row r="88" customFormat="false" ht="12.75" hidden="false" customHeight="false" outlineLevel="0" collapsed="false">
      <c r="A88" s="40" t="s">
        <v>215</v>
      </c>
      <c r="B88" s="75"/>
      <c r="C88" s="42" t="s">
        <v>301</v>
      </c>
      <c r="D88" s="43" t="n">
        <v>1385.63</v>
      </c>
      <c r="E88" s="76" t="n">
        <v>1385.63</v>
      </c>
      <c r="F88" s="44" t="str">
        <f aca="false">IF(OR(AND(E88="-",D88="-"),AND(E88=D88)),"-",IF(D88="-",0,D88)-IF(E88="-",0,E88))</f>
        <v>-</v>
      </c>
    </row>
    <row r="89" customFormat="false" ht="12.75" hidden="false" customHeight="false" outlineLevel="0" collapsed="false">
      <c r="A89" s="40" t="s">
        <v>217</v>
      </c>
      <c r="B89" s="75"/>
      <c r="C89" s="42" t="s">
        <v>302</v>
      </c>
      <c r="D89" s="43" t="n">
        <v>1385.63</v>
      </c>
      <c r="E89" s="76" t="n">
        <v>1385.63</v>
      </c>
      <c r="F89" s="44" t="str">
        <f aca="false">IF(OR(AND(E89="-",D89="-"),AND(E89=D89)),"-",IF(D89="-",0,D89)-IF(E89="-",0,E89))</f>
        <v>-</v>
      </c>
    </row>
    <row r="90" customFormat="false" ht="12.75" hidden="false" customHeight="false" outlineLevel="0" collapsed="false">
      <c r="A90" s="40" t="s">
        <v>233</v>
      </c>
      <c r="B90" s="75"/>
      <c r="C90" s="42" t="s">
        <v>303</v>
      </c>
      <c r="D90" s="43" t="n">
        <v>24832.98</v>
      </c>
      <c r="E90" s="76" t="n">
        <v>24832.98</v>
      </c>
      <c r="F90" s="44" t="str">
        <f aca="false">IF(OR(AND(E90="-",D90="-"),AND(E90=D90)),"-",IF(D90="-",0,D90)-IF(E90="-",0,E90))</f>
        <v>-</v>
      </c>
    </row>
    <row r="91" customFormat="false" ht="12.75" hidden="false" customHeight="false" outlineLevel="0" collapsed="false">
      <c r="A91" s="40" t="s">
        <v>235</v>
      </c>
      <c r="B91" s="75"/>
      <c r="C91" s="42" t="s">
        <v>304</v>
      </c>
      <c r="D91" s="43" t="n">
        <v>24832.98</v>
      </c>
      <c r="E91" s="76" t="n">
        <v>24832.98</v>
      </c>
      <c r="F91" s="44" t="str">
        <f aca="false">IF(OR(AND(E91="-",D91="-"),AND(E91=D91)),"-",IF(D91="-",0,D91)-IF(E91="-",0,E91))</f>
        <v>-</v>
      </c>
    </row>
    <row r="92" customFormat="false" ht="22.5" hidden="false" customHeight="false" outlineLevel="0" collapsed="false">
      <c r="A92" s="63" t="s">
        <v>305</v>
      </c>
      <c r="B92" s="64"/>
      <c r="C92" s="65" t="s">
        <v>306</v>
      </c>
      <c r="D92" s="66" t="n">
        <v>1240720.77</v>
      </c>
      <c r="E92" s="67" t="n">
        <v>1131407.97</v>
      </c>
      <c r="F92" s="68" t="n">
        <f aca="false">IF(OR(AND(E92="-",D92="-"),AND(E92=D92)),"-",IF(D92="-",0,D92)-IF(E92="-",0,E92))</f>
        <v>109312.8</v>
      </c>
    </row>
    <row r="93" customFormat="false" ht="12.75" hidden="false" customHeight="false" outlineLevel="0" collapsed="false">
      <c r="A93" s="40" t="s">
        <v>205</v>
      </c>
      <c r="B93" s="75"/>
      <c r="C93" s="42" t="s">
        <v>307</v>
      </c>
      <c r="D93" s="43" t="n">
        <v>519300</v>
      </c>
      <c r="E93" s="76" t="n">
        <v>410533</v>
      </c>
      <c r="F93" s="44" t="n">
        <f aca="false">IF(OR(AND(E93="-",D93="-"),AND(E93=D93)),"-",IF(D93="-",0,D93)-IF(E93="-",0,E93))</f>
        <v>108767</v>
      </c>
    </row>
    <row r="94" customFormat="false" ht="12.75" hidden="false" customHeight="false" outlineLevel="0" collapsed="false">
      <c r="A94" s="40" t="s">
        <v>215</v>
      </c>
      <c r="B94" s="75"/>
      <c r="C94" s="42" t="s">
        <v>308</v>
      </c>
      <c r="D94" s="43" t="n">
        <v>190600</v>
      </c>
      <c r="E94" s="76" t="n">
        <v>190533</v>
      </c>
      <c r="F94" s="44" t="n">
        <f aca="false">IF(OR(AND(E94="-",D94="-"),AND(E94=D94)),"-",IF(D94="-",0,D94)-IF(E94="-",0,E94))</f>
        <v>67</v>
      </c>
    </row>
    <row r="95" customFormat="false" ht="12.75" hidden="false" customHeight="false" outlineLevel="0" collapsed="false">
      <c r="A95" s="40" t="s">
        <v>219</v>
      </c>
      <c r="B95" s="75"/>
      <c r="C95" s="42" t="s">
        <v>309</v>
      </c>
      <c r="D95" s="43" t="n">
        <v>14000</v>
      </c>
      <c r="E95" s="76" t="n">
        <v>14000</v>
      </c>
      <c r="F95" s="44" t="str">
        <f aca="false">IF(OR(AND(E95="-",D95="-"),AND(E95=D95)),"-",IF(D95="-",0,D95)-IF(E95="-",0,E95))</f>
        <v>-</v>
      </c>
    </row>
    <row r="96" customFormat="false" ht="12.75" hidden="false" customHeight="false" outlineLevel="0" collapsed="false">
      <c r="A96" s="40" t="s">
        <v>223</v>
      </c>
      <c r="B96" s="75"/>
      <c r="C96" s="42" t="s">
        <v>310</v>
      </c>
      <c r="D96" s="43" t="n">
        <v>49300</v>
      </c>
      <c r="E96" s="76" t="n">
        <v>49233</v>
      </c>
      <c r="F96" s="44" t="n">
        <f aca="false">IF(OR(AND(E96="-",D96="-"),AND(E96=D96)),"-",IF(D96="-",0,D96)-IF(E96="-",0,E96))</f>
        <v>67</v>
      </c>
    </row>
    <row r="97" customFormat="false" ht="12.75" hidden="false" customHeight="false" outlineLevel="0" collapsed="false">
      <c r="A97" s="40" t="s">
        <v>225</v>
      </c>
      <c r="B97" s="75"/>
      <c r="C97" s="42" t="s">
        <v>311</v>
      </c>
      <c r="D97" s="43" t="n">
        <v>127300</v>
      </c>
      <c r="E97" s="76" t="n">
        <v>127300</v>
      </c>
      <c r="F97" s="44" t="str">
        <f aca="false">IF(OR(AND(E97="-",D97="-"),AND(E97=D97)),"-",IF(D97="-",0,D97)-IF(E97="-",0,E97))</f>
        <v>-</v>
      </c>
    </row>
    <row r="98" customFormat="false" ht="12.75" hidden="false" customHeight="false" outlineLevel="0" collapsed="false">
      <c r="A98" s="40" t="s">
        <v>231</v>
      </c>
      <c r="B98" s="75"/>
      <c r="C98" s="42" t="s">
        <v>312</v>
      </c>
      <c r="D98" s="43" t="n">
        <v>328700</v>
      </c>
      <c r="E98" s="76" t="n">
        <v>220000</v>
      </c>
      <c r="F98" s="44" t="n">
        <f aca="false">IF(OR(AND(E98="-",D98="-"),AND(E98=D98)),"-",IF(D98="-",0,D98)-IF(E98="-",0,E98))</f>
        <v>108700</v>
      </c>
    </row>
    <row r="99" customFormat="false" ht="12.75" hidden="false" customHeight="false" outlineLevel="0" collapsed="false">
      <c r="A99" s="40" t="s">
        <v>233</v>
      </c>
      <c r="B99" s="75"/>
      <c r="C99" s="42" t="s">
        <v>313</v>
      </c>
      <c r="D99" s="43" t="n">
        <v>721420.77</v>
      </c>
      <c r="E99" s="76" t="n">
        <v>720874.97</v>
      </c>
      <c r="F99" s="44" t="n">
        <f aca="false">IF(OR(AND(E99="-",D99="-"),AND(E99=D99)),"-",IF(D99="-",0,D99)-IF(E99="-",0,E99))</f>
        <v>545.800000000047</v>
      </c>
    </row>
    <row r="100" customFormat="false" ht="12.75" hidden="false" customHeight="false" outlineLevel="0" collapsed="false">
      <c r="A100" s="40" t="s">
        <v>235</v>
      </c>
      <c r="B100" s="75"/>
      <c r="C100" s="42" t="s">
        <v>314</v>
      </c>
      <c r="D100" s="43" t="n">
        <v>577875</v>
      </c>
      <c r="E100" s="76" t="n">
        <v>577387.97</v>
      </c>
      <c r="F100" s="44" t="n">
        <f aca="false">IF(OR(AND(E100="-",D100="-"),AND(E100=D100)),"-",IF(D100="-",0,D100)-IF(E100="-",0,E100))</f>
        <v>487.030000000028</v>
      </c>
    </row>
    <row r="101" customFormat="false" ht="12.75" hidden="false" customHeight="false" outlineLevel="0" collapsed="false">
      <c r="A101" s="40" t="s">
        <v>237</v>
      </c>
      <c r="B101" s="75"/>
      <c r="C101" s="42" t="s">
        <v>315</v>
      </c>
      <c r="D101" s="43" t="n">
        <v>143545.77</v>
      </c>
      <c r="E101" s="76" t="n">
        <v>143487</v>
      </c>
      <c r="F101" s="44" t="n">
        <f aca="false">IF(OR(AND(E101="-",D101="-"),AND(E101=D101)),"-",IF(D101="-",0,D101)-IF(E101="-",0,E101))</f>
        <v>58.7699999999895</v>
      </c>
    </row>
    <row r="102" customFormat="false" ht="33.75" hidden="false" customHeight="false" outlineLevel="0" collapsed="false">
      <c r="A102" s="63" t="s">
        <v>316</v>
      </c>
      <c r="B102" s="64"/>
      <c r="C102" s="65" t="s">
        <v>317</v>
      </c>
      <c r="D102" s="66" t="n">
        <v>1240720.77</v>
      </c>
      <c r="E102" s="67" t="n">
        <v>1131407.97</v>
      </c>
      <c r="F102" s="68" t="n">
        <f aca="false">IF(OR(AND(E102="-",D102="-"),AND(E102=D102)),"-",IF(D102="-",0,D102)-IF(E102="-",0,E102))</f>
        <v>109312.8</v>
      </c>
    </row>
    <row r="103" customFormat="false" ht="12.75" hidden="false" customHeight="false" outlineLevel="0" collapsed="false">
      <c r="A103" s="40" t="s">
        <v>205</v>
      </c>
      <c r="B103" s="75"/>
      <c r="C103" s="42" t="s">
        <v>318</v>
      </c>
      <c r="D103" s="43" t="n">
        <v>519300</v>
      </c>
      <c r="E103" s="76" t="n">
        <v>410533</v>
      </c>
      <c r="F103" s="44" t="n">
        <f aca="false">IF(OR(AND(E103="-",D103="-"),AND(E103=D103)),"-",IF(D103="-",0,D103)-IF(E103="-",0,E103))</f>
        <v>108767</v>
      </c>
    </row>
    <row r="104" customFormat="false" ht="12.75" hidden="false" customHeight="false" outlineLevel="0" collapsed="false">
      <c r="A104" s="40" t="s">
        <v>215</v>
      </c>
      <c r="B104" s="75"/>
      <c r="C104" s="42" t="s">
        <v>319</v>
      </c>
      <c r="D104" s="43" t="n">
        <v>190600</v>
      </c>
      <c r="E104" s="76" t="n">
        <v>190533</v>
      </c>
      <c r="F104" s="44" t="n">
        <f aca="false">IF(OR(AND(E104="-",D104="-"),AND(E104=D104)),"-",IF(D104="-",0,D104)-IF(E104="-",0,E104))</f>
        <v>67</v>
      </c>
    </row>
    <row r="105" customFormat="false" ht="12.75" hidden="false" customHeight="false" outlineLevel="0" collapsed="false">
      <c r="A105" s="40" t="s">
        <v>219</v>
      </c>
      <c r="B105" s="75"/>
      <c r="C105" s="42" t="s">
        <v>320</v>
      </c>
      <c r="D105" s="43" t="n">
        <v>14000</v>
      </c>
      <c r="E105" s="76" t="n">
        <v>14000</v>
      </c>
      <c r="F105" s="44" t="str">
        <f aca="false">IF(OR(AND(E105="-",D105="-"),AND(E105=D105)),"-",IF(D105="-",0,D105)-IF(E105="-",0,E105))</f>
        <v>-</v>
      </c>
    </row>
    <row r="106" customFormat="false" ht="12.75" hidden="false" customHeight="false" outlineLevel="0" collapsed="false">
      <c r="A106" s="40" t="s">
        <v>223</v>
      </c>
      <c r="B106" s="75"/>
      <c r="C106" s="42" t="s">
        <v>321</v>
      </c>
      <c r="D106" s="43" t="n">
        <v>49300</v>
      </c>
      <c r="E106" s="76" t="n">
        <v>49233</v>
      </c>
      <c r="F106" s="44" t="n">
        <f aca="false">IF(OR(AND(E106="-",D106="-"),AND(E106=D106)),"-",IF(D106="-",0,D106)-IF(E106="-",0,E106))</f>
        <v>67</v>
      </c>
    </row>
    <row r="107" customFormat="false" ht="12.75" hidden="false" customHeight="false" outlineLevel="0" collapsed="false">
      <c r="A107" s="40" t="s">
        <v>225</v>
      </c>
      <c r="B107" s="75"/>
      <c r="C107" s="42" t="s">
        <v>322</v>
      </c>
      <c r="D107" s="43" t="n">
        <v>127300</v>
      </c>
      <c r="E107" s="76" t="n">
        <v>127300</v>
      </c>
      <c r="F107" s="44" t="str">
        <f aca="false">IF(OR(AND(E107="-",D107="-"),AND(E107=D107)),"-",IF(D107="-",0,D107)-IF(E107="-",0,E107))</f>
        <v>-</v>
      </c>
    </row>
    <row r="108" customFormat="false" ht="12.75" hidden="false" customHeight="false" outlineLevel="0" collapsed="false">
      <c r="A108" s="40" t="s">
        <v>231</v>
      </c>
      <c r="B108" s="75"/>
      <c r="C108" s="42" t="s">
        <v>323</v>
      </c>
      <c r="D108" s="43" t="n">
        <v>328700</v>
      </c>
      <c r="E108" s="76" t="n">
        <v>220000</v>
      </c>
      <c r="F108" s="44" t="n">
        <f aca="false">IF(OR(AND(E108="-",D108="-"),AND(E108=D108)),"-",IF(D108="-",0,D108)-IF(E108="-",0,E108))</f>
        <v>108700</v>
      </c>
    </row>
    <row r="109" customFormat="false" ht="12.75" hidden="false" customHeight="false" outlineLevel="0" collapsed="false">
      <c r="A109" s="40" t="s">
        <v>233</v>
      </c>
      <c r="B109" s="75"/>
      <c r="C109" s="42" t="s">
        <v>324</v>
      </c>
      <c r="D109" s="43" t="n">
        <v>721420.77</v>
      </c>
      <c r="E109" s="76" t="n">
        <v>720874.97</v>
      </c>
      <c r="F109" s="44" t="n">
        <f aca="false">IF(OR(AND(E109="-",D109="-"),AND(E109=D109)),"-",IF(D109="-",0,D109)-IF(E109="-",0,E109))</f>
        <v>545.800000000047</v>
      </c>
    </row>
    <row r="110" customFormat="false" ht="12.75" hidden="false" customHeight="false" outlineLevel="0" collapsed="false">
      <c r="A110" s="40" t="s">
        <v>235</v>
      </c>
      <c r="B110" s="75"/>
      <c r="C110" s="42" t="s">
        <v>325</v>
      </c>
      <c r="D110" s="43" t="n">
        <v>577875</v>
      </c>
      <c r="E110" s="76" t="n">
        <v>577387.97</v>
      </c>
      <c r="F110" s="44" t="n">
        <f aca="false">IF(OR(AND(E110="-",D110="-"),AND(E110=D110)),"-",IF(D110="-",0,D110)-IF(E110="-",0,E110))</f>
        <v>487.030000000028</v>
      </c>
    </row>
    <row r="111" customFormat="false" ht="12.75" hidden="false" customHeight="false" outlineLevel="0" collapsed="false">
      <c r="A111" s="40" t="s">
        <v>237</v>
      </c>
      <c r="B111" s="75"/>
      <c r="C111" s="42" t="s">
        <v>326</v>
      </c>
      <c r="D111" s="43" t="n">
        <v>143545.77</v>
      </c>
      <c r="E111" s="76" t="n">
        <v>143487</v>
      </c>
      <c r="F111" s="44" t="n">
        <f aca="false">IF(OR(AND(E111="-",D111="-"),AND(E111=D111)),"-",IF(D111="-",0,D111)-IF(E111="-",0,E111))</f>
        <v>58.7699999999895</v>
      </c>
    </row>
    <row r="112" customFormat="false" ht="12.75" hidden="false" customHeight="false" outlineLevel="0" collapsed="false">
      <c r="A112" s="63" t="s">
        <v>327</v>
      </c>
      <c r="B112" s="64"/>
      <c r="C112" s="65" t="s">
        <v>328</v>
      </c>
      <c r="D112" s="66" t="n">
        <v>1396000</v>
      </c>
      <c r="E112" s="67" t="n">
        <v>1183278.75</v>
      </c>
      <c r="F112" s="68" t="n">
        <f aca="false">IF(OR(AND(E112="-",D112="-"),AND(E112=D112)),"-",IF(D112="-",0,D112)-IF(E112="-",0,E112))</f>
        <v>212721.25</v>
      </c>
    </row>
    <row r="113" customFormat="false" ht="12.75" hidden="false" customHeight="false" outlineLevel="0" collapsed="false">
      <c r="A113" s="40" t="s">
        <v>205</v>
      </c>
      <c r="B113" s="75"/>
      <c r="C113" s="42" t="s">
        <v>329</v>
      </c>
      <c r="D113" s="43" t="n">
        <v>1396000</v>
      </c>
      <c r="E113" s="76" t="n">
        <v>1183278.75</v>
      </c>
      <c r="F113" s="44" t="n">
        <f aca="false">IF(OR(AND(E113="-",D113="-"),AND(E113=D113)),"-",IF(D113="-",0,D113)-IF(E113="-",0,E113))</f>
        <v>212721.25</v>
      </c>
    </row>
    <row r="114" customFormat="false" ht="12.75" hidden="false" customHeight="false" outlineLevel="0" collapsed="false">
      <c r="A114" s="40" t="s">
        <v>215</v>
      </c>
      <c r="B114" s="75"/>
      <c r="C114" s="42" t="s">
        <v>330</v>
      </c>
      <c r="D114" s="43" t="n">
        <v>1396000</v>
      </c>
      <c r="E114" s="76" t="n">
        <v>1183278.75</v>
      </c>
      <c r="F114" s="44" t="n">
        <f aca="false">IF(OR(AND(E114="-",D114="-"),AND(E114=D114)),"-",IF(D114="-",0,D114)-IF(E114="-",0,E114))</f>
        <v>212721.25</v>
      </c>
    </row>
    <row r="115" customFormat="false" ht="12.75" hidden="false" customHeight="false" outlineLevel="0" collapsed="false">
      <c r="A115" s="40" t="s">
        <v>223</v>
      </c>
      <c r="B115" s="75"/>
      <c r="C115" s="42" t="s">
        <v>331</v>
      </c>
      <c r="D115" s="43" t="n">
        <v>1230000</v>
      </c>
      <c r="E115" s="76" t="n">
        <v>1170878.75</v>
      </c>
      <c r="F115" s="44" t="n">
        <f aca="false">IF(OR(AND(E115="-",D115="-"),AND(E115=D115)),"-",IF(D115="-",0,D115)-IF(E115="-",0,E115))</f>
        <v>59121.25</v>
      </c>
    </row>
    <row r="116" customFormat="false" ht="12.75" hidden="false" customHeight="false" outlineLevel="0" collapsed="false">
      <c r="A116" s="40" t="s">
        <v>225</v>
      </c>
      <c r="B116" s="75"/>
      <c r="C116" s="42" t="s">
        <v>332</v>
      </c>
      <c r="D116" s="43" t="n">
        <v>166000</v>
      </c>
      <c r="E116" s="76" t="n">
        <v>12400</v>
      </c>
      <c r="F116" s="44" t="n">
        <f aca="false">IF(OR(AND(E116="-",D116="-"),AND(E116=D116)),"-",IF(D116="-",0,D116)-IF(E116="-",0,E116))</f>
        <v>153600</v>
      </c>
    </row>
    <row r="117" customFormat="false" ht="12.75" hidden="false" customHeight="false" outlineLevel="0" collapsed="false">
      <c r="A117" s="63" t="s">
        <v>333</v>
      </c>
      <c r="B117" s="64"/>
      <c r="C117" s="65" t="s">
        <v>334</v>
      </c>
      <c r="D117" s="66" t="n">
        <v>1297000</v>
      </c>
      <c r="E117" s="67" t="n">
        <v>1183278.75</v>
      </c>
      <c r="F117" s="68" t="n">
        <f aca="false">IF(OR(AND(E117="-",D117="-"),AND(E117=D117)),"-",IF(D117="-",0,D117)-IF(E117="-",0,E117))</f>
        <v>113721.25</v>
      </c>
    </row>
    <row r="118" customFormat="false" ht="12.75" hidden="false" customHeight="false" outlineLevel="0" collapsed="false">
      <c r="A118" s="40" t="s">
        <v>205</v>
      </c>
      <c r="B118" s="75"/>
      <c r="C118" s="42" t="s">
        <v>335</v>
      </c>
      <c r="D118" s="43" t="n">
        <v>1297000</v>
      </c>
      <c r="E118" s="76" t="n">
        <v>1183278.75</v>
      </c>
      <c r="F118" s="44" t="n">
        <f aca="false">IF(OR(AND(E118="-",D118="-"),AND(E118=D118)),"-",IF(D118="-",0,D118)-IF(E118="-",0,E118))</f>
        <v>113721.25</v>
      </c>
    </row>
    <row r="119" customFormat="false" ht="12.75" hidden="false" customHeight="false" outlineLevel="0" collapsed="false">
      <c r="A119" s="40" t="s">
        <v>215</v>
      </c>
      <c r="B119" s="75"/>
      <c r="C119" s="42" t="s">
        <v>336</v>
      </c>
      <c r="D119" s="43" t="n">
        <v>1297000</v>
      </c>
      <c r="E119" s="76" t="n">
        <v>1183278.75</v>
      </c>
      <c r="F119" s="44" t="n">
        <f aca="false">IF(OR(AND(E119="-",D119="-"),AND(E119=D119)),"-",IF(D119="-",0,D119)-IF(E119="-",0,E119))</f>
        <v>113721.25</v>
      </c>
    </row>
    <row r="120" customFormat="false" ht="12.75" hidden="false" customHeight="false" outlineLevel="0" collapsed="false">
      <c r="A120" s="40" t="s">
        <v>223</v>
      </c>
      <c r="B120" s="75"/>
      <c r="C120" s="42" t="s">
        <v>337</v>
      </c>
      <c r="D120" s="43" t="n">
        <v>1230000</v>
      </c>
      <c r="E120" s="76" t="n">
        <v>1170878.75</v>
      </c>
      <c r="F120" s="44" t="n">
        <f aca="false">IF(OR(AND(E120="-",D120="-"),AND(E120=D120)),"-",IF(D120="-",0,D120)-IF(E120="-",0,E120))</f>
        <v>59121.25</v>
      </c>
    </row>
    <row r="121" customFormat="false" ht="12.75" hidden="false" customHeight="false" outlineLevel="0" collapsed="false">
      <c r="A121" s="40" t="s">
        <v>225</v>
      </c>
      <c r="B121" s="75"/>
      <c r="C121" s="42" t="s">
        <v>338</v>
      </c>
      <c r="D121" s="43" t="n">
        <v>67000</v>
      </c>
      <c r="E121" s="76" t="n">
        <v>12400</v>
      </c>
      <c r="F121" s="44" t="n">
        <f aca="false">IF(OR(AND(E121="-",D121="-"),AND(E121=D121)),"-",IF(D121="-",0,D121)-IF(E121="-",0,E121))</f>
        <v>54600</v>
      </c>
    </row>
    <row r="122" customFormat="false" ht="12.75" hidden="false" customHeight="false" outlineLevel="0" collapsed="false">
      <c r="A122" s="63" t="s">
        <v>339</v>
      </c>
      <c r="B122" s="64"/>
      <c r="C122" s="65" t="s">
        <v>340</v>
      </c>
      <c r="D122" s="66" t="n">
        <v>99000</v>
      </c>
      <c r="E122" s="67" t="s">
        <v>58</v>
      </c>
      <c r="F122" s="68" t="n">
        <f aca="false">IF(OR(AND(E122="-",D122="-"),AND(E122=D122)),"-",IF(D122="-",0,D122)-IF(E122="-",0,E122))</f>
        <v>99000</v>
      </c>
    </row>
    <row r="123" customFormat="false" ht="12.75" hidden="false" customHeight="false" outlineLevel="0" collapsed="false">
      <c r="A123" s="40" t="s">
        <v>205</v>
      </c>
      <c r="B123" s="75"/>
      <c r="C123" s="42" t="s">
        <v>341</v>
      </c>
      <c r="D123" s="43" t="n">
        <v>99000</v>
      </c>
      <c r="E123" s="76" t="s">
        <v>58</v>
      </c>
      <c r="F123" s="44" t="n">
        <f aca="false">IF(OR(AND(E123="-",D123="-"),AND(E123=D123)),"-",IF(D123="-",0,D123)-IF(E123="-",0,E123))</f>
        <v>99000</v>
      </c>
    </row>
    <row r="124" customFormat="false" ht="12.75" hidden="false" customHeight="false" outlineLevel="0" collapsed="false">
      <c r="A124" s="40" t="s">
        <v>215</v>
      </c>
      <c r="B124" s="75"/>
      <c r="C124" s="42" t="s">
        <v>342</v>
      </c>
      <c r="D124" s="43" t="n">
        <v>99000</v>
      </c>
      <c r="E124" s="76" t="s">
        <v>58</v>
      </c>
      <c r="F124" s="44" t="n">
        <f aca="false">IF(OR(AND(E124="-",D124="-"),AND(E124=D124)),"-",IF(D124="-",0,D124)-IF(E124="-",0,E124))</f>
        <v>99000</v>
      </c>
    </row>
    <row r="125" customFormat="false" ht="12.75" hidden="false" customHeight="false" outlineLevel="0" collapsed="false">
      <c r="A125" s="40" t="s">
        <v>225</v>
      </c>
      <c r="B125" s="75"/>
      <c r="C125" s="42" t="s">
        <v>343</v>
      </c>
      <c r="D125" s="43" t="n">
        <v>99000</v>
      </c>
      <c r="E125" s="76" t="s">
        <v>58</v>
      </c>
      <c r="F125" s="44" t="n">
        <f aca="false">IF(OR(AND(E125="-",D125="-"),AND(E125=D125)),"-",IF(D125="-",0,D125)-IF(E125="-",0,E125))</f>
        <v>99000</v>
      </c>
    </row>
    <row r="126" customFormat="false" ht="12.75" hidden="false" customHeight="false" outlineLevel="0" collapsed="false">
      <c r="A126" s="63" t="s">
        <v>344</v>
      </c>
      <c r="B126" s="64"/>
      <c r="C126" s="65" t="s">
        <v>345</v>
      </c>
      <c r="D126" s="66" t="n">
        <v>8916198</v>
      </c>
      <c r="E126" s="67" t="n">
        <v>7893023.35</v>
      </c>
      <c r="F126" s="68" t="n">
        <f aca="false">IF(OR(AND(E126="-",D126="-"),AND(E126=D126)),"-",IF(D126="-",0,D126)-IF(E126="-",0,E126))</f>
        <v>1023174.65</v>
      </c>
    </row>
    <row r="127" customFormat="false" ht="12.75" hidden="false" customHeight="false" outlineLevel="0" collapsed="false">
      <c r="A127" s="40" t="s">
        <v>205</v>
      </c>
      <c r="B127" s="75"/>
      <c r="C127" s="42" t="s">
        <v>346</v>
      </c>
      <c r="D127" s="43" t="n">
        <v>5716700</v>
      </c>
      <c r="E127" s="76" t="n">
        <v>4694914.35</v>
      </c>
      <c r="F127" s="44" t="n">
        <f aca="false">IF(OR(AND(E127="-",D127="-"),AND(E127=D127)),"-",IF(D127="-",0,D127)-IF(E127="-",0,E127))</f>
        <v>1021785.65</v>
      </c>
    </row>
    <row r="128" customFormat="false" ht="12.75" hidden="false" customHeight="false" outlineLevel="0" collapsed="false">
      <c r="A128" s="40" t="s">
        <v>215</v>
      </c>
      <c r="B128" s="75"/>
      <c r="C128" s="42" t="s">
        <v>347</v>
      </c>
      <c r="D128" s="43" t="n">
        <v>5716700</v>
      </c>
      <c r="E128" s="76" t="n">
        <v>4694914.35</v>
      </c>
      <c r="F128" s="44" t="n">
        <f aca="false">IF(OR(AND(E128="-",D128="-"),AND(E128=D128)),"-",IF(D128="-",0,D128)-IF(E128="-",0,E128))</f>
        <v>1021785.65</v>
      </c>
    </row>
    <row r="129" customFormat="false" ht="12.75" hidden="false" customHeight="false" outlineLevel="0" collapsed="false">
      <c r="A129" s="40" t="s">
        <v>221</v>
      </c>
      <c r="B129" s="75"/>
      <c r="C129" s="42" t="s">
        <v>348</v>
      </c>
      <c r="D129" s="43" t="n">
        <v>435000</v>
      </c>
      <c r="E129" s="76" t="n">
        <v>393020.45</v>
      </c>
      <c r="F129" s="44" t="n">
        <f aca="false">IF(OR(AND(E129="-",D129="-"),AND(E129=D129)),"-",IF(D129="-",0,D129)-IF(E129="-",0,E129))</f>
        <v>41979.55</v>
      </c>
    </row>
    <row r="130" customFormat="false" ht="12.75" hidden="false" customHeight="false" outlineLevel="0" collapsed="false">
      <c r="A130" s="40" t="s">
        <v>223</v>
      </c>
      <c r="B130" s="75"/>
      <c r="C130" s="42" t="s">
        <v>349</v>
      </c>
      <c r="D130" s="43" t="n">
        <v>4793700</v>
      </c>
      <c r="E130" s="76" t="n">
        <v>3815034.33</v>
      </c>
      <c r="F130" s="44" t="n">
        <f aca="false">IF(OR(AND(E130="-",D130="-"),AND(E130=D130)),"-",IF(D130="-",0,D130)-IF(E130="-",0,E130))</f>
        <v>978665.67</v>
      </c>
    </row>
    <row r="131" customFormat="false" ht="12.75" hidden="false" customHeight="false" outlineLevel="0" collapsed="false">
      <c r="A131" s="40" t="s">
        <v>225</v>
      </c>
      <c r="B131" s="75"/>
      <c r="C131" s="42" t="s">
        <v>350</v>
      </c>
      <c r="D131" s="43" t="n">
        <v>488000</v>
      </c>
      <c r="E131" s="76" t="n">
        <v>486859.57</v>
      </c>
      <c r="F131" s="44" t="n">
        <f aca="false">IF(OR(AND(E131="-",D131="-"),AND(E131=D131)),"-",IF(D131="-",0,D131)-IF(E131="-",0,E131))</f>
        <v>1140.42999999999</v>
      </c>
    </row>
    <row r="132" customFormat="false" ht="12.75" hidden="false" customHeight="false" outlineLevel="0" collapsed="false">
      <c r="A132" s="40" t="s">
        <v>233</v>
      </c>
      <c r="B132" s="75"/>
      <c r="C132" s="42" t="s">
        <v>351</v>
      </c>
      <c r="D132" s="43" t="n">
        <v>3199498</v>
      </c>
      <c r="E132" s="76" t="n">
        <v>3198109</v>
      </c>
      <c r="F132" s="44" t="n">
        <f aca="false">IF(OR(AND(E132="-",D132="-"),AND(E132=D132)),"-",IF(D132="-",0,D132)-IF(E132="-",0,E132))</f>
        <v>1389</v>
      </c>
    </row>
    <row r="133" customFormat="false" ht="12.75" hidden="false" customHeight="false" outlineLevel="0" collapsed="false">
      <c r="A133" s="40" t="s">
        <v>235</v>
      </c>
      <c r="B133" s="75"/>
      <c r="C133" s="42" t="s">
        <v>352</v>
      </c>
      <c r="D133" s="43" t="n">
        <v>3190498</v>
      </c>
      <c r="E133" s="76" t="n">
        <v>3189119</v>
      </c>
      <c r="F133" s="44" t="n">
        <f aca="false">IF(OR(AND(E133="-",D133="-"),AND(E133=D133)),"-",IF(D133="-",0,D133)-IF(E133="-",0,E133))</f>
        <v>1379</v>
      </c>
    </row>
    <row r="134" customFormat="false" ht="12.75" hidden="false" customHeight="false" outlineLevel="0" collapsed="false">
      <c r="A134" s="40" t="s">
        <v>237</v>
      </c>
      <c r="B134" s="75"/>
      <c r="C134" s="42" t="s">
        <v>353</v>
      </c>
      <c r="D134" s="43" t="n">
        <v>9000</v>
      </c>
      <c r="E134" s="76" t="n">
        <v>8990</v>
      </c>
      <c r="F134" s="44" t="n">
        <f aca="false">IF(OR(AND(E134="-",D134="-"),AND(E134=D134)),"-",IF(D134="-",0,D134)-IF(E134="-",0,E134))</f>
        <v>10</v>
      </c>
    </row>
    <row r="135" customFormat="false" ht="12.75" hidden="false" customHeight="false" outlineLevel="0" collapsed="false">
      <c r="A135" s="63" t="s">
        <v>354</v>
      </c>
      <c r="B135" s="64"/>
      <c r="C135" s="65" t="s">
        <v>355</v>
      </c>
      <c r="D135" s="66" t="n">
        <v>286200</v>
      </c>
      <c r="E135" s="67" t="n">
        <v>286081.9</v>
      </c>
      <c r="F135" s="68" t="n">
        <f aca="false">IF(OR(AND(E135="-",D135="-"),AND(E135=D135)),"-",IF(D135="-",0,D135)-IF(E135="-",0,E135))</f>
        <v>118.099999999977</v>
      </c>
    </row>
    <row r="136" customFormat="false" ht="12.75" hidden="false" customHeight="false" outlineLevel="0" collapsed="false">
      <c r="A136" s="40" t="s">
        <v>205</v>
      </c>
      <c r="B136" s="75"/>
      <c r="C136" s="42" t="s">
        <v>356</v>
      </c>
      <c r="D136" s="43" t="n">
        <v>286200</v>
      </c>
      <c r="E136" s="76" t="n">
        <v>286081.9</v>
      </c>
      <c r="F136" s="44" t="n">
        <f aca="false">IF(OR(AND(E136="-",D136="-"),AND(E136=D136)),"-",IF(D136="-",0,D136)-IF(E136="-",0,E136))</f>
        <v>118.099999999977</v>
      </c>
    </row>
    <row r="137" customFormat="false" ht="12.75" hidden="false" customHeight="false" outlineLevel="0" collapsed="false">
      <c r="A137" s="40" t="s">
        <v>215</v>
      </c>
      <c r="B137" s="75"/>
      <c r="C137" s="42" t="s">
        <v>357</v>
      </c>
      <c r="D137" s="43" t="n">
        <v>286200</v>
      </c>
      <c r="E137" s="76" t="n">
        <v>286081.9</v>
      </c>
      <c r="F137" s="44" t="n">
        <f aca="false">IF(OR(AND(E137="-",D137="-"),AND(E137=D137)),"-",IF(D137="-",0,D137)-IF(E137="-",0,E137))</f>
        <v>118.099999999977</v>
      </c>
    </row>
    <row r="138" customFormat="false" ht="12.75" hidden="false" customHeight="false" outlineLevel="0" collapsed="false">
      <c r="A138" s="40" t="s">
        <v>223</v>
      </c>
      <c r="B138" s="75"/>
      <c r="C138" s="42" t="s">
        <v>358</v>
      </c>
      <c r="D138" s="43" t="n">
        <v>280300</v>
      </c>
      <c r="E138" s="76" t="n">
        <v>280228.63</v>
      </c>
      <c r="F138" s="44" t="n">
        <f aca="false">IF(OR(AND(E138="-",D138="-"),AND(E138=D138)),"-",IF(D138="-",0,D138)-IF(E138="-",0,E138))</f>
        <v>71.3699999999953</v>
      </c>
    </row>
    <row r="139" customFormat="false" ht="12.75" hidden="false" customHeight="false" outlineLevel="0" collapsed="false">
      <c r="A139" s="40" t="s">
        <v>225</v>
      </c>
      <c r="B139" s="75"/>
      <c r="C139" s="42" t="s">
        <v>359</v>
      </c>
      <c r="D139" s="43" t="n">
        <v>5900</v>
      </c>
      <c r="E139" s="76" t="n">
        <v>5853.27</v>
      </c>
      <c r="F139" s="44" t="n">
        <f aca="false">IF(OR(AND(E139="-",D139="-"),AND(E139=D139)),"-",IF(D139="-",0,D139)-IF(E139="-",0,E139))</f>
        <v>46.7299999999996</v>
      </c>
    </row>
    <row r="140" customFormat="false" ht="12.75" hidden="false" customHeight="false" outlineLevel="0" collapsed="false">
      <c r="A140" s="63" t="s">
        <v>360</v>
      </c>
      <c r="B140" s="64"/>
      <c r="C140" s="65" t="s">
        <v>361</v>
      </c>
      <c r="D140" s="66" t="n">
        <v>8090500</v>
      </c>
      <c r="E140" s="67" t="n">
        <v>7109232.04</v>
      </c>
      <c r="F140" s="68" t="n">
        <f aca="false">IF(OR(AND(E140="-",D140="-"),AND(E140=D140)),"-",IF(D140="-",0,D140)-IF(E140="-",0,E140))</f>
        <v>981267.96</v>
      </c>
    </row>
    <row r="141" customFormat="false" ht="12.75" hidden="false" customHeight="false" outlineLevel="0" collapsed="false">
      <c r="A141" s="40" t="s">
        <v>205</v>
      </c>
      <c r="B141" s="75"/>
      <c r="C141" s="42" t="s">
        <v>362</v>
      </c>
      <c r="D141" s="43" t="n">
        <v>5091000</v>
      </c>
      <c r="E141" s="76" t="n">
        <v>4111121.04</v>
      </c>
      <c r="F141" s="44" t="n">
        <f aca="false">IF(OR(AND(E141="-",D141="-"),AND(E141=D141)),"-",IF(D141="-",0,D141)-IF(E141="-",0,E141))</f>
        <v>979878.96</v>
      </c>
    </row>
    <row r="142" customFormat="false" ht="12.75" hidden="false" customHeight="false" outlineLevel="0" collapsed="false">
      <c r="A142" s="40" t="s">
        <v>215</v>
      </c>
      <c r="B142" s="75"/>
      <c r="C142" s="42" t="s">
        <v>363</v>
      </c>
      <c r="D142" s="43" t="n">
        <v>5091000</v>
      </c>
      <c r="E142" s="76" t="n">
        <v>4111121.04</v>
      </c>
      <c r="F142" s="44" t="n">
        <f aca="false">IF(OR(AND(E142="-",D142="-"),AND(E142=D142)),"-",IF(D142="-",0,D142)-IF(E142="-",0,E142))</f>
        <v>979878.96</v>
      </c>
    </row>
    <row r="143" customFormat="false" ht="12.75" hidden="false" customHeight="false" outlineLevel="0" collapsed="false">
      <c r="A143" s="40" t="s">
        <v>221</v>
      </c>
      <c r="B143" s="75"/>
      <c r="C143" s="42" t="s">
        <v>364</v>
      </c>
      <c r="D143" s="43" t="n">
        <v>161000</v>
      </c>
      <c r="E143" s="76" t="n">
        <v>160216.26</v>
      </c>
      <c r="F143" s="44" t="n">
        <f aca="false">IF(OR(AND(E143="-",D143="-"),AND(E143=D143)),"-",IF(D143="-",0,D143)-IF(E143="-",0,E143))</f>
        <v>783.739999999991</v>
      </c>
    </row>
    <row r="144" customFormat="false" ht="12.75" hidden="false" customHeight="false" outlineLevel="0" collapsed="false">
      <c r="A144" s="40" t="s">
        <v>223</v>
      </c>
      <c r="B144" s="75"/>
      <c r="C144" s="42" t="s">
        <v>365</v>
      </c>
      <c r="D144" s="43" t="n">
        <v>4470000</v>
      </c>
      <c r="E144" s="76" t="n">
        <v>3491985.92</v>
      </c>
      <c r="F144" s="44" t="n">
        <f aca="false">IF(OR(AND(E144="-",D144="-"),AND(E144=D144)),"-",IF(D144="-",0,D144)-IF(E144="-",0,E144))</f>
        <v>978014.08</v>
      </c>
    </row>
    <row r="145" customFormat="false" ht="12.75" hidden="false" customHeight="false" outlineLevel="0" collapsed="false">
      <c r="A145" s="40" t="s">
        <v>225</v>
      </c>
      <c r="B145" s="75"/>
      <c r="C145" s="42" t="s">
        <v>366</v>
      </c>
      <c r="D145" s="43" t="n">
        <v>460000</v>
      </c>
      <c r="E145" s="76" t="n">
        <v>458918.86</v>
      </c>
      <c r="F145" s="44" t="n">
        <f aca="false">IF(OR(AND(E145="-",D145="-"),AND(E145=D145)),"-",IF(D145="-",0,D145)-IF(E145="-",0,E145))</f>
        <v>1081.14000000001</v>
      </c>
    </row>
    <row r="146" customFormat="false" ht="12.75" hidden="false" customHeight="false" outlineLevel="0" collapsed="false">
      <c r="A146" s="40" t="s">
        <v>233</v>
      </c>
      <c r="B146" s="75"/>
      <c r="C146" s="42" t="s">
        <v>367</v>
      </c>
      <c r="D146" s="43" t="n">
        <v>2999500</v>
      </c>
      <c r="E146" s="76" t="n">
        <v>2998111</v>
      </c>
      <c r="F146" s="44" t="n">
        <f aca="false">IF(OR(AND(E146="-",D146="-"),AND(E146=D146)),"-",IF(D146="-",0,D146)-IF(E146="-",0,E146))</f>
        <v>1389</v>
      </c>
    </row>
    <row r="147" customFormat="false" ht="12.75" hidden="false" customHeight="false" outlineLevel="0" collapsed="false">
      <c r="A147" s="40" t="s">
        <v>235</v>
      </c>
      <c r="B147" s="75"/>
      <c r="C147" s="42" t="s">
        <v>368</v>
      </c>
      <c r="D147" s="43" t="n">
        <v>2990500</v>
      </c>
      <c r="E147" s="76" t="n">
        <v>2989121</v>
      </c>
      <c r="F147" s="44" t="n">
        <f aca="false">IF(OR(AND(E147="-",D147="-"),AND(E147=D147)),"-",IF(D147="-",0,D147)-IF(E147="-",0,E147))</f>
        <v>1379</v>
      </c>
    </row>
    <row r="148" customFormat="false" ht="12.75" hidden="false" customHeight="false" outlineLevel="0" collapsed="false">
      <c r="A148" s="40" t="s">
        <v>237</v>
      </c>
      <c r="B148" s="75"/>
      <c r="C148" s="42" t="s">
        <v>369</v>
      </c>
      <c r="D148" s="43" t="n">
        <v>9000</v>
      </c>
      <c r="E148" s="76" t="n">
        <v>8990</v>
      </c>
      <c r="F148" s="44" t="n">
        <f aca="false">IF(OR(AND(E148="-",D148="-"),AND(E148=D148)),"-",IF(D148="-",0,D148)-IF(E148="-",0,E148))</f>
        <v>10</v>
      </c>
    </row>
    <row r="149" customFormat="false" ht="12.75" hidden="false" customHeight="false" outlineLevel="0" collapsed="false">
      <c r="A149" s="63" t="s">
        <v>370</v>
      </c>
      <c r="B149" s="64"/>
      <c r="C149" s="65" t="s">
        <v>371</v>
      </c>
      <c r="D149" s="66" t="n">
        <v>539498</v>
      </c>
      <c r="E149" s="67" t="n">
        <v>497709.41</v>
      </c>
      <c r="F149" s="68" t="n">
        <f aca="false">IF(OR(AND(E149="-",D149="-"),AND(E149=D149)),"-",IF(D149="-",0,D149)-IF(E149="-",0,E149))</f>
        <v>41788.59</v>
      </c>
    </row>
    <row r="150" customFormat="false" ht="12.75" hidden="false" customHeight="false" outlineLevel="0" collapsed="false">
      <c r="A150" s="40" t="s">
        <v>205</v>
      </c>
      <c r="B150" s="75"/>
      <c r="C150" s="42" t="s">
        <v>372</v>
      </c>
      <c r="D150" s="43" t="n">
        <v>339500</v>
      </c>
      <c r="E150" s="76" t="n">
        <v>297711.41</v>
      </c>
      <c r="F150" s="44" t="n">
        <f aca="false">IF(OR(AND(E150="-",D150="-"),AND(E150=D150)),"-",IF(D150="-",0,D150)-IF(E150="-",0,E150))</f>
        <v>41788.59</v>
      </c>
    </row>
    <row r="151" customFormat="false" ht="12.75" hidden="false" customHeight="false" outlineLevel="0" collapsed="false">
      <c r="A151" s="40" t="s">
        <v>215</v>
      </c>
      <c r="B151" s="75"/>
      <c r="C151" s="42" t="s">
        <v>373</v>
      </c>
      <c r="D151" s="43" t="n">
        <v>339500</v>
      </c>
      <c r="E151" s="76" t="n">
        <v>297711.41</v>
      </c>
      <c r="F151" s="44" t="n">
        <f aca="false">IF(OR(AND(E151="-",D151="-"),AND(E151=D151)),"-",IF(D151="-",0,D151)-IF(E151="-",0,E151))</f>
        <v>41788.59</v>
      </c>
    </row>
    <row r="152" customFormat="false" ht="12.75" hidden="false" customHeight="false" outlineLevel="0" collapsed="false">
      <c r="A152" s="40" t="s">
        <v>221</v>
      </c>
      <c r="B152" s="75"/>
      <c r="C152" s="42" t="s">
        <v>374</v>
      </c>
      <c r="D152" s="43" t="n">
        <v>274000</v>
      </c>
      <c r="E152" s="76" t="n">
        <v>232804.19</v>
      </c>
      <c r="F152" s="44" t="n">
        <f aca="false">IF(OR(AND(E152="-",D152="-"),AND(E152=D152)),"-",IF(D152="-",0,D152)-IF(E152="-",0,E152))</f>
        <v>41195.81</v>
      </c>
    </row>
    <row r="153" customFormat="false" ht="12.75" hidden="false" customHeight="false" outlineLevel="0" collapsed="false">
      <c r="A153" s="40" t="s">
        <v>223</v>
      </c>
      <c r="B153" s="75"/>
      <c r="C153" s="42" t="s">
        <v>375</v>
      </c>
      <c r="D153" s="43" t="n">
        <v>43400</v>
      </c>
      <c r="E153" s="76" t="n">
        <v>42819.78</v>
      </c>
      <c r="F153" s="44" t="n">
        <f aca="false">IF(OR(AND(E153="-",D153="-"),AND(E153=D153)),"-",IF(D153="-",0,D153)-IF(E153="-",0,E153))</f>
        <v>580.220000000001</v>
      </c>
    </row>
    <row r="154" customFormat="false" ht="12.75" hidden="false" customHeight="false" outlineLevel="0" collapsed="false">
      <c r="A154" s="40" t="s">
        <v>225</v>
      </c>
      <c r="B154" s="75"/>
      <c r="C154" s="42" t="s">
        <v>376</v>
      </c>
      <c r="D154" s="43" t="n">
        <v>22100</v>
      </c>
      <c r="E154" s="76" t="n">
        <v>22087.44</v>
      </c>
      <c r="F154" s="44" t="n">
        <f aca="false">IF(OR(AND(E154="-",D154="-"),AND(E154=D154)),"-",IF(D154="-",0,D154)-IF(E154="-",0,E154))</f>
        <v>12.5600000000013</v>
      </c>
    </row>
    <row r="155" customFormat="false" ht="12.75" hidden="false" customHeight="false" outlineLevel="0" collapsed="false">
      <c r="A155" s="40" t="s">
        <v>233</v>
      </c>
      <c r="B155" s="75"/>
      <c r="C155" s="42" t="s">
        <v>377</v>
      </c>
      <c r="D155" s="43" t="n">
        <v>199998</v>
      </c>
      <c r="E155" s="76" t="n">
        <v>199998</v>
      </c>
      <c r="F155" s="44" t="str">
        <f aca="false">IF(OR(AND(E155="-",D155="-"),AND(E155=D155)),"-",IF(D155="-",0,D155)-IF(E155="-",0,E155))</f>
        <v>-</v>
      </c>
    </row>
    <row r="156" customFormat="false" ht="12.75" hidden="false" customHeight="false" outlineLevel="0" collapsed="false">
      <c r="A156" s="40" t="s">
        <v>235</v>
      </c>
      <c r="B156" s="75"/>
      <c r="C156" s="42" t="s">
        <v>378</v>
      </c>
      <c r="D156" s="43" t="n">
        <v>199998</v>
      </c>
      <c r="E156" s="76" t="n">
        <v>199998</v>
      </c>
      <c r="F156" s="44" t="str">
        <f aca="false">IF(OR(AND(E156="-",D156="-"),AND(E156=D156)),"-",IF(D156="-",0,D156)-IF(E156="-",0,E156))</f>
        <v>-</v>
      </c>
    </row>
    <row r="157" customFormat="false" ht="12.75" hidden="false" customHeight="false" outlineLevel="0" collapsed="false">
      <c r="A157" s="63" t="s">
        <v>379</v>
      </c>
      <c r="B157" s="64"/>
      <c r="C157" s="65" t="s">
        <v>380</v>
      </c>
      <c r="D157" s="66" t="n">
        <v>51000</v>
      </c>
      <c r="E157" s="67" t="s">
        <v>58</v>
      </c>
      <c r="F157" s="68" t="n">
        <f aca="false">IF(OR(AND(E157="-",D157="-"),AND(E157=D157)),"-",IF(D157="-",0,D157)-IF(E157="-",0,E157))</f>
        <v>51000</v>
      </c>
    </row>
    <row r="158" customFormat="false" ht="12.75" hidden="false" customHeight="false" outlineLevel="0" collapsed="false">
      <c r="A158" s="40" t="s">
        <v>205</v>
      </c>
      <c r="B158" s="75"/>
      <c r="C158" s="42" t="s">
        <v>381</v>
      </c>
      <c r="D158" s="43" t="n">
        <v>51000</v>
      </c>
      <c r="E158" s="76" t="s">
        <v>58</v>
      </c>
      <c r="F158" s="44" t="n">
        <f aca="false">IF(OR(AND(E158="-",D158="-"),AND(E158=D158)),"-",IF(D158="-",0,D158)-IF(E158="-",0,E158))</f>
        <v>51000</v>
      </c>
    </row>
    <row r="159" customFormat="false" ht="12.75" hidden="false" customHeight="false" outlineLevel="0" collapsed="false">
      <c r="A159" s="40" t="s">
        <v>215</v>
      </c>
      <c r="B159" s="75"/>
      <c r="C159" s="42" t="s">
        <v>382</v>
      </c>
      <c r="D159" s="43" t="n">
        <v>51000</v>
      </c>
      <c r="E159" s="76" t="s">
        <v>58</v>
      </c>
      <c r="F159" s="44" t="n">
        <f aca="false">IF(OR(AND(E159="-",D159="-"),AND(E159=D159)),"-",IF(D159="-",0,D159)-IF(E159="-",0,E159))</f>
        <v>51000</v>
      </c>
    </row>
    <row r="160" customFormat="false" ht="12.75" hidden="false" customHeight="false" outlineLevel="0" collapsed="false">
      <c r="A160" s="40" t="s">
        <v>225</v>
      </c>
      <c r="B160" s="75"/>
      <c r="C160" s="42" t="s">
        <v>383</v>
      </c>
      <c r="D160" s="43" t="n">
        <v>51000</v>
      </c>
      <c r="E160" s="76" t="s">
        <v>58</v>
      </c>
      <c r="F160" s="44" t="n">
        <f aca="false">IF(OR(AND(E160="-",D160="-"),AND(E160=D160)),"-",IF(D160="-",0,D160)-IF(E160="-",0,E160))</f>
        <v>51000</v>
      </c>
    </row>
    <row r="161" customFormat="false" ht="12.75" hidden="false" customHeight="false" outlineLevel="0" collapsed="false">
      <c r="A161" s="63" t="s">
        <v>384</v>
      </c>
      <c r="B161" s="64"/>
      <c r="C161" s="65" t="s">
        <v>385</v>
      </c>
      <c r="D161" s="66" t="n">
        <v>51000</v>
      </c>
      <c r="E161" s="67" t="s">
        <v>58</v>
      </c>
      <c r="F161" s="68" t="n">
        <f aca="false">IF(OR(AND(E161="-",D161="-"),AND(E161=D161)),"-",IF(D161="-",0,D161)-IF(E161="-",0,E161))</f>
        <v>51000</v>
      </c>
    </row>
    <row r="162" customFormat="false" ht="12.75" hidden="false" customHeight="false" outlineLevel="0" collapsed="false">
      <c r="A162" s="40" t="s">
        <v>205</v>
      </c>
      <c r="B162" s="75"/>
      <c r="C162" s="42" t="s">
        <v>386</v>
      </c>
      <c r="D162" s="43" t="n">
        <v>51000</v>
      </c>
      <c r="E162" s="76" t="s">
        <v>58</v>
      </c>
      <c r="F162" s="44" t="n">
        <f aca="false">IF(OR(AND(E162="-",D162="-"),AND(E162=D162)),"-",IF(D162="-",0,D162)-IF(E162="-",0,E162))</f>
        <v>51000</v>
      </c>
    </row>
    <row r="163" customFormat="false" ht="12.75" hidden="false" customHeight="false" outlineLevel="0" collapsed="false">
      <c r="A163" s="40" t="s">
        <v>215</v>
      </c>
      <c r="B163" s="75"/>
      <c r="C163" s="42" t="s">
        <v>387</v>
      </c>
      <c r="D163" s="43" t="n">
        <v>51000</v>
      </c>
      <c r="E163" s="76" t="s">
        <v>58</v>
      </c>
      <c r="F163" s="44" t="n">
        <f aca="false">IF(OR(AND(E163="-",D163="-"),AND(E163=D163)),"-",IF(D163="-",0,D163)-IF(E163="-",0,E163))</f>
        <v>51000</v>
      </c>
    </row>
    <row r="164" customFormat="false" ht="12.75" hidden="false" customHeight="false" outlineLevel="0" collapsed="false">
      <c r="A164" s="40" t="s">
        <v>225</v>
      </c>
      <c r="B164" s="75"/>
      <c r="C164" s="42" t="s">
        <v>388</v>
      </c>
      <c r="D164" s="43" t="n">
        <v>51000</v>
      </c>
      <c r="E164" s="76" t="s">
        <v>58</v>
      </c>
      <c r="F164" s="44" t="n">
        <f aca="false">IF(OR(AND(E164="-",D164="-"),AND(E164=D164)),"-",IF(D164="-",0,D164)-IF(E164="-",0,E164))</f>
        <v>51000</v>
      </c>
    </row>
    <row r="165" customFormat="false" ht="12.75" hidden="false" customHeight="false" outlineLevel="0" collapsed="false">
      <c r="A165" s="63" t="s">
        <v>389</v>
      </c>
      <c r="B165" s="64"/>
      <c r="C165" s="65" t="s">
        <v>390</v>
      </c>
      <c r="D165" s="66" t="n">
        <v>2693037</v>
      </c>
      <c r="E165" s="67" t="n">
        <v>2465593.08</v>
      </c>
      <c r="F165" s="68" t="n">
        <f aca="false">IF(OR(AND(E165="-",D165="-"),AND(E165=D165)),"-",IF(D165="-",0,D165)-IF(E165="-",0,E165))</f>
        <v>227443.92</v>
      </c>
    </row>
    <row r="166" customFormat="false" ht="12.75" hidden="false" customHeight="false" outlineLevel="0" collapsed="false">
      <c r="A166" s="40" t="s">
        <v>205</v>
      </c>
      <c r="B166" s="75"/>
      <c r="C166" s="42" t="s">
        <v>391</v>
      </c>
      <c r="D166" s="43" t="n">
        <v>2088400</v>
      </c>
      <c r="E166" s="76" t="n">
        <v>1861254.08</v>
      </c>
      <c r="F166" s="44" t="n">
        <f aca="false">IF(OR(AND(E166="-",D166="-"),AND(E166=D166)),"-",IF(D166="-",0,D166)-IF(E166="-",0,E166))</f>
        <v>227145.92</v>
      </c>
    </row>
    <row r="167" customFormat="false" ht="12.75" hidden="false" customHeight="false" outlineLevel="0" collapsed="false">
      <c r="A167" s="40" t="s">
        <v>207</v>
      </c>
      <c r="B167" s="75"/>
      <c r="C167" s="42" t="s">
        <v>392</v>
      </c>
      <c r="D167" s="43" t="n">
        <v>1534800</v>
      </c>
      <c r="E167" s="76" t="n">
        <v>1383169.62</v>
      </c>
      <c r="F167" s="44" t="n">
        <f aca="false">IF(OR(AND(E167="-",D167="-"),AND(E167=D167)),"-",IF(D167="-",0,D167)-IF(E167="-",0,E167))</f>
        <v>151630.38</v>
      </c>
    </row>
    <row r="168" customFormat="false" ht="12.75" hidden="false" customHeight="false" outlineLevel="0" collapsed="false">
      <c r="A168" s="40" t="s">
        <v>209</v>
      </c>
      <c r="B168" s="75"/>
      <c r="C168" s="42" t="s">
        <v>393</v>
      </c>
      <c r="D168" s="43" t="n">
        <v>1176168.97</v>
      </c>
      <c r="E168" s="76" t="n">
        <v>1068955.56</v>
      </c>
      <c r="F168" s="44" t="n">
        <f aca="false">IF(OR(AND(E168="-",D168="-"),AND(E168=D168)),"-",IF(D168="-",0,D168)-IF(E168="-",0,E168))</f>
        <v>107213.41</v>
      </c>
    </row>
    <row r="169" customFormat="false" ht="12.75" hidden="false" customHeight="false" outlineLevel="0" collapsed="false">
      <c r="A169" s="40" t="s">
        <v>213</v>
      </c>
      <c r="B169" s="75"/>
      <c r="C169" s="42" t="s">
        <v>394</v>
      </c>
      <c r="D169" s="43" t="n">
        <v>358631.03</v>
      </c>
      <c r="E169" s="76" t="n">
        <v>314214.06</v>
      </c>
      <c r="F169" s="44" t="n">
        <f aca="false">IF(OR(AND(E169="-",D169="-"),AND(E169=D169)),"-",IF(D169="-",0,D169)-IF(E169="-",0,E169))</f>
        <v>44416.97</v>
      </c>
    </row>
    <row r="170" customFormat="false" ht="12.75" hidden="false" customHeight="false" outlineLevel="0" collapsed="false">
      <c r="A170" s="40" t="s">
        <v>215</v>
      </c>
      <c r="B170" s="75"/>
      <c r="C170" s="42" t="s">
        <v>395</v>
      </c>
      <c r="D170" s="43" t="n">
        <v>444600</v>
      </c>
      <c r="E170" s="76" t="n">
        <v>369793.46</v>
      </c>
      <c r="F170" s="44" t="n">
        <f aca="false">IF(OR(AND(E170="-",D170="-"),AND(E170=D170)),"-",IF(D170="-",0,D170)-IF(E170="-",0,E170))</f>
        <v>74806.54</v>
      </c>
    </row>
    <row r="171" customFormat="false" ht="12.75" hidden="false" customHeight="false" outlineLevel="0" collapsed="false">
      <c r="A171" s="40" t="s">
        <v>217</v>
      </c>
      <c r="B171" s="75"/>
      <c r="C171" s="42" t="s">
        <v>396</v>
      </c>
      <c r="D171" s="43" t="n">
        <v>5900</v>
      </c>
      <c r="E171" s="76" t="n">
        <v>5355.96</v>
      </c>
      <c r="F171" s="44" t="n">
        <f aca="false">IF(OR(AND(E171="-",D171="-"),AND(E171=D171)),"-",IF(D171="-",0,D171)-IF(E171="-",0,E171))</f>
        <v>544.04</v>
      </c>
    </row>
    <row r="172" customFormat="false" ht="12.75" hidden="false" customHeight="false" outlineLevel="0" collapsed="false">
      <c r="A172" s="40" t="s">
        <v>219</v>
      </c>
      <c r="B172" s="75"/>
      <c r="C172" s="42" t="s">
        <v>397</v>
      </c>
      <c r="D172" s="43" t="n">
        <v>35100</v>
      </c>
      <c r="E172" s="76" t="n">
        <v>35100</v>
      </c>
      <c r="F172" s="44" t="str">
        <f aca="false">IF(OR(AND(E172="-",D172="-"),AND(E172=D172)),"-",IF(D172="-",0,D172)-IF(E172="-",0,E172))</f>
        <v>-</v>
      </c>
    </row>
    <row r="173" customFormat="false" ht="12.75" hidden="false" customHeight="false" outlineLevel="0" collapsed="false">
      <c r="A173" s="40" t="s">
        <v>221</v>
      </c>
      <c r="B173" s="75"/>
      <c r="C173" s="42" t="s">
        <v>398</v>
      </c>
      <c r="D173" s="43" t="n">
        <v>350500</v>
      </c>
      <c r="E173" s="76" t="n">
        <v>283714.05</v>
      </c>
      <c r="F173" s="44" t="n">
        <f aca="false">IF(OR(AND(E173="-",D173="-"),AND(E173=D173)),"-",IF(D173="-",0,D173)-IF(E173="-",0,E173))</f>
        <v>66785.95</v>
      </c>
    </row>
    <row r="174" customFormat="false" ht="12.75" hidden="false" customHeight="false" outlineLevel="0" collapsed="false">
      <c r="A174" s="40" t="s">
        <v>223</v>
      </c>
      <c r="B174" s="75"/>
      <c r="C174" s="42" t="s">
        <v>399</v>
      </c>
      <c r="D174" s="43" t="n">
        <v>32700</v>
      </c>
      <c r="E174" s="76" t="n">
        <v>27051.37</v>
      </c>
      <c r="F174" s="44" t="n">
        <f aca="false">IF(OR(AND(E174="-",D174="-"),AND(E174=D174)),"-",IF(D174="-",0,D174)-IF(E174="-",0,E174))</f>
        <v>5648.63</v>
      </c>
    </row>
    <row r="175" customFormat="false" ht="12.75" hidden="false" customHeight="false" outlineLevel="0" collapsed="false">
      <c r="A175" s="40" t="s">
        <v>225</v>
      </c>
      <c r="B175" s="75"/>
      <c r="C175" s="42" t="s">
        <v>400</v>
      </c>
      <c r="D175" s="43" t="n">
        <v>20400</v>
      </c>
      <c r="E175" s="76" t="n">
        <v>18572.08</v>
      </c>
      <c r="F175" s="44" t="n">
        <f aca="false">IF(OR(AND(E175="-",D175="-"),AND(E175=D175)),"-",IF(D175="-",0,D175)-IF(E175="-",0,E175))</f>
        <v>1827.92</v>
      </c>
    </row>
    <row r="176" customFormat="false" ht="12.75" hidden="false" customHeight="false" outlineLevel="0" collapsed="false">
      <c r="A176" s="40" t="s">
        <v>231</v>
      </c>
      <c r="B176" s="75"/>
      <c r="C176" s="42" t="s">
        <v>401</v>
      </c>
      <c r="D176" s="43" t="n">
        <v>109000</v>
      </c>
      <c r="E176" s="76" t="n">
        <v>108291</v>
      </c>
      <c r="F176" s="44" t="n">
        <f aca="false">IF(OR(AND(E176="-",D176="-"),AND(E176=D176)),"-",IF(D176="-",0,D176)-IF(E176="-",0,E176))</f>
        <v>709</v>
      </c>
    </row>
    <row r="177" customFormat="false" ht="12.75" hidden="false" customHeight="false" outlineLevel="0" collapsed="false">
      <c r="A177" s="40" t="s">
        <v>233</v>
      </c>
      <c r="B177" s="75"/>
      <c r="C177" s="42" t="s">
        <v>402</v>
      </c>
      <c r="D177" s="43" t="n">
        <v>604637</v>
      </c>
      <c r="E177" s="76" t="n">
        <v>604339</v>
      </c>
      <c r="F177" s="44" t="n">
        <f aca="false">IF(OR(AND(E177="-",D177="-"),AND(E177=D177)),"-",IF(D177="-",0,D177)-IF(E177="-",0,E177))</f>
        <v>298</v>
      </c>
    </row>
    <row r="178" customFormat="false" ht="12.75" hidden="false" customHeight="false" outlineLevel="0" collapsed="false">
      <c r="A178" s="40" t="s">
        <v>235</v>
      </c>
      <c r="B178" s="75"/>
      <c r="C178" s="42" t="s">
        <v>403</v>
      </c>
      <c r="D178" s="43" t="n">
        <v>600737</v>
      </c>
      <c r="E178" s="76" t="n">
        <v>600737</v>
      </c>
      <c r="F178" s="44" t="str">
        <f aca="false">IF(OR(AND(E178="-",D178="-"),AND(E178=D178)),"-",IF(D178="-",0,D178)-IF(E178="-",0,E178))</f>
        <v>-</v>
      </c>
    </row>
    <row r="179" customFormat="false" ht="12.75" hidden="false" customHeight="false" outlineLevel="0" collapsed="false">
      <c r="A179" s="40" t="s">
        <v>237</v>
      </c>
      <c r="B179" s="75"/>
      <c r="C179" s="42" t="s">
        <v>404</v>
      </c>
      <c r="D179" s="43" t="n">
        <v>3900</v>
      </c>
      <c r="E179" s="76" t="n">
        <v>3602</v>
      </c>
      <c r="F179" s="44" t="n">
        <f aca="false">IF(OR(AND(E179="-",D179="-"),AND(E179=D179)),"-",IF(D179="-",0,D179)-IF(E179="-",0,E179))</f>
        <v>298</v>
      </c>
    </row>
    <row r="180" customFormat="false" ht="12.75" hidden="false" customHeight="false" outlineLevel="0" collapsed="false">
      <c r="A180" s="63" t="s">
        <v>405</v>
      </c>
      <c r="B180" s="64"/>
      <c r="C180" s="65" t="s">
        <v>406</v>
      </c>
      <c r="D180" s="66" t="n">
        <v>2693037</v>
      </c>
      <c r="E180" s="67" t="n">
        <v>2465593.08</v>
      </c>
      <c r="F180" s="68" t="n">
        <f aca="false">IF(OR(AND(E180="-",D180="-"),AND(E180=D180)),"-",IF(D180="-",0,D180)-IF(E180="-",0,E180))</f>
        <v>227443.92</v>
      </c>
    </row>
    <row r="181" customFormat="false" ht="12.75" hidden="false" customHeight="false" outlineLevel="0" collapsed="false">
      <c r="A181" s="40" t="s">
        <v>205</v>
      </c>
      <c r="B181" s="75"/>
      <c r="C181" s="42" t="s">
        <v>407</v>
      </c>
      <c r="D181" s="43" t="n">
        <v>2088400</v>
      </c>
      <c r="E181" s="76" t="n">
        <v>1861254.08</v>
      </c>
      <c r="F181" s="44" t="n">
        <f aca="false">IF(OR(AND(E181="-",D181="-"),AND(E181=D181)),"-",IF(D181="-",0,D181)-IF(E181="-",0,E181))</f>
        <v>227145.92</v>
      </c>
    </row>
    <row r="182" customFormat="false" ht="12.75" hidden="false" customHeight="false" outlineLevel="0" collapsed="false">
      <c r="A182" s="40" t="s">
        <v>207</v>
      </c>
      <c r="B182" s="75"/>
      <c r="C182" s="42" t="s">
        <v>408</v>
      </c>
      <c r="D182" s="43" t="n">
        <v>1534800</v>
      </c>
      <c r="E182" s="76" t="n">
        <v>1383169.62</v>
      </c>
      <c r="F182" s="44" t="n">
        <f aca="false">IF(OR(AND(E182="-",D182="-"),AND(E182=D182)),"-",IF(D182="-",0,D182)-IF(E182="-",0,E182))</f>
        <v>151630.38</v>
      </c>
    </row>
    <row r="183" customFormat="false" ht="12.75" hidden="false" customHeight="false" outlineLevel="0" collapsed="false">
      <c r="A183" s="40" t="s">
        <v>209</v>
      </c>
      <c r="B183" s="75"/>
      <c r="C183" s="42" t="s">
        <v>409</v>
      </c>
      <c r="D183" s="43" t="n">
        <v>1176168.97</v>
      </c>
      <c r="E183" s="76" t="n">
        <v>1068955.56</v>
      </c>
      <c r="F183" s="44" t="n">
        <f aca="false">IF(OR(AND(E183="-",D183="-"),AND(E183=D183)),"-",IF(D183="-",0,D183)-IF(E183="-",0,E183))</f>
        <v>107213.41</v>
      </c>
    </row>
    <row r="184" customFormat="false" ht="12.75" hidden="false" customHeight="false" outlineLevel="0" collapsed="false">
      <c r="A184" s="40" t="s">
        <v>213</v>
      </c>
      <c r="B184" s="75"/>
      <c r="C184" s="42" t="s">
        <v>410</v>
      </c>
      <c r="D184" s="43" t="n">
        <v>358631.03</v>
      </c>
      <c r="E184" s="76" t="n">
        <v>314214.06</v>
      </c>
      <c r="F184" s="44" t="n">
        <f aca="false">IF(OR(AND(E184="-",D184="-"),AND(E184=D184)),"-",IF(D184="-",0,D184)-IF(E184="-",0,E184))</f>
        <v>44416.97</v>
      </c>
    </row>
    <row r="185" customFormat="false" ht="12.75" hidden="false" customHeight="false" outlineLevel="0" collapsed="false">
      <c r="A185" s="40" t="s">
        <v>215</v>
      </c>
      <c r="B185" s="75"/>
      <c r="C185" s="42" t="s">
        <v>411</v>
      </c>
      <c r="D185" s="43" t="n">
        <v>444600</v>
      </c>
      <c r="E185" s="76" t="n">
        <v>369793.46</v>
      </c>
      <c r="F185" s="44" t="n">
        <f aca="false">IF(OR(AND(E185="-",D185="-"),AND(E185=D185)),"-",IF(D185="-",0,D185)-IF(E185="-",0,E185))</f>
        <v>74806.54</v>
      </c>
    </row>
    <row r="186" customFormat="false" ht="12.75" hidden="false" customHeight="false" outlineLevel="0" collapsed="false">
      <c r="A186" s="40" t="s">
        <v>217</v>
      </c>
      <c r="B186" s="75"/>
      <c r="C186" s="42" t="s">
        <v>412</v>
      </c>
      <c r="D186" s="43" t="n">
        <v>5900</v>
      </c>
      <c r="E186" s="76" t="n">
        <v>5355.96</v>
      </c>
      <c r="F186" s="44" t="n">
        <f aca="false">IF(OR(AND(E186="-",D186="-"),AND(E186=D186)),"-",IF(D186="-",0,D186)-IF(E186="-",0,E186))</f>
        <v>544.04</v>
      </c>
    </row>
    <row r="187" customFormat="false" ht="12.75" hidden="false" customHeight="false" outlineLevel="0" collapsed="false">
      <c r="A187" s="40" t="s">
        <v>219</v>
      </c>
      <c r="B187" s="75"/>
      <c r="C187" s="42" t="s">
        <v>413</v>
      </c>
      <c r="D187" s="43" t="n">
        <v>35100</v>
      </c>
      <c r="E187" s="76" t="n">
        <v>35100</v>
      </c>
      <c r="F187" s="44" t="str">
        <f aca="false">IF(OR(AND(E187="-",D187="-"),AND(E187=D187)),"-",IF(D187="-",0,D187)-IF(E187="-",0,E187))</f>
        <v>-</v>
      </c>
    </row>
    <row r="188" customFormat="false" ht="12.75" hidden="false" customHeight="false" outlineLevel="0" collapsed="false">
      <c r="A188" s="40" t="s">
        <v>221</v>
      </c>
      <c r="B188" s="75"/>
      <c r="C188" s="42" t="s">
        <v>414</v>
      </c>
      <c r="D188" s="43" t="n">
        <v>350500</v>
      </c>
      <c r="E188" s="76" t="n">
        <v>283714.05</v>
      </c>
      <c r="F188" s="44" t="n">
        <f aca="false">IF(OR(AND(E188="-",D188="-"),AND(E188=D188)),"-",IF(D188="-",0,D188)-IF(E188="-",0,E188))</f>
        <v>66785.95</v>
      </c>
    </row>
    <row r="189" customFormat="false" ht="12.75" hidden="false" customHeight="false" outlineLevel="0" collapsed="false">
      <c r="A189" s="40" t="s">
        <v>223</v>
      </c>
      <c r="B189" s="75"/>
      <c r="C189" s="42" t="s">
        <v>415</v>
      </c>
      <c r="D189" s="43" t="n">
        <v>32700</v>
      </c>
      <c r="E189" s="76" t="n">
        <v>27051.37</v>
      </c>
      <c r="F189" s="44" t="n">
        <f aca="false">IF(OR(AND(E189="-",D189="-"),AND(E189=D189)),"-",IF(D189="-",0,D189)-IF(E189="-",0,E189))</f>
        <v>5648.63</v>
      </c>
    </row>
    <row r="190" customFormat="false" ht="12.75" hidden="false" customHeight="false" outlineLevel="0" collapsed="false">
      <c r="A190" s="40" t="s">
        <v>225</v>
      </c>
      <c r="B190" s="75"/>
      <c r="C190" s="42" t="s">
        <v>416</v>
      </c>
      <c r="D190" s="43" t="n">
        <v>20400</v>
      </c>
      <c r="E190" s="76" t="n">
        <v>18572.08</v>
      </c>
      <c r="F190" s="44" t="n">
        <f aca="false">IF(OR(AND(E190="-",D190="-"),AND(E190=D190)),"-",IF(D190="-",0,D190)-IF(E190="-",0,E190))</f>
        <v>1827.92</v>
      </c>
    </row>
    <row r="191" customFormat="false" ht="12.75" hidden="false" customHeight="false" outlineLevel="0" collapsed="false">
      <c r="A191" s="40" t="s">
        <v>231</v>
      </c>
      <c r="B191" s="75"/>
      <c r="C191" s="42" t="s">
        <v>417</v>
      </c>
      <c r="D191" s="43" t="n">
        <v>109000</v>
      </c>
      <c r="E191" s="76" t="n">
        <v>108291</v>
      </c>
      <c r="F191" s="44" t="n">
        <f aca="false">IF(OR(AND(E191="-",D191="-"),AND(E191=D191)),"-",IF(D191="-",0,D191)-IF(E191="-",0,E191))</f>
        <v>709</v>
      </c>
    </row>
    <row r="192" customFormat="false" ht="12.75" hidden="false" customHeight="false" outlineLevel="0" collapsed="false">
      <c r="A192" s="40" t="s">
        <v>233</v>
      </c>
      <c r="B192" s="75"/>
      <c r="C192" s="42" t="s">
        <v>418</v>
      </c>
      <c r="D192" s="43" t="n">
        <v>604637</v>
      </c>
      <c r="E192" s="76" t="n">
        <v>604339</v>
      </c>
      <c r="F192" s="44" t="n">
        <f aca="false">IF(OR(AND(E192="-",D192="-"),AND(E192=D192)),"-",IF(D192="-",0,D192)-IF(E192="-",0,E192))</f>
        <v>298</v>
      </c>
    </row>
    <row r="193" customFormat="false" ht="12.75" hidden="false" customHeight="false" outlineLevel="0" collapsed="false">
      <c r="A193" s="40" t="s">
        <v>235</v>
      </c>
      <c r="B193" s="75"/>
      <c r="C193" s="42" t="s">
        <v>419</v>
      </c>
      <c r="D193" s="43" t="n">
        <v>600737</v>
      </c>
      <c r="E193" s="76" t="n">
        <v>600737</v>
      </c>
      <c r="F193" s="44" t="str">
        <f aca="false">IF(OR(AND(E193="-",D193="-"),AND(E193=D193)),"-",IF(D193="-",0,D193)-IF(E193="-",0,E193))</f>
        <v>-</v>
      </c>
    </row>
    <row r="194" customFormat="false" ht="12.75" hidden="false" customHeight="false" outlineLevel="0" collapsed="false">
      <c r="A194" s="40" t="s">
        <v>237</v>
      </c>
      <c r="B194" s="75"/>
      <c r="C194" s="42" t="s">
        <v>420</v>
      </c>
      <c r="D194" s="43" t="n">
        <v>3900</v>
      </c>
      <c r="E194" s="76" t="n">
        <v>3602</v>
      </c>
      <c r="F194" s="44" t="n">
        <f aca="false">IF(OR(AND(E194="-",D194="-"),AND(E194=D194)),"-",IF(D194="-",0,D194)-IF(E194="-",0,E194))</f>
        <v>298</v>
      </c>
    </row>
    <row r="195" customFormat="false" ht="12.75" hidden="false" customHeight="false" outlineLevel="0" collapsed="false">
      <c r="A195" s="63" t="s">
        <v>421</v>
      </c>
      <c r="B195" s="64"/>
      <c r="C195" s="65" t="s">
        <v>422</v>
      </c>
      <c r="D195" s="66" t="n">
        <v>41800</v>
      </c>
      <c r="E195" s="67" t="n">
        <v>41724</v>
      </c>
      <c r="F195" s="68" t="n">
        <f aca="false">IF(OR(AND(E195="-",D195="-"),AND(E195=D195)),"-",IF(D195="-",0,D195)-IF(E195="-",0,E195))</f>
        <v>76</v>
      </c>
    </row>
    <row r="196" customFormat="false" ht="12.75" hidden="false" customHeight="false" outlineLevel="0" collapsed="false">
      <c r="A196" s="40" t="s">
        <v>205</v>
      </c>
      <c r="B196" s="75"/>
      <c r="C196" s="42" t="s">
        <v>423</v>
      </c>
      <c r="D196" s="43" t="n">
        <v>41800</v>
      </c>
      <c r="E196" s="76" t="n">
        <v>41724</v>
      </c>
      <c r="F196" s="44" t="n">
        <f aca="false">IF(OR(AND(E196="-",D196="-"),AND(E196=D196)),"-",IF(D196="-",0,D196)-IF(E196="-",0,E196))</f>
        <v>76</v>
      </c>
    </row>
    <row r="197" customFormat="false" ht="12.75" hidden="false" customHeight="false" outlineLevel="0" collapsed="false">
      <c r="A197" s="40" t="s">
        <v>424</v>
      </c>
      <c r="B197" s="75"/>
      <c r="C197" s="42" t="s">
        <v>425</v>
      </c>
      <c r="D197" s="43" t="n">
        <v>41800</v>
      </c>
      <c r="E197" s="76" t="n">
        <v>41724</v>
      </c>
      <c r="F197" s="44" t="n">
        <f aca="false">IF(OR(AND(E197="-",D197="-"),AND(E197=D197)),"-",IF(D197="-",0,D197)-IF(E197="-",0,E197))</f>
        <v>76</v>
      </c>
    </row>
    <row r="198" customFormat="false" ht="22.5" hidden="false" customHeight="false" outlineLevel="0" collapsed="false">
      <c r="A198" s="40" t="s">
        <v>426</v>
      </c>
      <c r="B198" s="75"/>
      <c r="C198" s="42" t="s">
        <v>427</v>
      </c>
      <c r="D198" s="43" t="n">
        <v>41800</v>
      </c>
      <c r="E198" s="76" t="n">
        <v>41724</v>
      </c>
      <c r="F198" s="44" t="n">
        <f aca="false">IF(OR(AND(E198="-",D198="-"),AND(E198=D198)),"-",IF(D198="-",0,D198)-IF(E198="-",0,E198))</f>
        <v>76</v>
      </c>
    </row>
    <row r="199" customFormat="false" ht="12.75" hidden="false" customHeight="false" outlineLevel="0" collapsed="false">
      <c r="A199" s="63" t="s">
        <v>428</v>
      </c>
      <c r="B199" s="64"/>
      <c r="C199" s="65" t="s">
        <v>429</v>
      </c>
      <c r="D199" s="66" t="n">
        <v>41800</v>
      </c>
      <c r="E199" s="67" t="n">
        <v>41724</v>
      </c>
      <c r="F199" s="68" t="n">
        <f aca="false">IF(OR(AND(E199="-",D199="-"),AND(E199=D199)),"-",IF(D199="-",0,D199)-IF(E199="-",0,E199))</f>
        <v>76</v>
      </c>
    </row>
    <row r="200" customFormat="false" ht="12.75" hidden="false" customHeight="false" outlineLevel="0" collapsed="false">
      <c r="A200" s="40" t="s">
        <v>205</v>
      </c>
      <c r="B200" s="75"/>
      <c r="C200" s="42" t="s">
        <v>430</v>
      </c>
      <c r="D200" s="43" t="n">
        <v>41800</v>
      </c>
      <c r="E200" s="76" t="n">
        <v>41724</v>
      </c>
      <c r="F200" s="44" t="n">
        <f aca="false">IF(OR(AND(E200="-",D200="-"),AND(E200=D200)),"-",IF(D200="-",0,D200)-IF(E200="-",0,E200))</f>
        <v>76</v>
      </c>
    </row>
    <row r="201" customFormat="false" ht="12.75" hidden="false" customHeight="false" outlineLevel="0" collapsed="false">
      <c r="A201" s="40" t="s">
        <v>424</v>
      </c>
      <c r="B201" s="75"/>
      <c r="C201" s="42" t="s">
        <v>431</v>
      </c>
      <c r="D201" s="43" t="n">
        <v>41800</v>
      </c>
      <c r="E201" s="76" t="n">
        <v>41724</v>
      </c>
      <c r="F201" s="44" t="n">
        <f aca="false">IF(OR(AND(E201="-",D201="-"),AND(E201=D201)),"-",IF(D201="-",0,D201)-IF(E201="-",0,E201))</f>
        <v>76</v>
      </c>
    </row>
    <row r="202" customFormat="false" ht="22.5" hidden="false" customHeight="false" outlineLevel="0" collapsed="false">
      <c r="A202" s="40" t="s">
        <v>426</v>
      </c>
      <c r="B202" s="75"/>
      <c r="C202" s="42" t="s">
        <v>432</v>
      </c>
      <c r="D202" s="43" t="n">
        <v>41800</v>
      </c>
      <c r="E202" s="76" t="n">
        <v>41724</v>
      </c>
      <c r="F202" s="44" t="n">
        <f aca="false">IF(OR(AND(E202="-",D202="-"),AND(E202=D202)),"-",IF(D202="-",0,D202)-IF(E202="-",0,E202))</f>
        <v>76</v>
      </c>
    </row>
    <row r="203" customFormat="false" ht="22.5" hidden="false" customHeight="false" outlineLevel="0" collapsed="false">
      <c r="A203" s="63" t="s">
        <v>433</v>
      </c>
      <c r="B203" s="64"/>
      <c r="C203" s="65" t="s">
        <v>434</v>
      </c>
      <c r="D203" s="66" t="n">
        <v>1000</v>
      </c>
      <c r="E203" s="67" t="s">
        <v>58</v>
      </c>
      <c r="F203" s="68" t="n">
        <f aca="false">IF(OR(AND(E203="-",D203="-"),AND(E203=D203)),"-",IF(D203="-",0,D203)-IF(E203="-",0,E203))</f>
        <v>1000</v>
      </c>
    </row>
    <row r="204" customFormat="false" ht="12.75" hidden="false" customHeight="false" outlineLevel="0" collapsed="false">
      <c r="A204" s="40" t="s">
        <v>205</v>
      </c>
      <c r="B204" s="75"/>
      <c r="C204" s="42" t="s">
        <v>435</v>
      </c>
      <c r="D204" s="43" t="n">
        <v>1000</v>
      </c>
      <c r="E204" s="76" t="s">
        <v>58</v>
      </c>
      <c r="F204" s="44" t="n">
        <f aca="false">IF(OR(AND(E204="-",D204="-"),AND(E204=D204)),"-",IF(D204="-",0,D204)-IF(E204="-",0,E204))</f>
        <v>1000</v>
      </c>
    </row>
    <row r="205" customFormat="false" ht="12.75" hidden="false" customHeight="false" outlineLevel="0" collapsed="false">
      <c r="A205" s="40" t="s">
        <v>436</v>
      </c>
      <c r="B205" s="75"/>
      <c r="C205" s="42" t="s">
        <v>437</v>
      </c>
      <c r="D205" s="43" t="n">
        <v>1000</v>
      </c>
      <c r="E205" s="76" t="s">
        <v>58</v>
      </c>
      <c r="F205" s="44" t="n">
        <f aca="false">IF(OR(AND(E205="-",D205="-"),AND(E205=D205)),"-",IF(D205="-",0,D205)-IF(E205="-",0,E205))</f>
        <v>1000</v>
      </c>
    </row>
    <row r="206" customFormat="false" ht="12.75" hidden="false" customHeight="false" outlineLevel="0" collapsed="false">
      <c r="A206" s="40" t="s">
        <v>438</v>
      </c>
      <c r="B206" s="75"/>
      <c r="C206" s="42" t="s">
        <v>439</v>
      </c>
      <c r="D206" s="43" t="n">
        <v>1000</v>
      </c>
      <c r="E206" s="76" t="s">
        <v>58</v>
      </c>
      <c r="F206" s="44" t="n">
        <f aca="false">IF(OR(AND(E206="-",D206="-"),AND(E206=D206)),"-",IF(D206="-",0,D206)-IF(E206="-",0,E206))</f>
        <v>1000</v>
      </c>
    </row>
    <row r="207" customFormat="false" ht="22.5" hidden="false" customHeight="false" outlineLevel="0" collapsed="false">
      <c r="A207" s="63" t="s">
        <v>440</v>
      </c>
      <c r="B207" s="64"/>
      <c r="C207" s="65" t="s">
        <v>441</v>
      </c>
      <c r="D207" s="66" t="n">
        <v>1000</v>
      </c>
      <c r="E207" s="67" t="s">
        <v>58</v>
      </c>
      <c r="F207" s="68" t="n">
        <f aca="false">IF(OR(AND(E207="-",D207="-"),AND(E207=D207)),"-",IF(D207="-",0,D207)-IF(E207="-",0,E207))</f>
        <v>1000</v>
      </c>
    </row>
    <row r="208" customFormat="false" ht="12.75" hidden="false" customHeight="false" outlineLevel="0" collapsed="false">
      <c r="A208" s="40" t="s">
        <v>205</v>
      </c>
      <c r="B208" s="75"/>
      <c r="C208" s="42" t="s">
        <v>442</v>
      </c>
      <c r="D208" s="43" t="n">
        <v>1000</v>
      </c>
      <c r="E208" s="76" t="s">
        <v>58</v>
      </c>
      <c r="F208" s="44" t="n">
        <f aca="false">IF(OR(AND(E208="-",D208="-"),AND(E208=D208)),"-",IF(D208="-",0,D208)-IF(E208="-",0,E208))</f>
        <v>1000</v>
      </c>
    </row>
    <row r="209" customFormat="false" ht="12.75" hidden="false" customHeight="false" outlineLevel="0" collapsed="false">
      <c r="A209" s="40" t="s">
        <v>436</v>
      </c>
      <c r="B209" s="75"/>
      <c r="C209" s="42" t="s">
        <v>443</v>
      </c>
      <c r="D209" s="43" t="n">
        <v>1000</v>
      </c>
      <c r="E209" s="76" t="s">
        <v>58</v>
      </c>
      <c r="F209" s="44" t="n">
        <f aca="false">IF(OR(AND(E209="-",D209="-"),AND(E209=D209)),"-",IF(D209="-",0,D209)-IF(E209="-",0,E209))</f>
        <v>1000</v>
      </c>
    </row>
    <row r="210" customFormat="false" ht="13.5" hidden="false" customHeight="false" outlineLevel="0" collapsed="false">
      <c r="A210" s="40" t="s">
        <v>438</v>
      </c>
      <c r="B210" s="75"/>
      <c r="C210" s="42" t="s">
        <v>444</v>
      </c>
      <c r="D210" s="43" t="n">
        <v>1000</v>
      </c>
      <c r="E210" s="76" t="s">
        <v>58</v>
      </c>
      <c r="F210" s="44" t="n">
        <f aca="false">IF(OR(AND(E210="-",D210="-"),AND(E210=D210)),"-",IF(D210="-",0,D210)-IF(E210="-",0,E210))</f>
        <v>1000</v>
      </c>
    </row>
    <row r="211" customFormat="false" ht="9" hidden="false" customHeight="true" outlineLevel="0" collapsed="false">
      <c r="A211" s="77"/>
      <c r="B211" s="78"/>
      <c r="C211" s="79"/>
      <c r="D211" s="80"/>
      <c r="E211" s="78"/>
      <c r="F211" s="78"/>
    </row>
    <row r="212" customFormat="false" ht="13.9" hidden="false" customHeight="true" outlineLevel="0" collapsed="false">
      <c r="A212" s="81" t="s">
        <v>445</v>
      </c>
      <c r="B212" s="82" t="s">
        <v>446</v>
      </c>
      <c r="C212" s="83" t="s">
        <v>447</v>
      </c>
      <c r="D212" s="84" t="n">
        <v>-4220545.77</v>
      </c>
      <c r="E212" s="84" t="n">
        <v>-4175730.82</v>
      </c>
      <c r="F212" s="85" t="s">
        <v>44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10 E212:F21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25" bottom="0.259722222222222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6" t="s">
        <v>449</v>
      </c>
      <c r="B1" s="86"/>
      <c r="C1" s="86"/>
      <c r="D1" s="86"/>
      <c r="E1" s="86"/>
      <c r="F1" s="86"/>
    </row>
    <row r="2" customFormat="false" ht="13.15" hidden="false" customHeight="true" outlineLevel="0" collapsed="false">
      <c r="A2" s="3" t="s">
        <v>450</v>
      </c>
      <c r="B2" s="3"/>
      <c r="C2" s="3"/>
      <c r="D2" s="3"/>
      <c r="E2" s="3"/>
      <c r="F2" s="3"/>
    </row>
    <row r="3" customFormat="false" ht="9" hidden="false" customHeight="true" outlineLevel="0" collapsed="false">
      <c r="A3" s="49"/>
      <c r="B3" s="87"/>
      <c r="C3" s="50"/>
      <c r="D3" s="51"/>
      <c r="E3" s="51"/>
      <c r="F3" s="88"/>
    </row>
    <row r="4" customFormat="false" ht="13.9" hidden="false" customHeight="true" outlineLevel="0" collapsed="false">
      <c r="A4" s="25" t="s">
        <v>34</v>
      </c>
      <c r="B4" s="26" t="s">
        <v>35</v>
      </c>
      <c r="C4" s="89" t="s">
        <v>451</v>
      </c>
      <c r="D4" s="27" t="s">
        <v>37</v>
      </c>
      <c r="E4" s="27" t="s">
        <v>38</v>
      </c>
      <c r="F4" s="28" t="s">
        <v>39</v>
      </c>
    </row>
    <row r="5" customFormat="false" ht="4.9" hidden="false" customHeight="true" outlineLevel="0" collapsed="false">
      <c r="A5" s="25"/>
      <c r="B5" s="26"/>
      <c r="C5" s="89"/>
      <c r="D5" s="27"/>
      <c r="E5" s="27"/>
      <c r="F5" s="28"/>
    </row>
    <row r="6" customFormat="false" ht="6" hidden="false" customHeight="true" outlineLevel="0" collapsed="false">
      <c r="A6" s="25"/>
      <c r="B6" s="26"/>
      <c r="C6" s="89"/>
      <c r="D6" s="27"/>
      <c r="E6" s="27"/>
      <c r="F6" s="28"/>
    </row>
    <row r="7" customFormat="false" ht="4.9" hidden="false" customHeight="true" outlineLevel="0" collapsed="false">
      <c r="A7" s="25"/>
      <c r="B7" s="26"/>
      <c r="C7" s="89"/>
      <c r="D7" s="27"/>
      <c r="E7" s="27"/>
      <c r="F7" s="28"/>
    </row>
    <row r="8" customFormat="false" ht="6" hidden="false" customHeight="true" outlineLevel="0" collapsed="false">
      <c r="A8" s="25"/>
      <c r="B8" s="26"/>
      <c r="C8" s="89"/>
      <c r="D8" s="27"/>
      <c r="E8" s="27"/>
      <c r="F8" s="28"/>
    </row>
    <row r="9" customFormat="false" ht="6" hidden="false" customHeight="true" outlineLevel="0" collapsed="false">
      <c r="A9" s="25"/>
      <c r="B9" s="26"/>
      <c r="C9" s="89"/>
      <c r="D9" s="27"/>
      <c r="E9" s="27"/>
      <c r="F9" s="28"/>
    </row>
    <row r="10" customFormat="false" ht="18" hidden="false" customHeight="true" outlineLevel="0" collapsed="false">
      <c r="A10" s="25"/>
      <c r="B10" s="26"/>
      <c r="C10" s="89"/>
      <c r="D10" s="27"/>
      <c r="E10" s="27"/>
      <c r="F10" s="28"/>
    </row>
    <row r="11" customFormat="false" ht="13.9" hidden="false" customHeight="true" outlineLevel="0" collapsed="false">
      <c r="A11" s="29" t="n">
        <v>1</v>
      </c>
      <c r="B11" s="30" t="n">
        <v>2</v>
      </c>
      <c r="C11" s="31" t="n">
        <v>3</v>
      </c>
      <c r="D11" s="32" t="s">
        <v>40</v>
      </c>
      <c r="E11" s="62" t="s">
        <v>23</v>
      </c>
      <c r="F11" s="34" t="s">
        <v>41</v>
      </c>
    </row>
    <row r="12" customFormat="false" ht="22.5" hidden="false" customHeight="false" outlineLevel="0" collapsed="false">
      <c r="A12" s="90" t="s">
        <v>452</v>
      </c>
      <c r="B12" s="36" t="s">
        <v>453</v>
      </c>
      <c r="C12" s="91" t="s">
        <v>454</v>
      </c>
      <c r="D12" s="38" t="n">
        <f aca="false">D14+D20</f>
        <v>4220545.77</v>
      </c>
      <c r="E12" s="38" t="n">
        <v>4175730.82</v>
      </c>
      <c r="F12" s="92" t="n">
        <v>-8211276.59</v>
      </c>
    </row>
    <row r="13" customFormat="false" ht="12.75" hidden="false" customHeight="false" outlineLevel="0" collapsed="false">
      <c r="A13" s="93" t="s">
        <v>45</v>
      </c>
      <c r="B13" s="94"/>
      <c r="C13" s="95"/>
      <c r="D13" s="96"/>
      <c r="E13" s="96"/>
      <c r="F13" s="97"/>
    </row>
    <row r="14" customFormat="false" ht="12.75" hidden="false" customHeight="false" outlineLevel="0" collapsed="false">
      <c r="A14" s="98" t="s">
        <v>455</v>
      </c>
      <c r="B14" s="99" t="s">
        <v>456</v>
      </c>
      <c r="C14" s="100" t="s">
        <v>457</v>
      </c>
      <c r="D14" s="101" t="n">
        <f aca="false">D16+D18</f>
        <v>92500</v>
      </c>
      <c r="E14" s="101" t="s">
        <v>58</v>
      </c>
      <c r="F14" s="102" t="n">
        <v>92500</v>
      </c>
    </row>
    <row r="15" customFormat="false" ht="12.75" hidden="false" customHeight="false" outlineLevel="0" collapsed="false">
      <c r="A15" s="35" t="s">
        <v>458</v>
      </c>
      <c r="B15" s="36"/>
      <c r="C15" s="91"/>
      <c r="D15" s="38"/>
      <c r="E15" s="38"/>
      <c r="F15" s="92"/>
    </row>
    <row r="16" customFormat="false" ht="22.5" hidden="false" customHeight="false" outlineLevel="0" collapsed="false">
      <c r="A16" s="98" t="s">
        <v>459</v>
      </c>
      <c r="B16" s="99"/>
      <c r="C16" s="100" t="s">
        <v>460</v>
      </c>
      <c r="D16" s="101" t="n">
        <v>400000</v>
      </c>
      <c r="E16" s="101" t="s">
        <v>58</v>
      </c>
      <c r="F16" s="102" t="n">
        <v>400000</v>
      </c>
    </row>
    <row r="17" customFormat="false" ht="12.75" hidden="false" customHeight="false" outlineLevel="0" collapsed="false">
      <c r="A17" s="35"/>
      <c r="B17" s="36"/>
      <c r="C17" s="91" t="s">
        <v>461</v>
      </c>
      <c r="D17" s="38" t="n">
        <v>400000</v>
      </c>
      <c r="E17" s="38" t="s">
        <v>58</v>
      </c>
      <c r="F17" s="92" t="n">
        <v>400000</v>
      </c>
    </row>
    <row r="18" customFormat="false" ht="22.5" hidden="false" customHeight="false" outlineLevel="0" collapsed="false">
      <c r="A18" s="98" t="s">
        <v>459</v>
      </c>
      <c r="B18" s="99"/>
      <c r="C18" s="100" t="s">
        <v>462</v>
      </c>
      <c r="D18" s="101" t="n">
        <v>-307500</v>
      </c>
      <c r="E18" s="101" t="s">
        <v>58</v>
      </c>
      <c r="F18" s="102" t="n">
        <v>-307500</v>
      </c>
    </row>
    <row r="19" customFormat="false" ht="12.75" hidden="false" customHeight="false" outlineLevel="0" collapsed="false">
      <c r="A19" s="35"/>
      <c r="B19" s="36"/>
      <c r="C19" s="91" t="s">
        <v>463</v>
      </c>
      <c r="D19" s="38" t="n">
        <v>-307500</v>
      </c>
      <c r="E19" s="38" t="s">
        <v>58</v>
      </c>
      <c r="F19" s="92" t="n">
        <v>-307500</v>
      </c>
    </row>
    <row r="20" customFormat="false" ht="12.75" hidden="false" customHeight="false" outlineLevel="0" collapsed="false">
      <c r="A20" s="90" t="s">
        <v>464</v>
      </c>
      <c r="B20" s="36" t="s">
        <v>465</v>
      </c>
      <c r="C20" s="91" t="s">
        <v>457</v>
      </c>
      <c r="D20" s="38" t="n">
        <f aca="false">D21</f>
        <v>4128045.77</v>
      </c>
      <c r="E20" s="38" t="n">
        <v>4175730.82</v>
      </c>
      <c r="F20" s="92" t="n">
        <v>-8303776.59</v>
      </c>
    </row>
    <row r="21" customFormat="false" ht="22.5" hidden="false" customHeight="false" outlineLevel="0" collapsed="false">
      <c r="A21" s="90" t="s">
        <v>466</v>
      </c>
      <c r="B21" s="36" t="s">
        <v>465</v>
      </c>
      <c r="C21" s="91" t="s">
        <v>467</v>
      </c>
      <c r="D21" s="38" t="n">
        <f aca="false">D22+D25</f>
        <v>4128045.77</v>
      </c>
      <c r="E21" s="38" t="n">
        <v>4175730.82</v>
      </c>
      <c r="F21" s="92" t="n">
        <v>-8303776.59</v>
      </c>
    </row>
    <row r="22" customFormat="false" ht="12.75" hidden="false" customHeight="false" outlineLevel="0" collapsed="false">
      <c r="A22" s="90" t="s">
        <v>468</v>
      </c>
      <c r="B22" s="36" t="s">
        <v>469</v>
      </c>
      <c r="C22" s="91" t="s">
        <v>470</v>
      </c>
      <c r="D22" s="38" t="n">
        <v>-14707976</v>
      </c>
      <c r="E22" s="38" t="n">
        <v>-13660838.02</v>
      </c>
      <c r="F22" s="92" t="s">
        <v>448</v>
      </c>
    </row>
    <row r="23" customFormat="false" ht="22.5" hidden="false" customHeight="false" outlineLevel="0" collapsed="false">
      <c r="A23" s="90" t="s">
        <v>471</v>
      </c>
      <c r="B23" s="36"/>
      <c r="C23" s="91" t="s">
        <v>470</v>
      </c>
      <c r="D23" s="38" t="n">
        <v>-14707976</v>
      </c>
      <c r="E23" s="38" t="n">
        <v>-13660838.02</v>
      </c>
      <c r="F23" s="92" t="s">
        <v>448</v>
      </c>
    </row>
    <row r="24" customFormat="false" ht="12.75" hidden="false" customHeight="false" outlineLevel="0" collapsed="false">
      <c r="A24" s="35"/>
      <c r="B24" s="36"/>
      <c r="C24" s="91" t="s">
        <v>472</v>
      </c>
      <c r="D24" s="38" t="n">
        <v>-14707976</v>
      </c>
      <c r="E24" s="38" t="n">
        <v>-13660838.02</v>
      </c>
      <c r="F24" s="92" t="s">
        <v>448</v>
      </c>
    </row>
    <row r="25" customFormat="false" ht="12.75" hidden="false" customHeight="false" outlineLevel="0" collapsed="false">
      <c r="A25" s="90" t="s">
        <v>473</v>
      </c>
      <c r="B25" s="36" t="s">
        <v>474</v>
      </c>
      <c r="C25" s="91" t="s">
        <v>475</v>
      </c>
      <c r="D25" s="38" t="n">
        <v>18836021.77</v>
      </c>
      <c r="E25" s="38" t="n">
        <v>17836568.84</v>
      </c>
      <c r="F25" s="92" t="s">
        <v>448</v>
      </c>
    </row>
    <row r="26" customFormat="false" ht="22.5" hidden="false" customHeight="false" outlineLevel="0" collapsed="false">
      <c r="A26" s="90" t="s">
        <v>471</v>
      </c>
      <c r="B26" s="36"/>
      <c r="C26" s="91" t="s">
        <v>475</v>
      </c>
      <c r="D26" s="38" t="n">
        <v>18836021.77</v>
      </c>
      <c r="E26" s="38" t="n">
        <v>17836568.84</v>
      </c>
      <c r="F26" s="92" t="s">
        <v>448</v>
      </c>
    </row>
    <row r="27" customFormat="false" ht="12.75" hidden="false" customHeight="false" outlineLevel="0" collapsed="false">
      <c r="A27" s="35"/>
      <c r="B27" s="36"/>
      <c r="C27" s="91" t="s">
        <v>476</v>
      </c>
      <c r="D27" s="38" t="n">
        <v>18836021.77</v>
      </c>
      <c r="E27" s="38" t="n">
        <v>17836568.84</v>
      </c>
      <c r="F27" s="92" t="s">
        <v>448</v>
      </c>
    </row>
    <row r="28" customFormat="false" ht="45.75" hidden="false" customHeight="false" outlineLevel="0" collapsed="false">
      <c r="A28" s="90" t="s">
        <v>477</v>
      </c>
      <c r="B28" s="36" t="s">
        <v>465</v>
      </c>
      <c r="C28" s="91" t="s">
        <v>478</v>
      </c>
      <c r="D28" s="38" t="s">
        <v>58</v>
      </c>
      <c r="E28" s="38" t="s">
        <v>58</v>
      </c>
      <c r="F28" s="92" t="s">
        <v>58</v>
      </c>
    </row>
    <row r="29" customFormat="false" ht="13.15" hidden="false" customHeight="true" outlineLevel="0" collapsed="false">
      <c r="A29" s="103"/>
      <c r="B29" s="104"/>
      <c r="C29" s="105"/>
      <c r="D29" s="106"/>
      <c r="E29" s="106"/>
      <c r="F29" s="107"/>
    </row>
    <row r="30" customFormat="false" ht="43.15" hidden="false" customHeight="true" outlineLevel="0" collapsed="false">
      <c r="A30" s="9"/>
    </row>
    <row r="31" customFormat="false" ht="43.15" hidden="false" customHeight="true" outlineLevel="0" collapsed="false">
      <c r="A31" s="9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3" bottom="0.393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9</v>
      </c>
      <c r="B1" s="6" t="s">
        <v>23</v>
      </c>
    </row>
    <row r="2" customFormat="false" ht="12.75" hidden="false" customHeight="false" outlineLevel="0" collapsed="false">
      <c r="A2" s="0" t="s">
        <v>480</v>
      </c>
      <c r="B2" s="6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Nabster</cp:lastModifiedBy>
  <cp:lastPrinted>2014-05-07T06:11:47Z</cp:lastPrinted>
  <dcterms:modified xsi:type="dcterms:W3CDTF">2014-05-07T06:12:07Z</dcterms:modified>
  <cp:revision>0</cp:revision>
  <dc:subject/>
  <dc:title/>
</cp:coreProperties>
</file>