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35</definedName>
    <definedName function="false" hidden="true" localSheetId="0" name="_xlnm._FilterDatabase" vbProcedure="false">Бюджет!$A$9:$J$35</definedName>
    <definedName function="false" hidden="false" localSheetId="0" name="APPT" vbProcedure="false">Бюджет!$A$18</definedName>
    <definedName function="false" hidden="false" localSheetId="0" name="FIO" vbProcedure="false">Бюджет!$J$18</definedName>
    <definedName function="false" hidden="false" localSheetId="0" name="LAST_CELL" vbProcedure="false">#REF!</definedName>
    <definedName function="false" hidden="false" localSheetId="0" name="SIGN" vbProcedure="false">Бюджет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 2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функциональной классификации расходов за 2023 год</t>
  </si>
  <si>
    <t xml:space="preserve">тыс. руб.</t>
  </si>
  <si>
    <t xml:space="preserve">КФСР</t>
  </si>
  <si>
    <t xml:space="preserve">Наименование КФСР</t>
  </si>
  <si>
    <t xml:space="preserve">Исполнение 2022 год</t>
  </si>
  <si>
    <t xml:space="preserve">Бюджетные ассигнования на 2023  год</t>
  </si>
  <si>
    <t xml:space="preserve">Исполнение 2023 год</t>
  </si>
  <si>
    <t xml:space="preserve">Остаток ассигнований 2023 год</t>
  </si>
  <si>
    <t xml:space="preserve">Исполнение к плану 2023 года, %</t>
  </si>
  <si>
    <t xml:space="preserve">Исполнение к факту 2022 года, %</t>
  </si>
  <si>
    <t xml:space="preserve">Структура расходов 2022 год, %</t>
  </si>
  <si>
    <t xml:space="preserve">Структура расходов 2023 год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C0C0C0"/>
      <name val="Arial Cyr"/>
      <family val="0"/>
    </font>
    <font>
      <sz val="8"/>
      <color rgb="FF969696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56.7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9" min="8" style="1" width="11.7"/>
    <col collapsed="false" customWidth="true" hidden="false" outlineLevel="0" max="10" min="10" style="1" width="12.28"/>
  </cols>
  <sheetData>
    <row r="1" s="2" customFormat="true" ht="12.7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</row>
    <row r="2" s="2" customFormat="true" ht="12.75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</row>
    <row r="3" s="7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</row>
    <row r="4" s="7" customFormat="true" ht="12.75" hidden="false" customHeight="true" outlineLevel="0" collapsed="false">
      <c r="A4" s="8"/>
      <c r="B4" s="5"/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7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.75" hidden="false" customHeight="true" outlineLevel="0" collapsed="false">
      <c r="B8" s="12"/>
      <c r="C8" s="13"/>
      <c r="D8" s="13"/>
      <c r="E8" s="14"/>
      <c r="F8" s="14"/>
      <c r="G8" s="14"/>
      <c r="H8" s="14"/>
      <c r="I8" s="14"/>
      <c r="J8" s="15" t="s">
        <v>4</v>
      </c>
    </row>
    <row r="9" customFormat="false" ht="63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n">
        <v>8237.712</v>
      </c>
      <c r="D10" s="20" t="n">
        <v>8918.08531</v>
      </c>
      <c r="E10" s="20" t="n">
        <v>8889.60186</v>
      </c>
      <c r="F10" s="20" t="n">
        <f aca="false">D10-E10</f>
        <v>28.4834499999997</v>
      </c>
      <c r="G10" s="20" t="n">
        <f aca="false">E10/D10*100</f>
        <v>99.6806102542206</v>
      </c>
      <c r="H10" s="20" t="n">
        <f aca="false">E10/C10*100</f>
        <v>107.913482044529</v>
      </c>
      <c r="I10" s="20" t="n">
        <f aca="false">C10/$C$35*100</f>
        <v>33.5557535424188</v>
      </c>
      <c r="J10" s="20" t="n">
        <f aca="false">E10/$E$35*100</f>
        <v>36.0159848514181</v>
      </c>
    </row>
    <row r="11" customFormat="false" ht="33.75" hidden="false" customHeight="true" outlineLevel="1" collapsed="false">
      <c r="A11" s="21" t="s">
        <v>17</v>
      </c>
      <c r="B11" s="22" t="s">
        <v>18</v>
      </c>
      <c r="C11" s="23" t="n">
        <v>319.494</v>
      </c>
      <c r="D11" s="23" t="n">
        <v>302.1924</v>
      </c>
      <c r="E11" s="23" t="n">
        <v>302.1924</v>
      </c>
      <c r="F11" s="23" t="n">
        <f aca="false">D11-E11</f>
        <v>0</v>
      </c>
      <c r="G11" s="23" t="n">
        <f aca="false">E11/D11*100</f>
        <v>100</v>
      </c>
      <c r="H11" s="23" t="n">
        <f aca="false">E11/C11*100</f>
        <v>94.5846870363763</v>
      </c>
      <c r="I11" s="23" t="n">
        <f aca="false">C11/$C$35*100</f>
        <v>1.30143684584767</v>
      </c>
      <c r="J11" s="23" t="n">
        <f aca="false">E11/$E$35*100</f>
        <v>1.22432444917321</v>
      </c>
    </row>
    <row r="12" customFormat="false" ht="33.75" hidden="false" customHeight="true" outlineLevel="1" collapsed="false">
      <c r="A12" s="21" t="s">
        <v>19</v>
      </c>
      <c r="B12" s="22" t="s">
        <v>20</v>
      </c>
      <c r="C12" s="23" t="n">
        <v>7047.466</v>
      </c>
      <c r="D12" s="23" t="n">
        <v>7649.16145</v>
      </c>
      <c r="E12" s="23" t="n">
        <v>7646.88946</v>
      </c>
      <c r="F12" s="23" t="n">
        <f aca="false">D12-E12</f>
        <v>2.27198999999928</v>
      </c>
      <c r="G12" s="23" t="n">
        <f aca="false">E12/D12*100</f>
        <v>99.9702975284958</v>
      </c>
      <c r="H12" s="23" t="n">
        <f aca="false">E12/C12*100</f>
        <v>108.505517586037</v>
      </c>
      <c r="I12" s="23" t="n">
        <f aca="false">C12/$C$35*100</f>
        <v>28.7073682831563</v>
      </c>
      <c r="J12" s="23" t="n">
        <f aca="false">E12/$E$35*100</f>
        <v>30.9811687057747</v>
      </c>
    </row>
    <row r="13" customFormat="false" ht="22.5" hidden="false" customHeight="true" outlineLevel="1" collapsed="false">
      <c r="A13" s="21" t="s">
        <v>21</v>
      </c>
      <c r="B13" s="22" t="s">
        <v>22</v>
      </c>
      <c r="C13" s="23" t="n">
        <v>496.1</v>
      </c>
      <c r="D13" s="23" t="n">
        <v>557.4</v>
      </c>
      <c r="E13" s="23" t="n">
        <v>557.4</v>
      </c>
      <c r="F13" s="23" t="n">
        <f aca="false">D13-E13</f>
        <v>0</v>
      </c>
      <c r="G13" s="23" t="n">
        <f aca="false">E13/D13*100</f>
        <v>100</v>
      </c>
      <c r="H13" s="23" t="n">
        <f aca="false">E13/C13*100</f>
        <v>112.356379762145</v>
      </c>
      <c r="I13" s="23" t="n">
        <f aca="false">C13/$C$35*100</f>
        <v>2.02082924632397</v>
      </c>
      <c r="J13" s="23" t="n">
        <f aca="false">E13/$E$35*100</f>
        <v>2.25829123422412</v>
      </c>
    </row>
    <row r="14" customFormat="false" ht="12.75" hidden="false" customHeight="true" outlineLevel="1" collapsed="false">
      <c r="A14" s="21" t="s">
        <v>23</v>
      </c>
      <c r="B14" s="22" t="s">
        <v>24</v>
      </c>
      <c r="C14" s="23" t="n">
        <v>0</v>
      </c>
      <c r="D14" s="23" t="n">
        <v>26.21146</v>
      </c>
      <c r="E14" s="23" t="n">
        <v>0</v>
      </c>
      <c r="F14" s="23" t="n">
        <f aca="false">D14-E14</f>
        <v>26.21146</v>
      </c>
      <c r="G14" s="23" t="n">
        <f aca="false">E14/D14*100</f>
        <v>0</v>
      </c>
      <c r="H14" s="24" t="e">
        <f aca="false">E14/C14*100</f>
        <v>#DIV/0!</v>
      </c>
      <c r="I14" s="23" t="n">
        <f aca="false">C14/$C$35*100</f>
        <v>0</v>
      </c>
      <c r="J14" s="23" t="n">
        <f aca="false">E14/$E$35*100</f>
        <v>0</v>
      </c>
    </row>
    <row r="15" customFormat="false" ht="12.75" hidden="false" customHeight="true" outlineLevel="0" collapsed="false">
      <c r="A15" s="21" t="s">
        <v>25</v>
      </c>
      <c r="B15" s="22" t="s">
        <v>26</v>
      </c>
      <c r="C15" s="23" t="n">
        <v>374.652</v>
      </c>
      <c r="D15" s="23" t="n">
        <v>383.12</v>
      </c>
      <c r="E15" s="23" t="n">
        <v>383.12</v>
      </c>
      <c r="F15" s="23" t="n">
        <f aca="false">D15-E15</f>
        <v>0</v>
      </c>
      <c r="G15" s="23" t="n">
        <f aca="false">E15/D15*100</f>
        <v>100</v>
      </c>
      <c r="H15" s="23" t="n">
        <f aca="false">E15/C15*100</f>
        <v>102.260230827541</v>
      </c>
      <c r="I15" s="23" t="n">
        <f aca="false">C15/$C$35*100</f>
        <v>1.52611916709085</v>
      </c>
      <c r="J15" s="23" t="n">
        <f aca="false">E15/$E$35*100</f>
        <v>1.55220046224604</v>
      </c>
    </row>
    <row r="16" customFormat="false" ht="12.75" hidden="false" customHeight="true" outlineLevel="1" collapsed="false">
      <c r="A16" s="18" t="s">
        <v>27</v>
      </c>
      <c r="B16" s="19" t="s">
        <v>28</v>
      </c>
      <c r="C16" s="20" t="n">
        <v>154.1</v>
      </c>
      <c r="D16" s="20" t="n">
        <v>161.7</v>
      </c>
      <c r="E16" s="20" t="n">
        <v>161.7</v>
      </c>
      <c r="F16" s="20" t="n">
        <f aca="false">D16-E16</f>
        <v>0</v>
      </c>
      <c r="G16" s="20" t="n">
        <f aca="false">E16/D16*100</f>
        <v>100</v>
      </c>
      <c r="H16" s="20" t="n">
        <f aca="false">E16/C16*100</f>
        <v>104.931862426995</v>
      </c>
      <c r="I16" s="20" t="n">
        <f aca="false">C16/$C$35*100</f>
        <v>0.627715756618674</v>
      </c>
      <c r="J16" s="20" t="n">
        <f aca="false">E16/$E$35*100</f>
        <v>0.655123237484822</v>
      </c>
    </row>
    <row r="17" customFormat="false" ht="12.75" hidden="false" customHeight="true" outlineLevel="0" collapsed="false">
      <c r="A17" s="21" t="s">
        <v>29</v>
      </c>
      <c r="B17" s="22" t="s">
        <v>30</v>
      </c>
      <c r="C17" s="23" t="n">
        <v>154.1</v>
      </c>
      <c r="D17" s="23" t="n">
        <v>161.7</v>
      </c>
      <c r="E17" s="23" t="n">
        <v>161.7</v>
      </c>
      <c r="F17" s="23" t="n">
        <f aca="false">D17-E17</f>
        <v>0</v>
      </c>
      <c r="G17" s="23" t="n">
        <f aca="false">E17/D17*100</f>
        <v>100</v>
      </c>
      <c r="H17" s="23" t="n">
        <f aca="false">E17/C17*100</f>
        <v>104.931862426995</v>
      </c>
      <c r="I17" s="23" t="n">
        <f aca="false">C17/$C$35*100</f>
        <v>0.627715756618674</v>
      </c>
      <c r="J17" s="23" t="n">
        <f aca="false">E17/$E$35*100</f>
        <v>0.655123237484822</v>
      </c>
    </row>
    <row r="18" customFormat="false" ht="22.5" hidden="false" customHeight="true" outlineLevel="1" collapsed="false">
      <c r="A18" s="18" t="s">
        <v>31</v>
      </c>
      <c r="B18" s="19" t="s">
        <v>32</v>
      </c>
      <c r="C18" s="20" t="n">
        <v>1629.98</v>
      </c>
      <c r="D18" s="20" t="n">
        <v>229.083</v>
      </c>
      <c r="E18" s="20" t="n">
        <v>229.083</v>
      </c>
      <c r="F18" s="20" t="n">
        <f aca="false">D18-E18</f>
        <v>0</v>
      </c>
      <c r="G18" s="20" t="n">
        <f aca="false">E18/D18*100</f>
        <v>100</v>
      </c>
      <c r="H18" s="20" t="n">
        <f aca="false">E18/C18*100</f>
        <v>14.0543442250825</v>
      </c>
      <c r="I18" s="20" t="n">
        <f aca="false">C18/$C$35*100</f>
        <v>6.6396114793855</v>
      </c>
      <c r="J18" s="20" t="n">
        <f aca="false">E18/$E$35*100</f>
        <v>0.92812366489014</v>
      </c>
    </row>
    <row r="19" customFormat="false" ht="12.75" hidden="false" customHeight="true" outlineLevel="1" collapsed="false">
      <c r="A19" s="21" t="s">
        <v>33</v>
      </c>
      <c r="B19" s="22" t="s">
        <v>34</v>
      </c>
      <c r="C19" s="23" t="n">
        <v>1629.98</v>
      </c>
      <c r="D19" s="23" t="n">
        <v>76.5</v>
      </c>
      <c r="E19" s="23" t="n">
        <v>76.5</v>
      </c>
      <c r="F19" s="23" t="n">
        <f aca="false">D19-E19</f>
        <v>0</v>
      </c>
      <c r="G19" s="23" t="n">
        <f aca="false">E19/D19*100</f>
        <v>100</v>
      </c>
      <c r="H19" s="23" t="n">
        <f aca="false">E19/C19*100</f>
        <v>4.69330912035731</v>
      </c>
      <c r="I19" s="23" t="n">
        <f aca="false">C19/$C$35*100</f>
        <v>6.6396114793855</v>
      </c>
      <c r="J19" s="23" t="n">
        <f aca="false">E19/$E$35*100</f>
        <v>0.30993770975627</v>
      </c>
    </row>
    <row r="20" customFormat="false" ht="22.5" hidden="false" customHeight="true" outlineLevel="1" collapsed="false">
      <c r="A20" s="25" t="s">
        <v>35</v>
      </c>
      <c r="B20" s="26" t="s">
        <v>36</v>
      </c>
      <c r="C20" s="27" t="n">
        <v>0</v>
      </c>
      <c r="D20" s="23" t="n">
        <v>152.583</v>
      </c>
      <c r="E20" s="23" t="n">
        <v>152.583</v>
      </c>
      <c r="F20" s="23" t="n">
        <f aca="false">D20-E20</f>
        <v>0</v>
      </c>
      <c r="G20" s="23" t="n">
        <f aca="false">E20/D20*100</f>
        <v>100</v>
      </c>
      <c r="H20" s="24" t="e">
        <f aca="false">E20/C20*100</f>
        <v>#DIV/0!</v>
      </c>
      <c r="I20" s="27" t="n">
        <f aca="false">C20/$C$35*100</f>
        <v>0</v>
      </c>
      <c r="J20" s="23" t="n">
        <f aca="false">E20/$E$35*100</f>
        <v>0.618185955133869</v>
      </c>
    </row>
    <row r="21" customFormat="false" ht="12.75" hidden="false" customHeight="true" outlineLevel="0" collapsed="false">
      <c r="A21" s="18" t="s">
        <v>37</v>
      </c>
      <c r="B21" s="19" t="s">
        <v>38</v>
      </c>
      <c r="C21" s="20" t="n">
        <v>2030.967</v>
      </c>
      <c r="D21" s="20" t="n">
        <v>2910.99581</v>
      </c>
      <c r="E21" s="20" t="n">
        <v>2640.12765</v>
      </c>
      <c r="F21" s="20" t="n">
        <f aca="false">D21-E21</f>
        <v>270.86816</v>
      </c>
      <c r="G21" s="20" t="n">
        <f aca="false">E21/D21*100</f>
        <v>90.6950000041395</v>
      </c>
      <c r="H21" s="20" t="n">
        <f aca="false">E21/C21*100</f>
        <v>129.993626188904</v>
      </c>
      <c r="I21" s="20" t="n">
        <f aca="false">C21/$C$35*100</f>
        <v>8.27300445861492</v>
      </c>
      <c r="J21" s="20" t="n">
        <f aca="false">E21/$E$35*100</f>
        <v>10.6964067621595</v>
      </c>
    </row>
    <row r="22" customFormat="false" ht="12.75" hidden="false" customHeight="true" outlineLevel="1" collapsed="false">
      <c r="A22" s="21" t="s">
        <v>39</v>
      </c>
      <c r="B22" s="22" t="s">
        <v>40</v>
      </c>
      <c r="C22" s="23" t="n">
        <v>0</v>
      </c>
      <c r="D22" s="23" t="n">
        <v>0</v>
      </c>
      <c r="E22" s="23" t="n">
        <v>0</v>
      </c>
      <c r="F22" s="23" t="n">
        <f aca="false">D22-E22</f>
        <v>0</v>
      </c>
      <c r="G22" s="28" t="e">
        <f aca="false">E22/D22*100</f>
        <v>#DIV/0!</v>
      </c>
      <c r="H22" s="24" t="e">
        <f aca="false">E22/C22*100</f>
        <v>#DIV/0!</v>
      </c>
      <c r="I22" s="27" t="n">
        <f aca="false">C22/$C$35*100</f>
        <v>0</v>
      </c>
      <c r="J22" s="23" t="n">
        <f aca="false">E22/$E$35*100</f>
        <v>0</v>
      </c>
    </row>
    <row r="23" customFormat="false" ht="12.75" hidden="false" customHeight="true" outlineLevel="1" collapsed="false">
      <c r="A23" s="21" t="s">
        <v>41</v>
      </c>
      <c r="B23" s="22" t="s">
        <v>42</v>
      </c>
      <c r="C23" s="23" t="n">
        <v>1978.351</v>
      </c>
      <c r="D23" s="23" t="n">
        <v>2910.99581</v>
      </c>
      <c r="E23" s="23" t="n">
        <v>2640.12765</v>
      </c>
      <c r="F23" s="23" t="n">
        <f aca="false">D23-E23</f>
        <v>270.86816</v>
      </c>
      <c r="G23" s="23" t="n">
        <f aca="false">E23/D23*100</f>
        <v>90.6950000041395</v>
      </c>
      <c r="H23" s="23" t="n">
        <f aca="false">E23/C23*100</f>
        <v>133.450922005246</v>
      </c>
      <c r="I23" s="23" t="n">
        <f aca="false">C23/$C$35*100</f>
        <v>8.05867679962564</v>
      </c>
      <c r="J23" s="23" t="n">
        <f aca="false">E23/$E$35*100</f>
        <v>10.6964067621595</v>
      </c>
    </row>
    <row r="24" customFormat="false" ht="12.75" hidden="false" customHeight="true" outlineLevel="0" collapsed="false">
      <c r="A24" s="21" t="s">
        <v>43</v>
      </c>
      <c r="B24" s="22" t="s">
        <v>44</v>
      </c>
      <c r="C24" s="23" t="n">
        <v>52.616</v>
      </c>
      <c r="D24" s="23" t="n">
        <v>0</v>
      </c>
      <c r="E24" s="23" t="n">
        <v>0</v>
      </c>
      <c r="F24" s="23" t="n">
        <f aca="false">D24-E24</f>
        <v>0</v>
      </c>
      <c r="G24" s="24" t="e">
        <f aca="false">E24/D24*100</f>
        <v>#DIV/0!</v>
      </c>
      <c r="H24" s="23" t="n">
        <f aca="false">E24/C24*100</f>
        <v>0</v>
      </c>
      <c r="I24" s="23" t="n">
        <f aca="false">C24/$C$35*100</f>
        <v>0.214327658989281</v>
      </c>
      <c r="J24" s="23" t="n">
        <f aca="false">E24/$E$35*100</f>
        <v>0</v>
      </c>
    </row>
    <row r="25" customFormat="false" ht="12.75" hidden="false" customHeight="true" outlineLevel="1" collapsed="false">
      <c r="A25" s="18" t="s">
        <v>45</v>
      </c>
      <c r="B25" s="19" t="s">
        <v>46</v>
      </c>
      <c r="C25" s="20" t="n">
        <v>4594.595</v>
      </c>
      <c r="D25" s="20" t="n">
        <v>8070.02507</v>
      </c>
      <c r="E25" s="20" t="n">
        <v>7939.52007</v>
      </c>
      <c r="F25" s="20" t="n">
        <f aca="false">D25-E25</f>
        <v>130.505</v>
      </c>
      <c r="G25" s="20" t="n">
        <f aca="false">E25/D25*100</f>
        <v>98.3828426941925</v>
      </c>
      <c r="H25" s="20" t="n">
        <f aca="false">E25/C25*100</f>
        <v>172.801303923414</v>
      </c>
      <c r="I25" s="20" t="n">
        <f aca="false">C25/$C$35*100</f>
        <v>18.7157668837208</v>
      </c>
      <c r="J25" s="20" t="n">
        <f aca="false">E25/$E$35*100</f>
        <v>32.1667538177744</v>
      </c>
    </row>
    <row r="26" customFormat="false" ht="12.75" hidden="false" customHeight="true" outlineLevel="1" collapsed="false">
      <c r="A26" s="21" t="s">
        <v>47</v>
      </c>
      <c r="B26" s="22" t="s">
        <v>48</v>
      </c>
      <c r="C26" s="23" t="n">
        <v>2419.628</v>
      </c>
      <c r="D26" s="23" t="n">
        <v>4517.08282</v>
      </c>
      <c r="E26" s="23" t="n">
        <v>4517.0821</v>
      </c>
      <c r="F26" s="23" t="n">
        <f aca="false">D26-E26</f>
        <v>0.000720000000001164</v>
      </c>
      <c r="G26" s="23" t="n">
        <f aca="false">E26/D26*100</f>
        <v>99.9999840605092</v>
      </c>
      <c r="H26" s="23" t="n">
        <f aca="false">E26/C26*100</f>
        <v>186.684982154282</v>
      </c>
      <c r="I26" s="23" t="n">
        <f aca="false">C26/$C$35*100</f>
        <v>9.85618832417735</v>
      </c>
      <c r="J26" s="23" t="n">
        <f aca="false">E26/$E$35*100</f>
        <v>18.3008376582359</v>
      </c>
    </row>
    <row r="27" customFormat="false" ht="12.75" hidden="false" customHeight="true" outlineLevel="1" collapsed="false">
      <c r="A27" s="21" t="s">
        <v>49</v>
      </c>
      <c r="B27" s="22" t="s">
        <v>50</v>
      </c>
      <c r="C27" s="23" t="n">
        <v>103.358</v>
      </c>
      <c r="D27" s="23" t="n">
        <v>5.93104</v>
      </c>
      <c r="E27" s="23" t="n">
        <v>5.93104</v>
      </c>
      <c r="F27" s="23" t="n">
        <f aca="false">D27-E27</f>
        <v>0</v>
      </c>
      <c r="G27" s="23" t="n">
        <f aca="false">E27/D27*100</f>
        <v>100</v>
      </c>
      <c r="H27" s="23" t="n">
        <f aca="false">E27/C27*100</f>
        <v>5.73834633023085</v>
      </c>
      <c r="I27" s="23" t="n">
        <f aca="false">C27/$C$35*100</f>
        <v>0.421021707803977</v>
      </c>
      <c r="J27" s="23" t="n">
        <f aca="false">E27/$E$35*100</f>
        <v>0.024029450380037</v>
      </c>
    </row>
    <row r="28" customFormat="false" ht="12.75" hidden="false" customHeight="true" outlineLevel="0" collapsed="false">
      <c r="A28" s="21" t="s">
        <v>51</v>
      </c>
      <c r="B28" s="22" t="s">
        <v>52</v>
      </c>
      <c r="C28" s="23" t="n">
        <v>2071.61</v>
      </c>
      <c r="D28" s="23" t="n">
        <v>3547.01121</v>
      </c>
      <c r="E28" s="23" t="n">
        <v>3416.50693</v>
      </c>
      <c r="F28" s="23" t="n">
        <f aca="false">D28-E28</f>
        <v>130.50428</v>
      </c>
      <c r="G28" s="23" t="n">
        <f aca="false">E28/D28*100</f>
        <v>96.3207254707267</v>
      </c>
      <c r="H28" s="23" t="n">
        <f aca="false">E28/C28*100</f>
        <v>164.920372560472</v>
      </c>
      <c r="I28" s="23" t="n">
        <f aca="false">C28/$C$35*100</f>
        <v>8.43856092517074</v>
      </c>
      <c r="J28" s="23" t="n">
        <f aca="false">E28/$E$35*100</f>
        <v>13.8418867091585</v>
      </c>
    </row>
    <row r="29" customFormat="false" ht="12.75" hidden="false" customHeight="true" outlineLevel="1" collapsed="false">
      <c r="A29" s="29" t="s">
        <v>53</v>
      </c>
      <c r="B29" s="19" t="s">
        <v>54</v>
      </c>
      <c r="C29" s="20" t="n">
        <v>25</v>
      </c>
      <c r="D29" s="20" t="n">
        <v>3.18</v>
      </c>
      <c r="E29" s="20" t="n">
        <v>3.18</v>
      </c>
      <c r="F29" s="20" t="n">
        <f aca="false">D29-E29</f>
        <v>0</v>
      </c>
      <c r="G29" s="20" t="n">
        <f aca="false">E29/D29*100</f>
        <v>100</v>
      </c>
      <c r="H29" s="20" t="n">
        <f aca="false">E29/C29*100</f>
        <v>12.72</v>
      </c>
      <c r="I29" s="20" t="n">
        <f aca="false">C29/$C$35*100</f>
        <v>0.101835781411206</v>
      </c>
      <c r="J29" s="20" t="n">
        <f aca="false">E29/$E$35*100</f>
        <v>0.0128836851898685</v>
      </c>
    </row>
    <row r="30" customFormat="false" ht="22.5" hidden="false" customHeight="true" outlineLevel="0" collapsed="false">
      <c r="A30" s="21" t="s">
        <v>55</v>
      </c>
      <c r="B30" s="22" t="s">
        <v>56</v>
      </c>
      <c r="C30" s="23" t="n">
        <v>25</v>
      </c>
      <c r="D30" s="23" t="n">
        <v>3.18</v>
      </c>
      <c r="E30" s="23" t="n">
        <v>3.18</v>
      </c>
      <c r="F30" s="23" t="n">
        <f aca="false">D30-E30</f>
        <v>0</v>
      </c>
      <c r="G30" s="23" t="n">
        <f aca="false">E30/D30*100</f>
        <v>100</v>
      </c>
      <c r="H30" s="23" t="n">
        <f aca="false">E30/C30*100</f>
        <v>12.72</v>
      </c>
      <c r="I30" s="23" t="n">
        <f aca="false">C30/$C$35*100</f>
        <v>0.101835781411206</v>
      </c>
      <c r="J30" s="23" t="n">
        <f aca="false">E30/$E$35*100</f>
        <v>0.0128836851898685</v>
      </c>
    </row>
    <row r="31" customFormat="false" ht="12.75" hidden="false" customHeight="true" outlineLevel="1" collapsed="false">
      <c r="A31" s="18" t="s">
        <v>57</v>
      </c>
      <c r="B31" s="19" t="s">
        <v>58</v>
      </c>
      <c r="C31" s="20" t="n">
        <v>7565.46</v>
      </c>
      <c r="D31" s="20" t="n">
        <v>4939.86948</v>
      </c>
      <c r="E31" s="20" t="n">
        <v>4482.3252</v>
      </c>
      <c r="F31" s="20" t="n">
        <f aca="false">D31-E31</f>
        <v>457.54428</v>
      </c>
      <c r="G31" s="20" t="n">
        <f aca="false">E31/D31*100</f>
        <v>90.7377253214391</v>
      </c>
      <c r="H31" s="20" t="n">
        <f aca="false">E31/C31*100</f>
        <v>59.2472262096422</v>
      </c>
      <c r="I31" s="20" t="n">
        <f aca="false">C31/$C$35*100</f>
        <v>30.8173812334089</v>
      </c>
      <c r="J31" s="20" t="n">
        <f aca="false">E31/$E$35*100</f>
        <v>18.1600210048473</v>
      </c>
    </row>
    <row r="32" customFormat="false" ht="12.75" hidden="false" customHeight="true" outlineLevel="0" collapsed="false">
      <c r="A32" s="21" t="s">
        <v>59</v>
      </c>
      <c r="B32" s="22" t="s">
        <v>60</v>
      </c>
      <c r="C32" s="23" t="n">
        <v>7565.46</v>
      </c>
      <c r="D32" s="23" t="n">
        <v>4939.86948</v>
      </c>
      <c r="E32" s="23" t="n">
        <v>4482.3252</v>
      </c>
      <c r="F32" s="23" t="n">
        <f aca="false">D32-E32</f>
        <v>457.54428</v>
      </c>
      <c r="G32" s="23" t="n">
        <f aca="false">E32/D32*100</f>
        <v>90.7377253214391</v>
      </c>
      <c r="H32" s="23" t="n">
        <f aca="false">E32/C32*100</f>
        <v>59.2472262096422</v>
      </c>
      <c r="I32" s="23" t="n">
        <f aca="false">C32/$C$35*100</f>
        <v>30.8173812334089</v>
      </c>
      <c r="J32" s="23" t="n">
        <f aca="false">E32/$E$35*100</f>
        <v>18.1600210048473</v>
      </c>
    </row>
    <row r="33" customFormat="false" ht="12.75" hidden="false" customHeight="true" outlineLevel="0" collapsed="false">
      <c r="A33" s="18" t="s">
        <v>61</v>
      </c>
      <c r="B33" s="19" t="s">
        <v>62</v>
      </c>
      <c r="C33" s="20" t="n">
        <v>311.514</v>
      </c>
      <c r="D33" s="20" t="n">
        <v>336.84116</v>
      </c>
      <c r="E33" s="20" t="n">
        <v>336.84116</v>
      </c>
      <c r="F33" s="20" t="n">
        <f aca="false">D33-E33</f>
        <v>0</v>
      </c>
      <c r="G33" s="20" t="n">
        <f aca="false">E33/D33*100</f>
        <v>100</v>
      </c>
      <c r="H33" s="20" t="n">
        <f aca="false">E33/C33*100</f>
        <v>108.130344061583</v>
      </c>
      <c r="I33" s="20" t="n">
        <f aca="false">C33/$C$35*100</f>
        <v>1.26893086442122</v>
      </c>
      <c r="J33" s="20" t="n">
        <f aca="false">E33/$E$35*100</f>
        <v>1.36470297623589</v>
      </c>
    </row>
    <row r="34" customFormat="false" ht="12.75" hidden="false" customHeight="true" outlineLevel="0" collapsed="false">
      <c r="A34" s="21" t="s">
        <v>63</v>
      </c>
      <c r="B34" s="22" t="s">
        <v>64</v>
      </c>
      <c r="C34" s="23" t="n">
        <v>311.514</v>
      </c>
      <c r="D34" s="23" t="n">
        <v>336.84116</v>
      </c>
      <c r="E34" s="23" t="n">
        <v>336.84116</v>
      </c>
      <c r="F34" s="23" t="n">
        <f aca="false">D34-E34</f>
        <v>0</v>
      </c>
      <c r="G34" s="23" t="n">
        <f aca="false">E34/D34*100</f>
        <v>100</v>
      </c>
      <c r="H34" s="23" t="n">
        <f aca="false">E34/C34*100</f>
        <v>108.130344061583</v>
      </c>
      <c r="I34" s="23" t="n">
        <f aca="false">C34/$C$35*100</f>
        <v>1.26893086442122</v>
      </c>
      <c r="J34" s="23" t="n">
        <f aca="false">E34/$E$35*100</f>
        <v>1.36470297623589</v>
      </c>
    </row>
    <row r="35" customFormat="false" ht="12.75" hidden="false" customHeight="true" outlineLevel="0" collapsed="false">
      <c r="A35" s="30" t="s">
        <v>65</v>
      </c>
      <c r="B35" s="31"/>
      <c r="C35" s="32" t="n">
        <v>24549.328</v>
      </c>
      <c r="D35" s="32" t="n">
        <v>25569.77983</v>
      </c>
      <c r="E35" s="32" t="n">
        <v>24682.37894</v>
      </c>
      <c r="F35" s="32" t="n">
        <f aca="false">D35-E35</f>
        <v>887.400890000001</v>
      </c>
      <c r="G35" s="32" t="n">
        <f aca="false">E35/D35*100</f>
        <v>96.5294934258337</v>
      </c>
      <c r="H35" s="32" t="n">
        <f aca="false">E35/C35*100</f>
        <v>100.541973857696</v>
      </c>
      <c r="I35" s="32" t="n">
        <f aca="false">C35/$C$35*100</f>
        <v>100</v>
      </c>
      <c r="J35" s="32" t="n">
        <f aca="false">E35/$E$35*100</f>
        <v>100</v>
      </c>
    </row>
  </sheetData>
  <autoFilter ref="A9:J35"/>
  <mergeCells count="5">
    <mergeCell ref="G1:J1"/>
    <mergeCell ref="G2:J2"/>
    <mergeCell ref="A5:J5"/>
    <mergeCell ref="A6:J6"/>
    <mergeCell ref="A7:J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14:44Z</dcterms:created>
  <dc:creator>Матюшева Татьяна Г.</dc:creator>
  <dc:description>POI HSSF rep:2.49.0.158</dc:description>
  <dc:language>en-US</dc:language>
  <cp:lastModifiedBy>Rcit 23</cp:lastModifiedBy>
  <cp:lastPrinted>2020-01-20T13:03:34Z</cp:lastPrinted>
  <dcterms:modified xsi:type="dcterms:W3CDTF">2025-02-06T06:27:27Z</dcterms:modified>
  <cp:revision>0</cp:revision>
  <dc:subject/>
  <dc:title/>
</cp:coreProperties>
</file>