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89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164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89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8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7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103320</xdr:rowOff>
    </xdr:to>
    <xdr:grpSp>
      <xdr:nvGrpSpPr>
        <xdr:cNvPr id="0" name="Group 1"/>
        <xdr:cNvGrpSpPr/>
      </xdr:nvGrpSpPr>
      <xdr:grpSpPr>
        <a:xfrm>
          <a:off x="0" y="4237920"/>
          <a:ext cx="5657760" cy="427320"/>
          <a:chOff x="0" y="4237920"/>
          <a:chExt cx="5657760" cy="42732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52840"/>
            <a:ext cx="9608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528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52840"/>
            <a:ext cx="20246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528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133200</xdr:rowOff>
    </xdr:from>
    <xdr:to>
      <xdr:col>2</xdr:col>
      <xdr:colOff>2286000</xdr:colOff>
      <xdr:row>32</xdr:row>
      <xdr:rowOff>36360</xdr:rowOff>
    </xdr:to>
    <xdr:grpSp>
      <xdr:nvGrpSpPr>
        <xdr:cNvPr id="8" name="Group 9"/>
        <xdr:cNvGrpSpPr/>
      </xdr:nvGrpSpPr>
      <xdr:grpSpPr>
        <a:xfrm>
          <a:off x="0" y="4857120"/>
          <a:ext cx="5657760" cy="550800"/>
          <a:chOff x="0" y="4857120"/>
          <a:chExt cx="5657760" cy="550800"/>
        </a:xfrm>
      </xdr:grpSpPr>
      <xdr:sp>
        <xdr:nvSpPr>
          <xdr:cNvPr id="9" name="Text Box 10"/>
          <xdr:cNvSpPr/>
        </xdr:nvSpPr>
        <xdr:spPr>
          <a:xfrm>
            <a:off x="0" y="4857120"/>
            <a:ext cx="202140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857120"/>
            <a:ext cx="96084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224320"/>
            <a:ext cx="96084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224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857120"/>
            <a:ext cx="202464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224320"/>
            <a:ext cx="202464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224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6240</xdr:rowOff>
    </xdr:from>
    <xdr:to>
      <xdr:col>2</xdr:col>
      <xdr:colOff>2286000</xdr:colOff>
      <xdr:row>35</xdr:row>
      <xdr:rowOff>141840</xdr:rowOff>
    </xdr:to>
    <xdr:grpSp>
      <xdr:nvGrpSpPr>
        <xdr:cNvPr id="16" name="Group 17"/>
        <xdr:cNvGrpSpPr/>
      </xdr:nvGrpSpPr>
      <xdr:grpSpPr>
        <a:xfrm>
          <a:off x="0" y="5599800"/>
          <a:ext cx="5657760" cy="399240"/>
          <a:chOff x="0" y="5599800"/>
          <a:chExt cx="5657760" cy="399240"/>
        </a:xfrm>
      </xdr:grpSpPr>
      <xdr:sp>
        <xdr:nvSpPr>
          <xdr:cNvPr id="17" name="Text Box 18"/>
          <xdr:cNvSpPr/>
        </xdr:nvSpPr>
        <xdr:spPr>
          <a:xfrm>
            <a:off x="0" y="5599800"/>
            <a:ext cx="2021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599800"/>
            <a:ext cx="960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800680"/>
            <a:ext cx="960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800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599800"/>
            <a:ext cx="2024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800680"/>
            <a:ext cx="2024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800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tru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true" outlineLevel="0" collapsed="false">
      <c r="A5" s="1"/>
      <c r="B5" s="1"/>
      <c r="C5" s="1"/>
      <c r="D5" s="1"/>
      <c r="E5" s="1"/>
      <c r="F5" s="2" t="s">
        <v>4</v>
      </c>
    </row>
    <row r="6" customFormat="false" ht="12.75" hidden="false" customHeight="true" outlineLevel="0" collapsed="false">
      <c r="A6" s="1"/>
      <c r="B6" s="1"/>
      <c r="C6" s="1"/>
      <c r="D6" s="1"/>
      <c r="E6" s="1"/>
      <c r="F6" s="2" t="s">
        <v>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2" t="s">
        <v>6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2" t="s">
        <v>7</v>
      </c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9.7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8.7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/>
      <c r="F17" s="20" t="s">
        <v>26</v>
      </c>
    </row>
    <row r="18" customFormat="false" ht="20.25" hidden="false" customHeight="true" outlineLevel="0" collapsed="false">
      <c r="A18" s="3" t="s">
        <v>27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8</v>
      </c>
      <c r="B19" s="23" t="s">
        <v>29</v>
      </c>
      <c r="C19" s="23" t="s">
        <v>30</v>
      </c>
      <c r="D19" s="24" t="s">
        <v>31</v>
      </c>
      <c r="E19" s="24" t="s">
        <v>32</v>
      </c>
      <c r="F19" s="25" t="s">
        <v>33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4</v>
      </c>
      <c r="E26" s="30" t="s">
        <v>35</v>
      </c>
      <c r="F26" s="31" t="s">
        <v>36</v>
      </c>
    </row>
    <row r="27" customFormat="false" ht="12.75" hidden="false" customHeight="true" outlineLevel="0" collapsed="false">
      <c r="A27" s="32" t="s">
        <v>37</v>
      </c>
      <c r="B27" s="33" t="s">
        <v>38</v>
      </c>
      <c r="C27" s="34" t="s">
        <v>39</v>
      </c>
      <c r="D27" s="35" t="n">
        <v>24761179.83</v>
      </c>
      <c r="E27" s="36" t="n">
        <v>25103958.65</v>
      </c>
      <c r="F27" s="3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7" t="s">
        <v>40</v>
      </c>
      <c r="B28" s="38"/>
      <c r="C28" s="39"/>
      <c r="D28" s="40"/>
      <c r="E28" s="40"/>
      <c r="F28" s="41"/>
    </row>
    <row r="29" customFormat="false" ht="12.75" hidden="false" customHeight="true" outlineLevel="0" collapsed="false">
      <c r="A29" s="42" t="s">
        <v>41</v>
      </c>
      <c r="B29" s="43" t="s">
        <v>38</v>
      </c>
      <c r="C29" s="44" t="s">
        <v>42</v>
      </c>
      <c r="D29" s="45" t="n">
        <v>4510400</v>
      </c>
      <c r="E29" s="45" t="n">
        <v>4853178.82</v>
      </c>
      <c r="F29" s="46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2" t="s">
        <v>43</v>
      </c>
      <c r="B30" s="43" t="s">
        <v>38</v>
      </c>
      <c r="C30" s="44" t="s">
        <v>44</v>
      </c>
      <c r="D30" s="45" t="n">
        <v>463500</v>
      </c>
      <c r="E30" s="45" t="n">
        <v>548166.54</v>
      </c>
      <c r="F30" s="4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2" t="s">
        <v>45</v>
      </c>
      <c r="B31" s="43" t="s">
        <v>38</v>
      </c>
      <c r="C31" s="44" t="s">
        <v>46</v>
      </c>
      <c r="D31" s="45" t="n">
        <v>463500</v>
      </c>
      <c r="E31" s="45" t="n">
        <v>548166.54</v>
      </c>
      <c r="F31" s="46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7" t="s">
        <v>47</v>
      </c>
      <c r="B32" s="43" t="s">
        <v>38</v>
      </c>
      <c r="C32" s="44" t="s">
        <v>48</v>
      </c>
      <c r="D32" s="45" t="n">
        <v>405100</v>
      </c>
      <c r="E32" s="45" t="n">
        <v>470027.84</v>
      </c>
      <c r="F32" s="46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7" t="s">
        <v>49</v>
      </c>
      <c r="B33" s="43" t="s">
        <v>38</v>
      </c>
      <c r="C33" s="44" t="s">
        <v>50</v>
      </c>
      <c r="D33" s="45" t="n">
        <v>405100</v>
      </c>
      <c r="E33" s="45" t="n">
        <v>469353.02</v>
      </c>
      <c r="F33" s="46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47" t="s">
        <v>51</v>
      </c>
      <c r="B34" s="43" t="s">
        <v>38</v>
      </c>
      <c r="C34" s="44" t="s">
        <v>52</v>
      </c>
      <c r="D34" s="45" t="s">
        <v>53</v>
      </c>
      <c r="E34" s="45" t="n">
        <v>674.82</v>
      </c>
      <c r="F34" s="46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2" t="s">
        <v>54</v>
      </c>
      <c r="B35" s="43" t="s">
        <v>38</v>
      </c>
      <c r="C35" s="44" t="s">
        <v>55</v>
      </c>
      <c r="D35" s="45" t="n">
        <v>58400</v>
      </c>
      <c r="E35" s="45" t="n">
        <v>78138.7</v>
      </c>
      <c r="F35" s="46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2" t="s">
        <v>56</v>
      </c>
      <c r="B36" s="43" t="s">
        <v>38</v>
      </c>
      <c r="C36" s="44" t="s">
        <v>57</v>
      </c>
      <c r="D36" s="45" t="n">
        <v>58400</v>
      </c>
      <c r="E36" s="45" t="n">
        <v>78107.8</v>
      </c>
      <c r="F36" s="46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2" t="s">
        <v>58</v>
      </c>
      <c r="B37" s="43" t="s">
        <v>38</v>
      </c>
      <c r="C37" s="44" t="s">
        <v>59</v>
      </c>
      <c r="D37" s="45" t="s">
        <v>53</v>
      </c>
      <c r="E37" s="45" t="n">
        <v>30.9</v>
      </c>
      <c r="F37" s="46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2" t="s">
        <v>60</v>
      </c>
      <c r="B38" s="43" t="s">
        <v>38</v>
      </c>
      <c r="C38" s="44" t="s">
        <v>61</v>
      </c>
      <c r="D38" s="45" t="n">
        <v>1198700</v>
      </c>
      <c r="E38" s="45" t="n">
        <v>1377790.93</v>
      </c>
      <c r="F38" s="46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2" t="s">
        <v>62</v>
      </c>
      <c r="B39" s="43" t="s">
        <v>38</v>
      </c>
      <c r="C39" s="44" t="s">
        <v>63</v>
      </c>
      <c r="D39" s="45" t="n">
        <v>1198700</v>
      </c>
      <c r="E39" s="45" t="n">
        <v>1377790.93</v>
      </c>
      <c r="F39" s="46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2" t="s">
        <v>64</v>
      </c>
      <c r="B40" s="43" t="s">
        <v>38</v>
      </c>
      <c r="C40" s="44" t="s">
        <v>65</v>
      </c>
      <c r="D40" s="45" t="n">
        <v>515900</v>
      </c>
      <c r="E40" s="45" t="n">
        <v>713908.6</v>
      </c>
      <c r="F40" s="46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7" t="s">
        <v>66</v>
      </c>
      <c r="B41" s="43" t="s">
        <v>38</v>
      </c>
      <c r="C41" s="44" t="s">
        <v>67</v>
      </c>
      <c r="D41" s="45" t="n">
        <v>515900</v>
      </c>
      <c r="E41" s="45" t="n">
        <v>713908.6</v>
      </c>
      <c r="F41" s="46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7" t="s">
        <v>68</v>
      </c>
      <c r="B42" s="43" t="s">
        <v>38</v>
      </c>
      <c r="C42" s="44" t="s">
        <v>69</v>
      </c>
      <c r="D42" s="45" t="n">
        <v>2800</v>
      </c>
      <c r="E42" s="45" t="n">
        <v>3728.69</v>
      </c>
      <c r="F42" s="46" t="str">
        <f aca="false">IF(OR(D42="-",IF(E42="-",0,E42)&gt;=IF(D42="-",0,D42)),"-",IF(D42="-",0,D42)-IF(E42="-",0,E42))</f>
        <v>-</v>
      </c>
    </row>
    <row r="43" customFormat="false" ht="112.5" hidden="false" customHeight="true" outlineLevel="0" collapsed="false">
      <c r="A43" s="47" t="s">
        <v>70</v>
      </c>
      <c r="B43" s="43" t="s">
        <v>38</v>
      </c>
      <c r="C43" s="44" t="s">
        <v>71</v>
      </c>
      <c r="D43" s="45" t="n">
        <v>2800</v>
      </c>
      <c r="E43" s="45" t="n">
        <v>3728.69</v>
      </c>
      <c r="F43" s="46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2" t="s">
        <v>72</v>
      </c>
      <c r="B44" s="43" t="s">
        <v>38</v>
      </c>
      <c r="C44" s="44" t="s">
        <v>73</v>
      </c>
      <c r="D44" s="45" t="n">
        <v>680000</v>
      </c>
      <c r="E44" s="45" t="n">
        <v>737880.26</v>
      </c>
      <c r="F44" s="46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7" t="s">
        <v>74</v>
      </c>
      <c r="B45" s="43" t="s">
        <v>38</v>
      </c>
      <c r="C45" s="44" t="s">
        <v>75</v>
      </c>
      <c r="D45" s="45" t="n">
        <v>680000</v>
      </c>
      <c r="E45" s="45" t="n">
        <v>737880.26</v>
      </c>
      <c r="F45" s="46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2" t="s">
        <v>76</v>
      </c>
      <c r="B46" s="43" t="s">
        <v>38</v>
      </c>
      <c r="C46" s="44" t="s">
        <v>77</v>
      </c>
      <c r="D46" s="45" t="s">
        <v>53</v>
      </c>
      <c r="E46" s="45" t="n">
        <v>-77726.62</v>
      </c>
      <c r="F46" s="46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7" t="s">
        <v>78</v>
      </c>
      <c r="B47" s="43" t="s">
        <v>38</v>
      </c>
      <c r="C47" s="44" t="s">
        <v>79</v>
      </c>
      <c r="D47" s="45" t="s">
        <v>53</v>
      </c>
      <c r="E47" s="45" t="n">
        <v>-77726.62</v>
      </c>
      <c r="F47" s="4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2" t="s">
        <v>80</v>
      </c>
      <c r="B48" s="43" t="s">
        <v>38</v>
      </c>
      <c r="C48" s="44" t="s">
        <v>81</v>
      </c>
      <c r="D48" s="45" t="n">
        <v>66300</v>
      </c>
      <c r="E48" s="45" t="n">
        <v>95737.38</v>
      </c>
      <c r="F48" s="4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2" t="s">
        <v>82</v>
      </c>
      <c r="B49" s="43" t="s">
        <v>38</v>
      </c>
      <c r="C49" s="44" t="s">
        <v>83</v>
      </c>
      <c r="D49" s="45" t="n">
        <v>66300</v>
      </c>
      <c r="E49" s="45" t="n">
        <v>95737.38</v>
      </c>
      <c r="F49" s="4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2" t="s">
        <v>82</v>
      </c>
      <c r="B50" s="43" t="s">
        <v>38</v>
      </c>
      <c r="C50" s="44" t="s">
        <v>84</v>
      </c>
      <c r="D50" s="45" t="n">
        <v>66300</v>
      </c>
      <c r="E50" s="45" t="n">
        <v>95737.38</v>
      </c>
      <c r="F50" s="46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2" t="s">
        <v>85</v>
      </c>
      <c r="B51" s="43" t="s">
        <v>38</v>
      </c>
      <c r="C51" s="44" t="s">
        <v>86</v>
      </c>
      <c r="D51" s="45" t="n">
        <v>66300</v>
      </c>
      <c r="E51" s="45" t="n">
        <v>95737.38</v>
      </c>
      <c r="F51" s="4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2" t="s">
        <v>87</v>
      </c>
      <c r="B52" s="43" t="s">
        <v>38</v>
      </c>
      <c r="C52" s="44" t="s">
        <v>88</v>
      </c>
      <c r="D52" s="45" t="n">
        <v>1337100</v>
      </c>
      <c r="E52" s="45" t="n">
        <v>1386692.95</v>
      </c>
      <c r="F52" s="4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2" t="s">
        <v>89</v>
      </c>
      <c r="B53" s="43" t="s">
        <v>38</v>
      </c>
      <c r="C53" s="44" t="s">
        <v>90</v>
      </c>
      <c r="D53" s="45" t="n">
        <v>390000</v>
      </c>
      <c r="E53" s="45" t="n">
        <v>390013.79</v>
      </c>
      <c r="F53" s="46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2" t="s">
        <v>91</v>
      </c>
      <c r="B54" s="43" t="s">
        <v>38</v>
      </c>
      <c r="C54" s="44" t="s">
        <v>92</v>
      </c>
      <c r="D54" s="45" t="n">
        <v>390000</v>
      </c>
      <c r="E54" s="45" t="n">
        <v>390013.79</v>
      </c>
      <c r="F54" s="46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2" t="s">
        <v>93</v>
      </c>
      <c r="B55" s="43" t="s">
        <v>38</v>
      </c>
      <c r="C55" s="44" t="s">
        <v>94</v>
      </c>
      <c r="D55" s="45" t="n">
        <v>390000</v>
      </c>
      <c r="E55" s="45" t="n">
        <v>390013.79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95</v>
      </c>
      <c r="B56" s="43" t="s">
        <v>38</v>
      </c>
      <c r="C56" s="44" t="s">
        <v>96</v>
      </c>
      <c r="D56" s="45" t="n">
        <v>947100</v>
      </c>
      <c r="E56" s="45" t="n">
        <v>996679.16</v>
      </c>
      <c r="F56" s="4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2" t="s">
        <v>97</v>
      </c>
      <c r="B57" s="43" t="s">
        <v>38</v>
      </c>
      <c r="C57" s="44" t="s">
        <v>98</v>
      </c>
      <c r="D57" s="45" t="n">
        <v>179400</v>
      </c>
      <c r="E57" s="45" t="n">
        <v>150208.64</v>
      </c>
      <c r="F57" s="46" t="n">
        <f aca="false">IF(OR(D57="-",IF(E57="-",0,E57)&gt;=IF(D57="-",0,D57)),"-",IF(D57="-",0,D57)-IF(E57="-",0,E57))</f>
        <v>29191.36</v>
      </c>
    </row>
    <row r="58" customFormat="false" ht="33.75" hidden="false" customHeight="true" outlineLevel="0" collapsed="false">
      <c r="A58" s="42" t="s">
        <v>99</v>
      </c>
      <c r="B58" s="43" t="s">
        <v>38</v>
      </c>
      <c r="C58" s="44" t="s">
        <v>100</v>
      </c>
      <c r="D58" s="45" t="n">
        <v>179400</v>
      </c>
      <c r="E58" s="45" t="n">
        <v>150208.64</v>
      </c>
      <c r="F58" s="46" t="n">
        <f aca="false">IF(OR(D58="-",IF(E58="-",0,E58)&gt;=IF(D58="-",0,D58)),"-",IF(D58="-",0,D58)-IF(E58="-",0,E58))</f>
        <v>29191.36</v>
      </c>
    </row>
    <row r="59" customFormat="false" ht="12.75" hidden="false" customHeight="true" outlineLevel="0" collapsed="false">
      <c r="A59" s="42" t="s">
        <v>101</v>
      </c>
      <c r="B59" s="43" t="s">
        <v>38</v>
      </c>
      <c r="C59" s="44" t="s">
        <v>102</v>
      </c>
      <c r="D59" s="45" t="n">
        <v>767700</v>
      </c>
      <c r="E59" s="45" t="n">
        <v>846470.52</v>
      </c>
      <c r="F59" s="46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2" t="s">
        <v>103</v>
      </c>
      <c r="B60" s="43" t="s">
        <v>38</v>
      </c>
      <c r="C60" s="44" t="s">
        <v>104</v>
      </c>
      <c r="D60" s="45" t="n">
        <v>767700</v>
      </c>
      <c r="E60" s="45" t="n">
        <v>846470.52</v>
      </c>
      <c r="F60" s="46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2" t="s">
        <v>105</v>
      </c>
      <c r="B61" s="43" t="s">
        <v>38</v>
      </c>
      <c r="C61" s="44" t="s">
        <v>106</v>
      </c>
      <c r="D61" s="45" t="n">
        <v>1440900</v>
      </c>
      <c r="E61" s="45" t="n">
        <v>1438405.43</v>
      </c>
      <c r="F61" s="46" t="n">
        <f aca="false">IF(OR(D61="-",IF(E61="-",0,E61)&gt;=IF(D61="-",0,D61)),"-",IF(D61="-",0,D61)-IF(E61="-",0,E61))</f>
        <v>2494.57000000007</v>
      </c>
    </row>
    <row r="62" customFormat="false" ht="78.75" hidden="false" customHeight="true" outlineLevel="0" collapsed="false">
      <c r="A62" s="47" t="s">
        <v>107</v>
      </c>
      <c r="B62" s="43" t="s">
        <v>38</v>
      </c>
      <c r="C62" s="44" t="s">
        <v>108</v>
      </c>
      <c r="D62" s="45" t="n">
        <v>1370400</v>
      </c>
      <c r="E62" s="45" t="n">
        <v>1370416.71</v>
      </c>
      <c r="F62" s="46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2" t="s">
        <v>109</v>
      </c>
      <c r="B63" s="43" t="s">
        <v>38</v>
      </c>
      <c r="C63" s="44" t="s">
        <v>110</v>
      </c>
      <c r="D63" s="45" t="n">
        <v>1370400</v>
      </c>
      <c r="E63" s="45" t="n">
        <v>1370416.71</v>
      </c>
      <c r="F63" s="46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2" t="s">
        <v>111</v>
      </c>
      <c r="B64" s="43" t="s">
        <v>38</v>
      </c>
      <c r="C64" s="44" t="s">
        <v>112</v>
      </c>
      <c r="D64" s="45" t="n">
        <v>1370400</v>
      </c>
      <c r="E64" s="45" t="n">
        <v>1370416.71</v>
      </c>
      <c r="F64" s="46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7" t="s">
        <v>113</v>
      </c>
      <c r="B65" s="43" t="s">
        <v>38</v>
      </c>
      <c r="C65" s="44" t="s">
        <v>114</v>
      </c>
      <c r="D65" s="45" t="n">
        <v>70500</v>
      </c>
      <c r="E65" s="45" t="n">
        <v>67988.72</v>
      </c>
      <c r="F65" s="46" t="n">
        <f aca="false">IF(OR(D65="-",IF(E65="-",0,E65)&gt;=IF(D65="-",0,D65)),"-",IF(D65="-",0,D65)-IF(E65="-",0,E65))</f>
        <v>2511.28</v>
      </c>
    </row>
    <row r="66" customFormat="false" ht="67.5" hidden="false" customHeight="true" outlineLevel="0" collapsed="false">
      <c r="A66" s="47" t="s">
        <v>115</v>
      </c>
      <c r="B66" s="43" t="s">
        <v>38</v>
      </c>
      <c r="C66" s="44" t="s">
        <v>116</v>
      </c>
      <c r="D66" s="45" t="n">
        <v>70500</v>
      </c>
      <c r="E66" s="45" t="n">
        <v>67988.72</v>
      </c>
      <c r="F66" s="46" t="n">
        <f aca="false">IF(OR(D66="-",IF(E66="-",0,E66)&gt;=IF(D66="-",0,D66)),"-",IF(D66="-",0,D66)-IF(E66="-",0,E66))</f>
        <v>2511.28</v>
      </c>
    </row>
    <row r="67" customFormat="false" ht="67.5" hidden="false" customHeight="true" outlineLevel="0" collapsed="false">
      <c r="A67" s="42" t="s">
        <v>117</v>
      </c>
      <c r="B67" s="43" t="s">
        <v>38</v>
      </c>
      <c r="C67" s="44" t="s">
        <v>118</v>
      </c>
      <c r="D67" s="45" t="n">
        <v>70500</v>
      </c>
      <c r="E67" s="45" t="n">
        <v>67988.72</v>
      </c>
      <c r="F67" s="46" t="n">
        <f aca="false">IF(OR(D67="-",IF(E67="-",0,E67)&gt;=IF(D67="-",0,D67)),"-",IF(D67="-",0,D67)-IF(E67="-",0,E67))</f>
        <v>2511.28</v>
      </c>
    </row>
    <row r="68" customFormat="false" ht="12.75" hidden="false" customHeight="true" outlineLevel="0" collapsed="false">
      <c r="A68" s="42" t="s">
        <v>119</v>
      </c>
      <c r="B68" s="43" t="s">
        <v>38</v>
      </c>
      <c r="C68" s="44" t="s">
        <v>120</v>
      </c>
      <c r="D68" s="45" t="n">
        <v>3900</v>
      </c>
      <c r="E68" s="45" t="n">
        <v>6385.59</v>
      </c>
      <c r="F68" s="46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2" t="s">
        <v>121</v>
      </c>
      <c r="B69" s="43" t="s">
        <v>38</v>
      </c>
      <c r="C69" s="44" t="s">
        <v>122</v>
      </c>
      <c r="D69" s="45" t="s">
        <v>53</v>
      </c>
      <c r="E69" s="45" t="n">
        <v>2500</v>
      </c>
      <c r="F69" s="46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2" t="s">
        <v>123</v>
      </c>
      <c r="B70" s="43" t="s">
        <v>38</v>
      </c>
      <c r="C70" s="44" t="s">
        <v>124</v>
      </c>
      <c r="D70" s="45" t="s">
        <v>53</v>
      </c>
      <c r="E70" s="45" t="n">
        <v>2500</v>
      </c>
      <c r="F70" s="46" t="str">
        <f aca="false">IF(OR(D70="-",IF(E70="-",0,E70)&gt;=IF(D70="-",0,D70)),"-",IF(D70="-",0,D70)-IF(E70="-",0,E70))</f>
        <v>-</v>
      </c>
    </row>
    <row r="71" customFormat="false" ht="90" hidden="false" customHeight="true" outlineLevel="0" collapsed="false">
      <c r="A71" s="47" t="s">
        <v>125</v>
      </c>
      <c r="B71" s="43" t="s">
        <v>38</v>
      </c>
      <c r="C71" s="44" t="s">
        <v>126</v>
      </c>
      <c r="D71" s="45" t="n">
        <v>3900</v>
      </c>
      <c r="E71" s="45" t="n">
        <v>3885.59</v>
      </c>
      <c r="F71" s="46" t="n">
        <f aca="false">IF(OR(D71="-",IF(E71="-",0,E71)&gt;=IF(D71="-",0,D71)),"-",IF(D71="-",0,D71)-IF(E71="-",0,E71))</f>
        <v>14.4099999999999</v>
      </c>
    </row>
    <row r="72" customFormat="false" ht="45" hidden="false" customHeight="true" outlineLevel="0" collapsed="false">
      <c r="A72" s="42" t="s">
        <v>127</v>
      </c>
      <c r="B72" s="43" t="s">
        <v>38</v>
      </c>
      <c r="C72" s="44" t="s">
        <v>128</v>
      </c>
      <c r="D72" s="45" t="n">
        <v>3900</v>
      </c>
      <c r="E72" s="45" t="n">
        <v>3885.59</v>
      </c>
      <c r="F72" s="46" t="n">
        <f aca="false">IF(OR(D72="-",IF(E72="-",0,E72)&gt;=IF(D72="-",0,D72)),"-",IF(D72="-",0,D72)-IF(E72="-",0,E72))</f>
        <v>14.4099999999999</v>
      </c>
    </row>
    <row r="73" customFormat="false" ht="67.5" hidden="false" customHeight="true" outlineLevel="0" collapsed="false">
      <c r="A73" s="42" t="s">
        <v>129</v>
      </c>
      <c r="B73" s="43" t="s">
        <v>38</v>
      </c>
      <c r="C73" s="44" t="s">
        <v>130</v>
      </c>
      <c r="D73" s="45" t="n">
        <v>3900</v>
      </c>
      <c r="E73" s="45" t="n">
        <v>3885.59</v>
      </c>
      <c r="F73" s="46" t="n">
        <f aca="false">IF(OR(D73="-",IF(E73="-",0,E73)&gt;=IF(D73="-",0,D73)),"-",IF(D73="-",0,D73)-IF(E73="-",0,E73))</f>
        <v>14.4099999999999</v>
      </c>
    </row>
    <row r="74" customFormat="false" ht="12.75" hidden="false" customHeight="true" outlineLevel="0" collapsed="false">
      <c r="A74" s="42" t="s">
        <v>131</v>
      </c>
      <c r="B74" s="43" t="s">
        <v>38</v>
      </c>
      <c r="C74" s="44" t="s">
        <v>132</v>
      </c>
      <c r="D74" s="45" t="n">
        <v>20250779.83</v>
      </c>
      <c r="E74" s="45" t="n">
        <v>20250779.83</v>
      </c>
      <c r="F74" s="46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2" t="s">
        <v>133</v>
      </c>
      <c r="B75" s="43" t="s">
        <v>38</v>
      </c>
      <c r="C75" s="44" t="s">
        <v>134</v>
      </c>
      <c r="D75" s="45" t="n">
        <v>20250779.83</v>
      </c>
      <c r="E75" s="45" t="n">
        <v>20250779.83</v>
      </c>
      <c r="F75" s="46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2" t="s">
        <v>135</v>
      </c>
      <c r="B76" s="43" t="s">
        <v>38</v>
      </c>
      <c r="C76" s="44" t="s">
        <v>136</v>
      </c>
      <c r="D76" s="45" t="n">
        <v>10289800</v>
      </c>
      <c r="E76" s="45" t="n">
        <v>10289800</v>
      </c>
      <c r="F76" s="46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2" t="s">
        <v>137</v>
      </c>
      <c r="B77" s="43" t="s">
        <v>38</v>
      </c>
      <c r="C77" s="44" t="s">
        <v>138</v>
      </c>
      <c r="D77" s="45" t="n">
        <v>10289800</v>
      </c>
      <c r="E77" s="45" t="n">
        <v>10289800</v>
      </c>
      <c r="F77" s="46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2" t="s">
        <v>139</v>
      </c>
      <c r="B78" s="43" t="s">
        <v>38</v>
      </c>
      <c r="C78" s="44" t="s">
        <v>140</v>
      </c>
      <c r="D78" s="45" t="n">
        <v>10289800</v>
      </c>
      <c r="E78" s="45" t="n">
        <v>10289800</v>
      </c>
      <c r="F78" s="4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2" t="s">
        <v>141</v>
      </c>
      <c r="B79" s="43" t="s">
        <v>38</v>
      </c>
      <c r="C79" s="44" t="s">
        <v>142</v>
      </c>
      <c r="D79" s="45" t="n">
        <v>4130000</v>
      </c>
      <c r="E79" s="45" t="n">
        <v>4130000</v>
      </c>
      <c r="F79" s="4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2" t="s">
        <v>143</v>
      </c>
      <c r="B80" s="43" t="s">
        <v>38</v>
      </c>
      <c r="C80" s="44" t="s">
        <v>144</v>
      </c>
      <c r="D80" s="45" t="n">
        <v>4130000</v>
      </c>
      <c r="E80" s="45" t="n">
        <v>4130000</v>
      </c>
      <c r="F80" s="46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2" t="s">
        <v>145</v>
      </c>
      <c r="B81" s="43" t="s">
        <v>38</v>
      </c>
      <c r="C81" s="44" t="s">
        <v>146</v>
      </c>
      <c r="D81" s="45" t="n">
        <v>4130000</v>
      </c>
      <c r="E81" s="45" t="n">
        <v>4130000</v>
      </c>
      <c r="F81" s="4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2" t="s">
        <v>147</v>
      </c>
      <c r="B82" s="43" t="s">
        <v>38</v>
      </c>
      <c r="C82" s="44" t="s">
        <v>148</v>
      </c>
      <c r="D82" s="45" t="n">
        <v>165220</v>
      </c>
      <c r="E82" s="45" t="n">
        <v>165220</v>
      </c>
      <c r="F82" s="46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2" t="s">
        <v>149</v>
      </c>
      <c r="B83" s="43" t="s">
        <v>38</v>
      </c>
      <c r="C83" s="44" t="s">
        <v>150</v>
      </c>
      <c r="D83" s="45" t="n">
        <v>3520</v>
      </c>
      <c r="E83" s="45" t="n">
        <v>3520</v>
      </c>
      <c r="F83" s="46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2" t="s">
        <v>151</v>
      </c>
      <c r="B84" s="43" t="s">
        <v>38</v>
      </c>
      <c r="C84" s="44" t="s">
        <v>152</v>
      </c>
      <c r="D84" s="45" t="n">
        <v>3520</v>
      </c>
      <c r="E84" s="45" t="n">
        <v>3520</v>
      </c>
      <c r="F84" s="46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2" t="s">
        <v>153</v>
      </c>
      <c r="B85" s="43" t="s">
        <v>38</v>
      </c>
      <c r="C85" s="44" t="s">
        <v>154</v>
      </c>
      <c r="D85" s="45" t="n">
        <v>161700</v>
      </c>
      <c r="E85" s="45" t="n">
        <v>161700</v>
      </c>
      <c r="F85" s="46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2" t="s">
        <v>155</v>
      </c>
      <c r="B86" s="43" t="s">
        <v>38</v>
      </c>
      <c r="C86" s="44" t="s">
        <v>156</v>
      </c>
      <c r="D86" s="45" t="n">
        <v>161700</v>
      </c>
      <c r="E86" s="45" t="n">
        <v>161700</v>
      </c>
      <c r="F86" s="46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2" t="s">
        <v>157</v>
      </c>
      <c r="B87" s="43" t="s">
        <v>38</v>
      </c>
      <c r="C87" s="44" t="s">
        <v>158</v>
      </c>
      <c r="D87" s="45" t="n">
        <v>5665759.83</v>
      </c>
      <c r="E87" s="45" t="n">
        <v>5665759.83</v>
      </c>
      <c r="F87" s="4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2" t="s">
        <v>159</v>
      </c>
      <c r="B88" s="43" t="s">
        <v>38</v>
      </c>
      <c r="C88" s="44" t="s">
        <v>160</v>
      </c>
      <c r="D88" s="45" t="n">
        <v>5665759.83</v>
      </c>
      <c r="E88" s="45" t="n">
        <v>5665759.83</v>
      </c>
      <c r="F88" s="4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2" t="s">
        <v>161</v>
      </c>
      <c r="B89" s="43" t="s">
        <v>38</v>
      </c>
      <c r="C89" s="44" t="s">
        <v>162</v>
      </c>
      <c r="D89" s="45" t="n">
        <v>5665759.83</v>
      </c>
      <c r="E89" s="45" t="n">
        <v>5665759.83</v>
      </c>
      <c r="F89" s="4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63</v>
      </c>
      <c r="B2" s="3"/>
      <c r="C2" s="3"/>
      <c r="D2" s="3"/>
      <c r="E2" s="3"/>
      <c r="F2" s="18" t="s">
        <v>164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8</v>
      </c>
      <c r="B4" s="23" t="s">
        <v>29</v>
      </c>
      <c r="C4" s="53" t="s">
        <v>165</v>
      </c>
      <c r="D4" s="24" t="s">
        <v>31</v>
      </c>
      <c r="E4" s="54" t="s">
        <v>32</v>
      </c>
      <c r="F4" s="55" t="s">
        <v>33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2.75" hidden="false" customHeight="true" outlineLevel="0" collapsed="false">
      <c r="A13" s="63" t="s">
        <v>166</v>
      </c>
      <c r="B13" s="64" t="s">
        <v>167</v>
      </c>
      <c r="C13" s="65" t="s">
        <v>168</v>
      </c>
      <c r="D13" s="66" t="n">
        <v>25569779.83</v>
      </c>
      <c r="E13" s="67" t="n">
        <v>24682378.94</v>
      </c>
      <c r="F13" s="68" t="n">
        <f aca="false">IF(OR(D13="-",IF(E13="-",0,E13)&gt;=IF(D13="-",0,D13)),"-",IF(D13="-",0,D13)-IF(E13="-",0,E13))</f>
        <v>887400.889999997</v>
      </c>
    </row>
    <row r="14" customFormat="false" ht="12.75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69</v>
      </c>
      <c r="B15" s="64" t="s">
        <v>167</v>
      </c>
      <c r="C15" s="65" t="s">
        <v>170</v>
      </c>
      <c r="D15" s="66" t="n">
        <v>8918085.31</v>
      </c>
      <c r="E15" s="67" t="n">
        <v>8889601.86</v>
      </c>
      <c r="F15" s="68" t="n">
        <f aca="false">IF(OR(D15="-",IF(E15="-",0,E15)&gt;=IF(D15="-",0,D15)),"-",IF(D15="-",0,D15)-IF(E15="-",0,E15))</f>
        <v>28483.4500000011</v>
      </c>
    </row>
    <row r="16" customFormat="false" ht="56.25" hidden="false" customHeight="true" outlineLevel="0" collapsed="false">
      <c r="A16" s="32" t="s">
        <v>171</v>
      </c>
      <c r="B16" s="75" t="s">
        <v>167</v>
      </c>
      <c r="C16" s="34" t="s">
        <v>172</v>
      </c>
      <c r="D16" s="35" t="n">
        <v>7013095.76</v>
      </c>
      <c r="E16" s="76" t="n">
        <v>7010975.9</v>
      </c>
      <c r="F16" s="77" t="n">
        <f aca="false">IF(OR(D16="-",IF(E16="-",0,E16)&gt;=IF(D16="-",0,D16)),"-",IF(D16="-",0,D16)-IF(E16="-",0,E16))</f>
        <v>2119.8599999994</v>
      </c>
    </row>
    <row r="17" customFormat="false" ht="22.5" hidden="false" customHeight="true" outlineLevel="0" collapsed="false">
      <c r="A17" s="32" t="s">
        <v>173</v>
      </c>
      <c r="B17" s="75" t="s">
        <v>167</v>
      </c>
      <c r="C17" s="34" t="s">
        <v>174</v>
      </c>
      <c r="D17" s="35" t="n">
        <v>7013095.76</v>
      </c>
      <c r="E17" s="76" t="n">
        <v>7010975.9</v>
      </c>
      <c r="F17" s="77" t="n">
        <f aca="false">IF(OR(D17="-",IF(E17="-",0,E17)&gt;=IF(D17="-",0,D17)),"-",IF(D17="-",0,D17)-IF(E17="-",0,E17))</f>
        <v>2119.8599999994</v>
      </c>
    </row>
    <row r="18" customFormat="false" ht="22.5" hidden="false" customHeight="true" outlineLevel="0" collapsed="false">
      <c r="A18" s="32" t="s">
        <v>175</v>
      </c>
      <c r="B18" s="75" t="s">
        <v>167</v>
      </c>
      <c r="C18" s="34" t="s">
        <v>176</v>
      </c>
      <c r="D18" s="35" t="n">
        <v>5393919.12</v>
      </c>
      <c r="E18" s="76" t="n">
        <v>5393873.74</v>
      </c>
      <c r="F18" s="77" t="n">
        <f aca="false">IF(OR(D18="-",IF(E18="-",0,E18)&gt;=IF(D18="-",0,D18)),"-",IF(D18="-",0,D18)-IF(E18="-",0,E18))</f>
        <v>45.3799999998882</v>
      </c>
    </row>
    <row r="19" customFormat="false" ht="33.75" hidden="false" customHeight="true" outlineLevel="0" collapsed="false">
      <c r="A19" s="32" t="s">
        <v>177</v>
      </c>
      <c r="B19" s="75" t="s">
        <v>167</v>
      </c>
      <c r="C19" s="34" t="s">
        <v>178</v>
      </c>
      <c r="D19" s="35" t="n">
        <v>1619176.64</v>
      </c>
      <c r="E19" s="76" t="n">
        <v>1617102.16</v>
      </c>
      <c r="F19" s="77" t="n">
        <f aca="false">IF(OR(D19="-",IF(E19="-",0,E19)&gt;=IF(D19="-",0,D19)),"-",IF(D19="-",0,D19)-IF(E19="-",0,E19))</f>
        <v>2074.47999999998</v>
      </c>
    </row>
    <row r="20" customFormat="false" ht="22.5" hidden="false" customHeight="true" outlineLevel="0" collapsed="false">
      <c r="A20" s="32" t="s">
        <v>179</v>
      </c>
      <c r="B20" s="75" t="s">
        <v>167</v>
      </c>
      <c r="C20" s="34" t="s">
        <v>180</v>
      </c>
      <c r="D20" s="35" t="n">
        <v>1302385.69</v>
      </c>
      <c r="E20" s="76" t="n">
        <v>1302233.56</v>
      </c>
      <c r="F20" s="77" t="n">
        <f aca="false">IF(OR(D20="-",IF(E20="-",0,E20)&gt;=IF(D20="-",0,D20)),"-",IF(D20="-",0,D20)-IF(E20="-",0,E20))</f>
        <v>152.129999999888</v>
      </c>
    </row>
    <row r="21" customFormat="false" ht="22.5" hidden="false" customHeight="true" outlineLevel="0" collapsed="false">
      <c r="A21" s="32" t="s">
        <v>181</v>
      </c>
      <c r="B21" s="75" t="s">
        <v>167</v>
      </c>
      <c r="C21" s="34" t="s">
        <v>182</v>
      </c>
      <c r="D21" s="35" t="n">
        <v>1302385.69</v>
      </c>
      <c r="E21" s="76" t="n">
        <v>1302233.56</v>
      </c>
      <c r="F21" s="77" t="n">
        <f aca="false">IF(OR(D21="-",IF(E21="-",0,E21)&gt;=IF(D21="-",0,D21)),"-",IF(D21="-",0,D21)-IF(E21="-",0,E21))</f>
        <v>152.129999999888</v>
      </c>
    </row>
    <row r="22" customFormat="false" ht="12.75" hidden="false" customHeight="true" outlineLevel="0" collapsed="false">
      <c r="A22" s="32" t="s">
        <v>183</v>
      </c>
      <c r="B22" s="75" t="s">
        <v>167</v>
      </c>
      <c r="C22" s="34" t="s">
        <v>184</v>
      </c>
      <c r="D22" s="35" t="n">
        <v>1072944.09</v>
      </c>
      <c r="E22" s="76" t="n">
        <v>1072791.96</v>
      </c>
      <c r="F22" s="77" t="n">
        <f aca="false">IF(OR(D22="-",IF(E22="-",0,E22)&gt;=IF(D22="-",0,D22)),"-",IF(D22="-",0,D22)-IF(E22="-",0,E22))</f>
        <v>152.130000000121</v>
      </c>
    </row>
    <row r="23" customFormat="false" ht="12.75" hidden="false" customHeight="true" outlineLevel="0" collapsed="false">
      <c r="A23" s="32" t="s">
        <v>185</v>
      </c>
      <c r="B23" s="75" t="s">
        <v>167</v>
      </c>
      <c r="C23" s="34" t="s">
        <v>186</v>
      </c>
      <c r="D23" s="35" t="n">
        <v>229441.6</v>
      </c>
      <c r="E23" s="76" t="n">
        <v>229441.6</v>
      </c>
      <c r="F23" s="77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32" t="s">
        <v>187</v>
      </c>
      <c r="B24" s="75" t="s">
        <v>167</v>
      </c>
      <c r="C24" s="34" t="s">
        <v>188</v>
      </c>
      <c r="D24" s="35" t="n">
        <v>573500</v>
      </c>
      <c r="E24" s="76" t="n">
        <v>573500</v>
      </c>
      <c r="F24" s="77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2" t="s">
        <v>157</v>
      </c>
      <c r="B25" s="75" t="s">
        <v>167</v>
      </c>
      <c r="C25" s="34" t="s">
        <v>189</v>
      </c>
      <c r="D25" s="35" t="n">
        <v>573500</v>
      </c>
      <c r="E25" s="76" t="n">
        <v>573500</v>
      </c>
      <c r="F25" s="77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2" t="s">
        <v>190</v>
      </c>
      <c r="B26" s="75" t="s">
        <v>167</v>
      </c>
      <c r="C26" s="34" t="s">
        <v>191</v>
      </c>
      <c r="D26" s="35" t="n">
        <v>29103.86</v>
      </c>
      <c r="E26" s="76" t="n">
        <v>2892.4</v>
      </c>
      <c r="F26" s="77" t="n">
        <f aca="false">IF(OR(D26="-",IF(E26="-",0,E26)&gt;=IF(D26="-",0,D26)),"-",IF(D26="-",0,D26)-IF(E26="-",0,E26))</f>
        <v>26211.46</v>
      </c>
    </row>
    <row r="27" customFormat="false" ht="12.75" hidden="false" customHeight="true" outlineLevel="0" collapsed="false">
      <c r="A27" s="32" t="s">
        <v>192</v>
      </c>
      <c r="B27" s="75" t="s">
        <v>167</v>
      </c>
      <c r="C27" s="34" t="s">
        <v>193</v>
      </c>
      <c r="D27" s="35" t="n">
        <v>2892.4</v>
      </c>
      <c r="E27" s="76" t="n">
        <v>2892.4</v>
      </c>
      <c r="F27" s="77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2" t="s">
        <v>194</v>
      </c>
      <c r="B28" s="75" t="s">
        <v>167</v>
      </c>
      <c r="C28" s="34" t="s">
        <v>195</v>
      </c>
      <c r="D28" s="35" t="n">
        <v>2892.4</v>
      </c>
      <c r="E28" s="76" t="n">
        <v>2892.4</v>
      </c>
      <c r="F28" s="77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2" t="s">
        <v>196</v>
      </c>
      <c r="B29" s="75" t="s">
        <v>167</v>
      </c>
      <c r="C29" s="34" t="s">
        <v>197</v>
      </c>
      <c r="D29" s="35" t="n">
        <v>26211.46</v>
      </c>
      <c r="E29" s="76" t="s">
        <v>53</v>
      </c>
      <c r="F29" s="77" t="n">
        <f aca="false">IF(OR(D29="-",IF(E29="-",0,E29)&gt;=IF(D29="-",0,D29)),"-",IF(D29="-",0,D29)-IF(E29="-",0,E29))</f>
        <v>26211.46</v>
      </c>
    </row>
    <row r="30" customFormat="false" ht="45" hidden="false" customHeight="true" outlineLevel="0" collapsed="false">
      <c r="A30" s="63" t="s">
        <v>198</v>
      </c>
      <c r="B30" s="64" t="s">
        <v>167</v>
      </c>
      <c r="C30" s="65" t="s">
        <v>199</v>
      </c>
      <c r="D30" s="66" t="n">
        <v>302192.4</v>
      </c>
      <c r="E30" s="67" t="n">
        <v>302192.4</v>
      </c>
      <c r="F30" s="68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2" t="s">
        <v>179</v>
      </c>
      <c r="B31" s="75" t="s">
        <v>167</v>
      </c>
      <c r="C31" s="34" t="s">
        <v>200</v>
      </c>
      <c r="D31" s="35" t="n">
        <v>299300</v>
      </c>
      <c r="E31" s="76" t="n">
        <v>299300</v>
      </c>
      <c r="F31" s="77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2" t="s">
        <v>181</v>
      </c>
      <c r="B32" s="75" t="s">
        <v>167</v>
      </c>
      <c r="C32" s="34" t="s">
        <v>201</v>
      </c>
      <c r="D32" s="35" t="n">
        <v>299300</v>
      </c>
      <c r="E32" s="76" t="n">
        <v>299300</v>
      </c>
      <c r="F32" s="77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2" t="s">
        <v>183</v>
      </c>
      <c r="B33" s="75" t="s">
        <v>167</v>
      </c>
      <c r="C33" s="34" t="s">
        <v>202</v>
      </c>
      <c r="D33" s="35" t="n">
        <v>299300</v>
      </c>
      <c r="E33" s="76" t="n">
        <v>299300</v>
      </c>
      <c r="F33" s="7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2" t="s">
        <v>190</v>
      </c>
      <c r="B34" s="75" t="s">
        <v>167</v>
      </c>
      <c r="C34" s="34" t="s">
        <v>203</v>
      </c>
      <c r="D34" s="35" t="n">
        <v>2892.4</v>
      </c>
      <c r="E34" s="76" t="n">
        <v>2892.4</v>
      </c>
      <c r="F34" s="77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2" t="s">
        <v>192</v>
      </c>
      <c r="B35" s="75" t="s">
        <v>167</v>
      </c>
      <c r="C35" s="34" t="s">
        <v>204</v>
      </c>
      <c r="D35" s="35" t="n">
        <v>2892.4</v>
      </c>
      <c r="E35" s="76" t="n">
        <v>2892.4</v>
      </c>
      <c r="F35" s="77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2" t="s">
        <v>194</v>
      </c>
      <c r="B36" s="75" t="s">
        <v>167</v>
      </c>
      <c r="C36" s="34" t="s">
        <v>205</v>
      </c>
      <c r="D36" s="35" t="n">
        <v>2892.4</v>
      </c>
      <c r="E36" s="76" t="n">
        <v>2892.4</v>
      </c>
      <c r="F36" s="77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63" t="s">
        <v>206</v>
      </c>
      <c r="B37" s="64" t="s">
        <v>167</v>
      </c>
      <c r="C37" s="65" t="s">
        <v>207</v>
      </c>
      <c r="D37" s="66" t="n">
        <v>7649161.45</v>
      </c>
      <c r="E37" s="67" t="n">
        <v>7646889.46</v>
      </c>
      <c r="F37" s="68" t="n">
        <f aca="false">IF(OR(D37="-",IF(E37="-",0,E37)&gt;=IF(D37="-",0,D37)),"-",IF(D37="-",0,D37)-IF(E37="-",0,E37))</f>
        <v>2271.99000000022</v>
      </c>
    </row>
    <row r="38" customFormat="false" ht="56.25" hidden="false" customHeight="true" outlineLevel="0" collapsed="false">
      <c r="A38" s="32" t="s">
        <v>171</v>
      </c>
      <c r="B38" s="75" t="s">
        <v>167</v>
      </c>
      <c r="C38" s="34" t="s">
        <v>208</v>
      </c>
      <c r="D38" s="35" t="n">
        <v>7013095.76</v>
      </c>
      <c r="E38" s="76" t="n">
        <v>7010975.9</v>
      </c>
      <c r="F38" s="77" t="n">
        <f aca="false">IF(OR(D38="-",IF(E38="-",0,E38)&gt;=IF(D38="-",0,D38)),"-",IF(D38="-",0,D38)-IF(E38="-",0,E38))</f>
        <v>2119.8599999994</v>
      </c>
    </row>
    <row r="39" customFormat="false" ht="22.5" hidden="false" customHeight="true" outlineLevel="0" collapsed="false">
      <c r="A39" s="32" t="s">
        <v>173</v>
      </c>
      <c r="B39" s="75" t="s">
        <v>167</v>
      </c>
      <c r="C39" s="34" t="s">
        <v>209</v>
      </c>
      <c r="D39" s="35" t="n">
        <v>7013095.76</v>
      </c>
      <c r="E39" s="76" t="n">
        <v>7010975.9</v>
      </c>
      <c r="F39" s="77" t="n">
        <f aca="false">IF(OR(D39="-",IF(E39="-",0,E39)&gt;=IF(D39="-",0,D39)),"-",IF(D39="-",0,D39)-IF(E39="-",0,E39))</f>
        <v>2119.8599999994</v>
      </c>
    </row>
    <row r="40" customFormat="false" ht="22.5" hidden="false" customHeight="true" outlineLevel="0" collapsed="false">
      <c r="A40" s="32" t="s">
        <v>175</v>
      </c>
      <c r="B40" s="75" t="s">
        <v>167</v>
      </c>
      <c r="C40" s="34" t="s">
        <v>210</v>
      </c>
      <c r="D40" s="35" t="n">
        <v>5393919.12</v>
      </c>
      <c r="E40" s="76" t="n">
        <v>5393873.74</v>
      </c>
      <c r="F40" s="77" t="n">
        <f aca="false">IF(OR(D40="-",IF(E40="-",0,E40)&gt;=IF(D40="-",0,D40)),"-",IF(D40="-",0,D40)-IF(E40="-",0,E40))</f>
        <v>45.3799999998882</v>
      </c>
    </row>
    <row r="41" customFormat="false" ht="33.75" hidden="false" customHeight="true" outlineLevel="0" collapsed="false">
      <c r="A41" s="32" t="s">
        <v>177</v>
      </c>
      <c r="B41" s="75" t="s">
        <v>167</v>
      </c>
      <c r="C41" s="34" t="s">
        <v>211</v>
      </c>
      <c r="D41" s="35" t="n">
        <v>1619176.64</v>
      </c>
      <c r="E41" s="76" t="n">
        <v>1617102.16</v>
      </c>
      <c r="F41" s="77" t="n">
        <f aca="false">IF(OR(D41="-",IF(E41="-",0,E41)&gt;=IF(D41="-",0,D41)),"-",IF(D41="-",0,D41)-IF(E41="-",0,E41))</f>
        <v>2074.47999999998</v>
      </c>
    </row>
    <row r="42" customFormat="false" ht="22.5" hidden="false" customHeight="true" outlineLevel="0" collapsed="false">
      <c r="A42" s="32" t="s">
        <v>179</v>
      </c>
      <c r="B42" s="75" t="s">
        <v>167</v>
      </c>
      <c r="C42" s="34" t="s">
        <v>212</v>
      </c>
      <c r="D42" s="35" t="n">
        <v>619965.69</v>
      </c>
      <c r="E42" s="76" t="n">
        <v>619813.56</v>
      </c>
      <c r="F42" s="77" t="n">
        <f aca="false">IF(OR(D42="-",IF(E42="-",0,E42)&gt;=IF(D42="-",0,D42)),"-",IF(D42="-",0,D42)-IF(E42="-",0,E42))</f>
        <v>152.129999999888</v>
      </c>
    </row>
    <row r="43" customFormat="false" ht="22.5" hidden="false" customHeight="true" outlineLevel="0" collapsed="false">
      <c r="A43" s="32" t="s">
        <v>181</v>
      </c>
      <c r="B43" s="75" t="s">
        <v>167</v>
      </c>
      <c r="C43" s="34" t="s">
        <v>213</v>
      </c>
      <c r="D43" s="35" t="n">
        <v>619965.69</v>
      </c>
      <c r="E43" s="76" t="n">
        <v>619813.56</v>
      </c>
      <c r="F43" s="77" t="n">
        <f aca="false">IF(OR(D43="-",IF(E43="-",0,E43)&gt;=IF(D43="-",0,D43)),"-",IF(D43="-",0,D43)-IF(E43="-",0,E43))</f>
        <v>152.129999999888</v>
      </c>
    </row>
    <row r="44" customFormat="false" ht="12.75" hidden="false" customHeight="true" outlineLevel="0" collapsed="false">
      <c r="A44" s="32" t="s">
        <v>183</v>
      </c>
      <c r="B44" s="75" t="s">
        <v>167</v>
      </c>
      <c r="C44" s="34" t="s">
        <v>214</v>
      </c>
      <c r="D44" s="35" t="n">
        <v>390524.09</v>
      </c>
      <c r="E44" s="76" t="n">
        <v>390371.96</v>
      </c>
      <c r="F44" s="77" t="n">
        <f aca="false">IF(OR(D44="-",IF(E44="-",0,E44)&gt;=IF(D44="-",0,D44)),"-",IF(D44="-",0,D44)-IF(E44="-",0,E44))</f>
        <v>152.130000000005</v>
      </c>
    </row>
    <row r="45" customFormat="false" ht="12.75" hidden="false" customHeight="true" outlineLevel="0" collapsed="false">
      <c r="A45" s="32" t="s">
        <v>185</v>
      </c>
      <c r="B45" s="75" t="s">
        <v>167</v>
      </c>
      <c r="C45" s="34" t="s">
        <v>215</v>
      </c>
      <c r="D45" s="35" t="n">
        <v>229441.6</v>
      </c>
      <c r="E45" s="76" t="n">
        <v>229441.6</v>
      </c>
      <c r="F45" s="77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2" t="s">
        <v>187</v>
      </c>
      <c r="B46" s="75" t="s">
        <v>167</v>
      </c>
      <c r="C46" s="34" t="s">
        <v>216</v>
      </c>
      <c r="D46" s="35" t="n">
        <v>16100</v>
      </c>
      <c r="E46" s="76" t="n">
        <v>16100</v>
      </c>
      <c r="F46" s="7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2" t="s">
        <v>157</v>
      </c>
      <c r="B47" s="75" t="s">
        <v>167</v>
      </c>
      <c r="C47" s="34" t="s">
        <v>217</v>
      </c>
      <c r="D47" s="35" t="n">
        <v>16100</v>
      </c>
      <c r="E47" s="76" t="n">
        <v>16100</v>
      </c>
      <c r="F47" s="77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3" t="s">
        <v>218</v>
      </c>
      <c r="B48" s="64" t="s">
        <v>167</v>
      </c>
      <c r="C48" s="65" t="s">
        <v>219</v>
      </c>
      <c r="D48" s="66" t="n">
        <v>557400</v>
      </c>
      <c r="E48" s="67" t="n">
        <v>557400</v>
      </c>
      <c r="F48" s="68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2" t="s">
        <v>187</v>
      </c>
      <c r="B49" s="75" t="s">
        <v>167</v>
      </c>
      <c r="C49" s="34" t="s">
        <v>220</v>
      </c>
      <c r="D49" s="35" t="n">
        <v>557400</v>
      </c>
      <c r="E49" s="76" t="n">
        <v>557400</v>
      </c>
      <c r="F49" s="77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2" t="s">
        <v>157</v>
      </c>
      <c r="B50" s="75" t="s">
        <v>167</v>
      </c>
      <c r="C50" s="34" t="s">
        <v>221</v>
      </c>
      <c r="D50" s="35" t="n">
        <v>557400</v>
      </c>
      <c r="E50" s="76" t="n">
        <v>557400</v>
      </c>
      <c r="F50" s="77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3" t="s">
        <v>222</v>
      </c>
      <c r="B51" s="64" t="s">
        <v>167</v>
      </c>
      <c r="C51" s="65" t="s">
        <v>223</v>
      </c>
      <c r="D51" s="66" t="n">
        <v>26211.46</v>
      </c>
      <c r="E51" s="67" t="s">
        <v>53</v>
      </c>
      <c r="F51" s="68" t="n">
        <f aca="false">IF(OR(D51="-",IF(E51="-",0,E51)&gt;=IF(D51="-",0,D51)),"-",IF(D51="-",0,D51)-IF(E51="-",0,E51))</f>
        <v>26211.46</v>
      </c>
    </row>
    <row r="52" customFormat="false" ht="12.75" hidden="false" customHeight="true" outlineLevel="0" collapsed="false">
      <c r="A52" s="32" t="s">
        <v>190</v>
      </c>
      <c r="B52" s="75" t="s">
        <v>167</v>
      </c>
      <c r="C52" s="34" t="s">
        <v>224</v>
      </c>
      <c r="D52" s="35" t="n">
        <v>26211.46</v>
      </c>
      <c r="E52" s="76" t="s">
        <v>53</v>
      </c>
      <c r="F52" s="77" t="n">
        <f aca="false">IF(OR(D52="-",IF(E52="-",0,E52)&gt;=IF(D52="-",0,D52)),"-",IF(D52="-",0,D52)-IF(E52="-",0,E52))</f>
        <v>26211.46</v>
      </c>
    </row>
    <row r="53" customFormat="false" ht="12.75" hidden="false" customHeight="true" outlineLevel="0" collapsed="false">
      <c r="A53" s="32" t="s">
        <v>196</v>
      </c>
      <c r="B53" s="75" t="s">
        <v>167</v>
      </c>
      <c r="C53" s="34" t="s">
        <v>225</v>
      </c>
      <c r="D53" s="35" t="n">
        <v>26211.46</v>
      </c>
      <c r="E53" s="76" t="s">
        <v>53</v>
      </c>
      <c r="F53" s="77" t="n">
        <f aca="false">IF(OR(D53="-",IF(E53="-",0,E53)&gt;=IF(D53="-",0,D53)),"-",IF(D53="-",0,D53)-IF(E53="-",0,E53))</f>
        <v>26211.46</v>
      </c>
    </row>
    <row r="54" customFormat="false" ht="12.75" hidden="false" customHeight="true" outlineLevel="0" collapsed="false">
      <c r="A54" s="63" t="s">
        <v>226</v>
      </c>
      <c r="B54" s="64" t="s">
        <v>167</v>
      </c>
      <c r="C54" s="65" t="s">
        <v>227</v>
      </c>
      <c r="D54" s="66" t="n">
        <v>383120</v>
      </c>
      <c r="E54" s="67" t="n">
        <v>383120</v>
      </c>
      <c r="F54" s="68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2" t="s">
        <v>179</v>
      </c>
      <c r="B55" s="75" t="s">
        <v>167</v>
      </c>
      <c r="C55" s="34" t="s">
        <v>228</v>
      </c>
      <c r="D55" s="35" t="n">
        <v>383120</v>
      </c>
      <c r="E55" s="76" t="n">
        <v>383120</v>
      </c>
      <c r="F55" s="77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2" t="s">
        <v>181</v>
      </c>
      <c r="B56" s="75" t="s">
        <v>167</v>
      </c>
      <c r="C56" s="34" t="s">
        <v>229</v>
      </c>
      <c r="D56" s="35" t="n">
        <v>383120</v>
      </c>
      <c r="E56" s="76" t="n">
        <v>383120</v>
      </c>
      <c r="F56" s="7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2" t="s">
        <v>183</v>
      </c>
      <c r="B57" s="75" t="s">
        <v>167</v>
      </c>
      <c r="C57" s="34" t="s">
        <v>230</v>
      </c>
      <c r="D57" s="35" t="n">
        <v>383120</v>
      </c>
      <c r="E57" s="76" t="n">
        <v>383120</v>
      </c>
      <c r="F57" s="77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3" t="s">
        <v>231</v>
      </c>
      <c r="B58" s="64" t="s">
        <v>167</v>
      </c>
      <c r="C58" s="65" t="s">
        <v>232</v>
      </c>
      <c r="D58" s="66" t="n">
        <v>161700</v>
      </c>
      <c r="E58" s="67" t="n">
        <v>161700</v>
      </c>
      <c r="F58" s="68" t="str">
        <f aca="false">IF(OR(D58="-",IF(E58="-",0,E58)&gt;=IF(D58="-",0,D58)),"-",IF(D58="-",0,D58)-IF(E58="-",0,E58))</f>
        <v>-</v>
      </c>
    </row>
    <row r="59" customFormat="false" ht="56.25" hidden="false" customHeight="true" outlineLevel="0" collapsed="false">
      <c r="A59" s="32" t="s">
        <v>171</v>
      </c>
      <c r="B59" s="75" t="s">
        <v>167</v>
      </c>
      <c r="C59" s="34" t="s">
        <v>233</v>
      </c>
      <c r="D59" s="35" t="n">
        <v>129761.44</v>
      </c>
      <c r="E59" s="76" t="n">
        <v>129761.44</v>
      </c>
      <c r="F59" s="77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2" t="s">
        <v>173</v>
      </c>
      <c r="B60" s="75" t="s">
        <v>167</v>
      </c>
      <c r="C60" s="34" t="s">
        <v>234</v>
      </c>
      <c r="D60" s="35" t="n">
        <v>129761.44</v>
      </c>
      <c r="E60" s="76" t="n">
        <v>129761.44</v>
      </c>
      <c r="F60" s="77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2" t="s">
        <v>175</v>
      </c>
      <c r="B61" s="75" t="s">
        <v>167</v>
      </c>
      <c r="C61" s="34" t="s">
        <v>235</v>
      </c>
      <c r="D61" s="35" t="n">
        <v>99661.73</v>
      </c>
      <c r="E61" s="76" t="n">
        <v>99661.73</v>
      </c>
      <c r="F61" s="77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32" t="s">
        <v>177</v>
      </c>
      <c r="B62" s="75" t="s">
        <v>167</v>
      </c>
      <c r="C62" s="34" t="s">
        <v>236</v>
      </c>
      <c r="D62" s="35" t="n">
        <v>30099.71</v>
      </c>
      <c r="E62" s="76" t="n">
        <v>30099.71</v>
      </c>
      <c r="F62" s="77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2" t="s">
        <v>179</v>
      </c>
      <c r="B63" s="75" t="s">
        <v>167</v>
      </c>
      <c r="C63" s="34" t="s">
        <v>237</v>
      </c>
      <c r="D63" s="35" t="n">
        <v>31938.56</v>
      </c>
      <c r="E63" s="76" t="n">
        <v>31938.56</v>
      </c>
      <c r="F63" s="77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2" t="s">
        <v>181</v>
      </c>
      <c r="B64" s="75" t="s">
        <v>167</v>
      </c>
      <c r="C64" s="34" t="s">
        <v>238</v>
      </c>
      <c r="D64" s="35" t="n">
        <v>31938.56</v>
      </c>
      <c r="E64" s="76" t="n">
        <v>31938.56</v>
      </c>
      <c r="F64" s="77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2" t="s">
        <v>183</v>
      </c>
      <c r="B65" s="75" t="s">
        <v>167</v>
      </c>
      <c r="C65" s="34" t="s">
        <v>239</v>
      </c>
      <c r="D65" s="35" t="n">
        <v>31938.56</v>
      </c>
      <c r="E65" s="76" t="n">
        <v>31938.56</v>
      </c>
      <c r="F65" s="77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63" t="s">
        <v>240</v>
      </c>
      <c r="B66" s="64" t="s">
        <v>167</v>
      </c>
      <c r="C66" s="65" t="s">
        <v>241</v>
      </c>
      <c r="D66" s="66" t="n">
        <v>161700</v>
      </c>
      <c r="E66" s="67" t="n">
        <v>161700</v>
      </c>
      <c r="F66" s="68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2" t="s">
        <v>171</v>
      </c>
      <c r="B67" s="75" t="s">
        <v>167</v>
      </c>
      <c r="C67" s="34" t="s">
        <v>242</v>
      </c>
      <c r="D67" s="35" t="n">
        <v>129761.44</v>
      </c>
      <c r="E67" s="76" t="n">
        <v>129761.44</v>
      </c>
      <c r="F67" s="77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2" t="s">
        <v>173</v>
      </c>
      <c r="B68" s="75" t="s">
        <v>167</v>
      </c>
      <c r="C68" s="34" t="s">
        <v>243</v>
      </c>
      <c r="D68" s="35" t="n">
        <v>129761.44</v>
      </c>
      <c r="E68" s="76" t="n">
        <v>129761.44</v>
      </c>
      <c r="F68" s="77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2" t="s">
        <v>175</v>
      </c>
      <c r="B69" s="75" t="s">
        <v>167</v>
      </c>
      <c r="C69" s="34" t="s">
        <v>244</v>
      </c>
      <c r="D69" s="35" t="n">
        <v>99661.73</v>
      </c>
      <c r="E69" s="76" t="n">
        <v>99661.73</v>
      </c>
      <c r="F69" s="77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32" t="s">
        <v>177</v>
      </c>
      <c r="B70" s="75" t="s">
        <v>167</v>
      </c>
      <c r="C70" s="34" t="s">
        <v>245</v>
      </c>
      <c r="D70" s="35" t="n">
        <v>30099.71</v>
      </c>
      <c r="E70" s="76" t="n">
        <v>30099.71</v>
      </c>
      <c r="F70" s="77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2" t="s">
        <v>179</v>
      </c>
      <c r="B71" s="75" t="s">
        <v>167</v>
      </c>
      <c r="C71" s="34" t="s">
        <v>246</v>
      </c>
      <c r="D71" s="35" t="n">
        <v>31938.56</v>
      </c>
      <c r="E71" s="76" t="n">
        <v>31938.56</v>
      </c>
      <c r="F71" s="77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2" t="s">
        <v>181</v>
      </c>
      <c r="B72" s="75" t="s">
        <v>167</v>
      </c>
      <c r="C72" s="34" t="s">
        <v>247</v>
      </c>
      <c r="D72" s="35" t="n">
        <v>31938.56</v>
      </c>
      <c r="E72" s="76" t="n">
        <v>31938.56</v>
      </c>
      <c r="F72" s="77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2" t="s">
        <v>183</v>
      </c>
      <c r="B73" s="75" t="s">
        <v>167</v>
      </c>
      <c r="C73" s="34" t="s">
        <v>248</v>
      </c>
      <c r="D73" s="35" t="n">
        <v>31938.56</v>
      </c>
      <c r="E73" s="76" t="n">
        <v>31938.56</v>
      </c>
      <c r="F73" s="77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63" t="s">
        <v>249</v>
      </c>
      <c r="B74" s="64" t="s">
        <v>167</v>
      </c>
      <c r="C74" s="65" t="s">
        <v>250</v>
      </c>
      <c r="D74" s="66" t="n">
        <v>229083</v>
      </c>
      <c r="E74" s="67" t="n">
        <v>229083</v>
      </c>
      <c r="F74" s="68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2" t="s">
        <v>179</v>
      </c>
      <c r="B75" s="75" t="s">
        <v>167</v>
      </c>
      <c r="C75" s="34" t="s">
        <v>251</v>
      </c>
      <c r="D75" s="35" t="n">
        <v>76500</v>
      </c>
      <c r="E75" s="76" t="n">
        <v>76500</v>
      </c>
      <c r="F75" s="77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2" t="s">
        <v>181</v>
      </c>
      <c r="B76" s="75" t="s">
        <v>167</v>
      </c>
      <c r="C76" s="34" t="s">
        <v>252</v>
      </c>
      <c r="D76" s="35" t="n">
        <v>76500</v>
      </c>
      <c r="E76" s="76" t="n">
        <v>76500</v>
      </c>
      <c r="F76" s="77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2" t="s">
        <v>183</v>
      </c>
      <c r="B77" s="75" t="s">
        <v>167</v>
      </c>
      <c r="C77" s="34" t="s">
        <v>253</v>
      </c>
      <c r="D77" s="35" t="n">
        <v>76500</v>
      </c>
      <c r="E77" s="76" t="n">
        <v>76500</v>
      </c>
      <c r="F77" s="77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2" t="s">
        <v>254</v>
      </c>
      <c r="B78" s="75" t="s">
        <v>167</v>
      </c>
      <c r="C78" s="34" t="s">
        <v>255</v>
      </c>
      <c r="D78" s="35" t="n">
        <v>152583</v>
      </c>
      <c r="E78" s="76" t="n">
        <v>152583</v>
      </c>
      <c r="F78" s="77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2" t="s">
        <v>256</v>
      </c>
      <c r="B79" s="75" t="s">
        <v>167</v>
      </c>
      <c r="C79" s="34" t="s">
        <v>257</v>
      </c>
      <c r="D79" s="35" t="n">
        <v>152583</v>
      </c>
      <c r="E79" s="76" t="n">
        <v>152583</v>
      </c>
      <c r="F79" s="77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63" t="s">
        <v>258</v>
      </c>
      <c r="B80" s="64" t="s">
        <v>167</v>
      </c>
      <c r="C80" s="65" t="s">
        <v>259</v>
      </c>
      <c r="D80" s="66" t="n">
        <v>76500</v>
      </c>
      <c r="E80" s="67" t="n">
        <v>76500</v>
      </c>
      <c r="F80" s="68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2" t="s">
        <v>179</v>
      </c>
      <c r="B81" s="75" t="s">
        <v>167</v>
      </c>
      <c r="C81" s="34" t="s">
        <v>260</v>
      </c>
      <c r="D81" s="35" t="n">
        <v>76500</v>
      </c>
      <c r="E81" s="76" t="n">
        <v>76500</v>
      </c>
      <c r="F81" s="77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2" t="s">
        <v>181</v>
      </c>
      <c r="B82" s="75" t="s">
        <v>167</v>
      </c>
      <c r="C82" s="34" t="s">
        <v>261</v>
      </c>
      <c r="D82" s="35" t="n">
        <v>76500</v>
      </c>
      <c r="E82" s="76" t="n">
        <v>76500</v>
      </c>
      <c r="F82" s="77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2" t="s">
        <v>183</v>
      </c>
      <c r="B83" s="75" t="s">
        <v>167</v>
      </c>
      <c r="C83" s="34" t="s">
        <v>262</v>
      </c>
      <c r="D83" s="35" t="n">
        <v>76500</v>
      </c>
      <c r="E83" s="76" t="n">
        <v>76500</v>
      </c>
      <c r="F83" s="77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63" t="s">
        <v>263</v>
      </c>
      <c r="B84" s="64" t="s">
        <v>167</v>
      </c>
      <c r="C84" s="65" t="s">
        <v>264</v>
      </c>
      <c r="D84" s="66" t="n">
        <v>152583</v>
      </c>
      <c r="E84" s="67" t="n">
        <v>152583</v>
      </c>
      <c r="F84" s="68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2" t="s">
        <v>254</v>
      </c>
      <c r="B85" s="75" t="s">
        <v>167</v>
      </c>
      <c r="C85" s="34" t="s">
        <v>265</v>
      </c>
      <c r="D85" s="35" t="n">
        <v>152583</v>
      </c>
      <c r="E85" s="76" t="n">
        <v>152583</v>
      </c>
      <c r="F85" s="77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2" t="s">
        <v>256</v>
      </c>
      <c r="B86" s="75" t="s">
        <v>167</v>
      </c>
      <c r="C86" s="34" t="s">
        <v>266</v>
      </c>
      <c r="D86" s="35" t="n">
        <v>152583</v>
      </c>
      <c r="E86" s="76" t="n">
        <v>152583</v>
      </c>
      <c r="F86" s="77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3" t="s">
        <v>267</v>
      </c>
      <c r="B87" s="64" t="s">
        <v>167</v>
      </c>
      <c r="C87" s="65" t="s">
        <v>268</v>
      </c>
      <c r="D87" s="66" t="n">
        <v>2910995.81</v>
      </c>
      <c r="E87" s="67" t="n">
        <v>2640127.65</v>
      </c>
      <c r="F87" s="68" t="n">
        <f aca="false">IF(OR(D87="-",IF(E87="-",0,E87)&gt;=IF(D87="-",0,D87)),"-",IF(D87="-",0,D87)-IF(E87="-",0,E87))</f>
        <v>270868.16</v>
      </c>
    </row>
    <row r="88" customFormat="false" ht="22.5" hidden="false" customHeight="true" outlineLevel="0" collapsed="false">
      <c r="A88" s="32" t="s">
        <v>179</v>
      </c>
      <c r="B88" s="75" t="s">
        <v>167</v>
      </c>
      <c r="C88" s="34" t="s">
        <v>269</v>
      </c>
      <c r="D88" s="35" t="n">
        <v>2910995.81</v>
      </c>
      <c r="E88" s="76" t="n">
        <v>2640127.65</v>
      </c>
      <c r="F88" s="77" t="n">
        <f aca="false">IF(OR(D88="-",IF(E88="-",0,E88)&gt;=IF(D88="-",0,D88)),"-",IF(D88="-",0,D88)-IF(E88="-",0,E88))</f>
        <v>270868.16</v>
      </c>
    </row>
    <row r="89" customFormat="false" ht="22.5" hidden="false" customHeight="true" outlineLevel="0" collapsed="false">
      <c r="A89" s="32" t="s">
        <v>181</v>
      </c>
      <c r="B89" s="75" t="s">
        <v>167</v>
      </c>
      <c r="C89" s="34" t="s">
        <v>270</v>
      </c>
      <c r="D89" s="35" t="n">
        <v>2910995.81</v>
      </c>
      <c r="E89" s="76" t="n">
        <v>2640127.65</v>
      </c>
      <c r="F89" s="77" t="n">
        <f aca="false">IF(OR(D89="-",IF(E89="-",0,E89)&gt;=IF(D89="-",0,D89)),"-",IF(D89="-",0,D89)-IF(E89="-",0,E89))</f>
        <v>270868.16</v>
      </c>
    </row>
    <row r="90" customFormat="false" ht="12.75" hidden="false" customHeight="true" outlineLevel="0" collapsed="false">
      <c r="A90" s="32" t="s">
        <v>183</v>
      </c>
      <c r="B90" s="75" t="s">
        <v>167</v>
      </c>
      <c r="C90" s="34" t="s">
        <v>271</v>
      </c>
      <c r="D90" s="35" t="n">
        <v>2910995.81</v>
      </c>
      <c r="E90" s="76" t="n">
        <v>2640127.65</v>
      </c>
      <c r="F90" s="77" t="n">
        <f aca="false">IF(OR(D90="-",IF(E90="-",0,E90)&gt;=IF(D90="-",0,D90)),"-",IF(D90="-",0,D90)-IF(E90="-",0,E90))</f>
        <v>270868.16</v>
      </c>
    </row>
    <row r="91" customFormat="false" ht="12.75" hidden="false" customHeight="true" outlineLevel="0" collapsed="false">
      <c r="A91" s="63" t="s">
        <v>272</v>
      </c>
      <c r="B91" s="64" t="s">
        <v>167</v>
      </c>
      <c r="C91" s="65" t="s">
        <v>273</v>
      </c>
      <c r="D91" s="66" t="n">
        <v>2910995.81</v>
      </c>
      <c r="E91" s="67" t="n">
        <v>2640127.65</v>
      </c>
      <c r="F91" s="68" t="n">
        <f aca="false">IF(OR(D91="-",IF(E91="-",0,E91)&gt;=IF(D91="-",0,D91)),"-",IF(D91="-",0,D91)-IF(E91="-",0,E91))</f>
        <v>270868.16</v>
      </c>
    </row>
    <row r="92" customFormat="false" ht="22.5" hidden="false" customHeight="true" outlineLevel="0" collapsed="false">
      <c r="A92" s="32" t="s">
        <v>179</v>
      </c>
      <c r="B92" s="75" t="s">
        <v>167</v>
      </c>
      <c r="C92" s="34" t="s">
        <v>274</v>
      </c>
      <c r="D92" s="35" t="n">
        <v>2910995.81</v>
      </c>
      <c r="E92" s="76" t="n">
        <v>2640127.65</v>
      </c>
      <c r="F92" s="77" t="n">
        <f aca="false">IF(OR(D92="-",IF(E92="-",0,E92)&gt;=IF(D92="-",0,D92)),"-",IF(D92="-",0,D92)-IF(E92="-",0,E92))</f>
        <v>270868.16</v>
      </c>
    </row>
    <row r="93" customFormat="false" ht="22.5" hidden="false" customHeight="true" outlineLevel="0" collapsed="false">
      <c r="A93" s="32" t="s">
        <v>181</v>
      </c>
      <c r="B93" s="75" t="s">
        <v>167</v>
      </c>
      <c r="C93" s="34" t="s">
        <v>275</v>
      </c>
      <c r="D93" s="35" t="n">
        <v>2910995.81</v>
      </c>
      <c r="E93" s="76" t="n">
        <v>2640127.65</v>
      </c>
      <c r="F93" s="77" t="n">
        <f aca="false">IF(OR(D93="-",IF(E93="-",0,E93)&gt;=IF(D93="-",0,D93)),"-",IF(D93="-",0,D93)-IF(E93="-",0,E93))</f>
        <v>270868.16</v>
      </c>
    </row>
    <row r="94" customFormat="false" ht="12.75" hidden="false" customHeight="true" outlineLevel="0" collapsed="false">
      <c r="A94" s="32" t="s">
        <v>183</v>
      </c>
      <c r="B94" s="75" t="s">
        <v>167</v>
      </c>
      <c r="C94" s="34" t="s">
        <v>276</v>
      </c>
      <c r="D94" s="35" t="n">
        <v>2910995.81</v>
      </c>
      <c r="E94" s="76" t="n">
        <v>2640127.65</v>
      </c>
      <c r="F94" s="77" t="n">
        <f aca="false">IF(OR(D94="-",IF(E94="-",0,E94)&gt;=IF(D94="-",0,D94)),"-",IF(D94="-",0,D94)-IF(E94="-",0,E94))</f>
        <v>270868.16</v>
      </c>
    </row>
    <row r="95" customFormat="false" ht="12.75" hidden="false" customHeight="true" outlineLevel="0" collapsed="false">
      <c r="A95" s="63" t="s">
        <v>277</v>
      </c>
      <c r="B95" s="64" t="s">
        <v>167</v>
      </c>
      <c r="C95" s="65" t="s">
        <v>278</v>
      </c>
      <c r="D95" s="66" t="n">
        <v>8070025.07</v>
      </c>
      <c r="E95" s="67" t="n">
        <v>7939520.07</v>
      </c>
      <c r="F95" s="68" t="n">
        <f aca="false">IF(OR(D95="-",IF(E95="-",0,E95)&gt;=IF(D95="-",0,D95)),"-",IF(D95="-",0,D95)-IF(E95="-",0,E95))</f>
        <v>130505</v>
      </c>
    </row>
    <row r="96" customFormat="false" ht="22.5" hidden="false" customHeight="true" outlineLevel="0" collapsed="false">
      <c r="A96" s="32" t="s">
        <v>179</v>
      </c>
      <c r="B96" s="75" t="s">
        <v>167</v>
      </c>
      <c r="C96" s="34" t="s">
        <v>279</v>
      </c>
      <c r="D96" s="35" t="n">
        <v>8064925.07</v>
      </c>
      <c r="E96" s="76" t="n">
        <v>7934520.07</v>
      </c>
      <c r="F96" s="77" t="n">
        <f aca="false">IF(OR(D96="-",IF(E96="-",0,E96)&gt;=IF(D96="-",0,D96)),"-",IF(D96="-",0,D96)-IF(E96="-",0,E96))</f>
        <v>130405</v>
      </c>
    </row>
    <row r="97" customFormat="false" ht="22.5" hidden="false" customHeight="true" outlineLevel="0" collapsed="false">
      <c r="A97" s="32" t="s">
        <v>181</v>
      </c>
      <c r="B97" s="75" t="s">
        <v>167</v>
      </c>
      <c r="C97" s="34" t="s">
        <v>280</v>
      </c>
      <c r="D97" s="35" t="n">
        <v>8064925.07</v>
      </c>
      <c r="E97" s="76" t="n">
        <v>7934520.07</v>
      </c>
      <c r="F97" s="77" t="n">
        <f aca="false">IF(OR(D97="-",IF(E97="-",0,E97)&gt;=IF(D97="-",0,D97)),"-",IF(D97="-",0,D97)-IF(E97="-",0,E97))</f>
        <v>130405</v>
      </c>
    </row>
    <row r="98" customFormat="false" ht="12.75" hidden="false" customHeight="true" outlineLevel="0" collapsed="false">
      <c r="A98" s="32" t="s">
        <v>183</v>
      </c>
      <c r="B98" s="75" t="s">
        <v>167</v>
      </c>
      <c r="C98" s="34" t="s">
        <v>281</v>
      </c>
      <c r="D98" s="35" t="n">
        <v>7294903.87</v>
      </c>
      <c r="E98" s="76" t="n">
        <v>7265638.96</v>
      </c>
      <c r="F98" s="77" t="n">
        <f aca="false">IF(OR(D98="-",IF(E98="-",0,E98)&gt;=IF(D98="-",0,D98)),"-",IF(D98="-",0,D98)-IF(E98="-",0,E98))</f>
        <v>29264.9100000002</v>
      </c>
    </row>
    <row r="99" customFormat="false" ht="12.75" hidden="false" customHeight="true" outlineLevel="0" collapsed="false">
      <c r="A99" s="32" t="s">
        <v>185</v>
      </c>
      <c r="B99" s="75" t="s">
        <v>167</v>
      </c>
      <c r="C99" s="34" t="s">
        <v>282</v>
      </c>
      <c r="D99" s="35" t="n">
        <v>770021.2</v>
      </c>
      <c r="E99" s="76" t="n">
        <v>668881.11</v>
      </c>
      <c r="F99" s="77" t="n">
        <f aca="false">IF(OR(D99="-",IF(E99="-",0,E99)&gt;=IF(D99="-",0,D99)),"-",IF(D99="-",0,D99)-IF(E99="-",0,E99))</f>
        <v>101140.09</v>
      </c>
    </row>
    <row r="100" customFormat="false" ht="12.75" hidden="false" customHeight="true" outlineLevel="0" collapsed="false">
      <c r="A100" s="32" t="s">
        <v>187</v>
      </c>
      <c r="B100" s="75" t="s">
        <v>167</v>
      </c>
      <c r="C100" s="34" t="s">
        <v>283</v>
      </c>
      <c r="D100" s="35" t="n">
        <v>5000</v>
      </c>
      <c r="E100" s="76" t="n">
        <v>5000</v>
      </c>
      <c r="F100" s="77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2" t="s">
        <v>157</v>
      </c>
      <c r="B101" s="75" t="s">
        <v>167</v>
      </c>
      <c r="C101" s="34" t="s">
        <v>284</v>
      </c>
      <c r="D101" s="35" t="n">
        <v>5000</v>
      </c>
      <c r="E101" s="76" t="n">
        <v>5000</v>
      </c>
      <c r="F101" s="77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2" t="s">
        <v>190</v>
      </c>
      <c r="B102" s="75" t="s">
        <v>167</v>
      </c>
      <c r="C102" s="34" t="s">
        <v>285</v>
      </c>
      <c r="D102" s="35" t="n">
        <v>100</v>
      </c>
      <c r="E102" s="76" t="s">
        <v>53</v>
      </c>
      <c r="F102" s="77" t="n">
        <f aca="false">IF(OR(D102="-",IF(E102="-",0,E102)&gt;=IF(D102="-",0,D102)),"-",IF(D102="-",0,D102)-IF(E102="-",0,E102))</f>
        <v>100</v>
      </c>
    </row>
    <row r="103" customFormat="false" ht="12.75" hidden="false" customHeight="true" outlineLevel="0" collapsed="false">
      <c r="A103" s="32" t="s">
        <v>192</v>
      </c>
      <c r="B103" s="75" t="s">
        <v>167</v>
      </c>
      <c r="C103" s="34" t="s">
        <v>286</v>
      </c>
      <c r="D103" s="35" t="n">
        <v>100</v>
      </c>
      <c r="E103" s="76" t="s">
        <v>53</v>
      </c>
      <c r="F103" s="77" t="n">
        <f aca="false">IF(OR(D103="-",IF(E103="-",0,E103)&gt;=IF(D103="-",0,D103)),"-",IF(D103="-",0,D103)-IF(E103="-",0,E103))</f>
        <v>100</v>
      </c>
    </row>
    <row r="104" customFormat="false" ht="22.5" hidden="false" customHeight="true" outlineLevel="0" collapsed="false">
      <c r="A104" s="32" t="s">
        <v>287</v>
      </c>
      <c r="B104" s="75" t="s">
        <v>167</v>
      </c>
      <c r="C104" s="34" t="s">
        <v>288</v>
      </c>
      <c r="D104" s="35" t="n">
        <v>100</v>
      </c>
      <c r="E104" s="76" t="s">
        <v>53</v>
      </c>
      <c r="F104" s="77" t="n">
        <f aca="false">IF(OR(D104="-",IF(E104="-",0,E104)&gt;=IF(D104="-",0,D104)),"-",IF(D104="-",0,D104)-IF(E104="-",0,E104))</f>
        <v>100</v>
      </c>
    </row>
    <row r="105" customFormat="false" ht="12.75" hidden="false" customHeight="true" outlineLevel="0" collapsed="false">
      <c r="A105" s="63" t="s">
        <v>289</v>
      </c>
      <c r="B105" s="64" t="s">
        <v>167</v>
      </c>
      <c r="C105" s="65" t="s">
        <v>290</v>
      </c>
      <c r="D105" s="66" t="n">
        <v>4517082.82</v>
      </c>
      <c r="E105" s="67" t="n">
        <v>4517082.1</v>
      </c>
      <c r="F105" s="68" t="n">
        <f aca="false">IF(OR(D105="-",IF(E105="-",0,E105)&gt;=IF(D105="-",0,D105)),"-",IF(D105="-",0,D105)-IF(E105="-",0,E105))</f>
        <v>0.720000000670552</v>
      </c>
    </row>
    <row r="106" customFormat="false" ht="22.5" hidden="false" customHeight="true" outlineLevel="0" collapsed="false">
      <c r="A106" s="32" t="s">
        <v>179</v>
      </c>
      <c r="B106" s="75" t="s">
        <v>167</v>
      </c>
      <c r="C106" s="34" t="s">
        <v>291</v>
      </c>
      <c r="D106" s="35" t="n">
        <v>4517082.82</v>
      </c>
      <c r="E106" s="76" t="n">
        <v>4517082.1</v>
      </c>
      <c r="F106" s="77" t="n">
        <f aca="false">IF(OR(D106="-",IF(E106="-",0,E106)&gt;=IF(D106="-",0,D106)),"-",IF(D106="-",0,D106)-IF(E106="-",0,E106))</f>
        <v>0.720000000670552</v>
      </c>
    </row>
    <row r="107" customFormat="false" ht="22.5" hidden="false" customHeight="true" outlineLevel="0" collapsed="false">
      <c r="A107" s="32" t="s">
        <v>181</v>
      </c>
      <c r="B107" s="75" t="s">
        <v>167</v>
      </c>
      <c r="C107" s="34" t="s">
        <v>292</v>
      </c>
      <c r="D107" s="35" t="n">
        <v>4517082.82</v>
      </c>
      <c r="E107" s="76" t="n">
        <v>4517082.1</v>
      </c>
      <c r="F107" s="77" t="n">
        <f aca="false">IF(OR(D107="-",IF(E107="-",0,E107)&gt;=IF(D107="-",0,D107)),"-",IF(D107="-",0,D107)-IF(E107="-",0,E107))</f>
        <v>0.720000000670552</v>
      </c>
    </row>
    <row r="108" customFormat="false" ht="12.75" hidden="false" customHeight="true" outlineLevel="0" collapsed="false">
      <c r="A108" s="32" t="s">
        <v>183</v>
      </c>
      <c r="B108" s="75" t="s">
        <v>167</v>
      </c>
      <c r="C108" s="34" t="s">
        <v>293</v>
      </c>
      <c r="D108" s="35" t="n">
        <v>4517082.82</v>
      </c>
      <c r="E108" s="76" t="n">
        <v>4517082.1</v>
      </c>
      <c r="F108" s="77" t="n">
        <f aca="false">IF(OR(D108="-",IF(E108="-",0,E108)&gt;=IF(D108="-",0,D108)),"-",IF(D108="-",0,D108)-IF(E108="-",0,E108))</f>
        <v>0.720000000670552</v>
      </c>
    </row>
    <row r="109" customFormat="false" ht="12.75" hidden="false" customHeight="true" outlineLevel="0" collapsed="false">
      <c r="A109" s="63" t="s">
        <v>294</v>
      </c>
      <c r="B109" s="64" t="s">
        <v>167</v>
      </c>
      <c r="C109" s="65" t="s">
        <v>295</v>
      </c>
      <c r="D109" s="66" t="n">
        <v>5931.04</v>
      </c>
      <c r="E109" s="67" t="n">
        <v>5931.04</v>
      </c>
      <c r="F109" s="68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2" t="s">
        <v>179</v>
      </c>
      <c r="B110" s="75" t="s">
        <v>167</v>
      </c>
      <c r="C110" s="34" t="s">
        <v>296</v>
      </c>
      <c r="D110" s="35" t="n">
        <v>5931.04</v>
      </c>
      <c r="E110" s="76" t="n">
        <v>5931.04</v>
      </c>
      <c r="F110" s="77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2" t="s">
        <v>181</v>
      </c>
      <c r="B111" s="75" t="s">
        <v>167</v>
      </c>
      <c r="C111" s="34" t="s">
        <v>297</v>
      </c>
      <c r="D111" s="35" t="n">
        <v>5931.04</v>
      </c>
      <c r="E111" s="76" t="n">
        <v>5931.04</v>
      </c>
      <c r="F111" s="77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2" t="s">
        <v>183</v>
      </c>
      <c r="B112" s="75" t="s">
        <v>167</v>
      </c>
      <c r="C112" s="34" t="s">
        <v>298</v>
      </c>
      <c r="D112" s="35" t="n">
        <v>5931.04</v>
      </c>
      <c r="E112" s="76" t="n">
        <v>5931.04</v>
      </c>
      <c r="F112" s="77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3" t="s">
        <v>299</v>
      </c>
      <c r="B113" s="64" t="s">
        <v>167</v>
      </c>
      <c r="C113" s="65" t="s">
        <v>300</v>
      </c>
      <c r="D113" s="66" t="n">
        <v>3547011.21</v>
      </c>
      <c r="E113" s="67" t="n">
        <v>3416506.93</v>
      </c>
      <c r="F113" s="68" t="n">
        <f aca="false">IF(OR(D113="-",IF(E113="-",0,E113)&gt;=IF(D113="-",0,D113)),"-",IF(D113="-",0,D113)-IF(E113="-",0,E113))</f>
        <v>130504.28</v>
      </c>
    </row>
    <row r="114" customFormat="false" ht="22.5" hidden="false" customHeight="true" outlineLevel="0" collapsed="false">
      <c r="A114" s="32" t="s">
        <v>179</v>
      </c>
      <c r="B114" s="75" t="s">
        <v>167</v>
      </c>
      <c r="C114" s="34" t="s">
        <v>301</v>
      </c>
      <c r="D114" s="35" t="n">
        <v>3541911.21</v>
      </c>
      <c r="E114" s="76" t="n">
        <v>3411506.93</v>
      </c>
      <c r="F114" s="77" t="n">
        <f aca="false">IF(OR(D114="-",IF(E114="-",0,E114)&gt;=IF(D114="-",0,D114)),"-",IF(D114="-",0,D114)-IF(E114="-",0,E114))</f>
        <v>130404.28</v>
      </c>
    </row>
    <row r="115" customFormat="false" ht="22.5" hidden="false" customHeight="true" outlineLevel="0" collapsed="false">
      <c r="A115" s="32" t="s">
        <v>181</v>
      </c>
      <c r="B115" s="75" t="s">
        <v>167</v>
      </c>
      <c r="C115" s="34" t="s">
        <v>302</v>
      </c>
      <c r="D115" s="35" t="n">
        <v>3541911.21</v>
      </c>
      <c r="E115" s="76" t="n">
        <v>3411506.93</v>
      </c>
      <c r="F115" s="77" t="n">
        <f aca="false">IF(OR(D115="-",IF(E115="-",0,E115)&gt;=IF(D115="-",0,D115)),"-",IF(D115="-",0,D115)-IF(E115="-",0,E115))</f>
        <v>130404.28</v>
      </c>
    </row>
    <row r="116" customFormat="false" ht="12.75" hidden="false" customHeight="true" outlineLevel="0" collapsed="false">
      <c r="A116" s="32" t="s">
        <v>183</v>
      </c>
      <c r="B116" s="75" t="s">
        <v>167</v>
      </c>
      <c r="C116" s="34" t="s">
        <v>303</v>
      </c>
      <c r="D116" s="35" t="n">
        <v>2771890.01</v>
      </c>
      <c r="E116" s="76" t="n">
        <v>2742625.82</v>
      </c>
      <c r="F116" s="77" t="n">
        <f aca="false">IF(OR(D116="-",IF(E116="-",0,E116)&gt;=IF(D116="-",0,D116)),"-",IF(D116="-",0,D116)-IF(E116="-",0,E116))</f>
        <v>29264.1899999999</v>
      </c>
    </row>
    <row r="117" customFormat="false" ht="12.75" hidden="false" customHeight="true" outlineLevel="0" collapsed="false">
      <c r="A117" s="32" t="s">
        <v>185</v>
      </c>
      <c r="B117" s="75" t="s">
        <v>167</v>
      </c>
      <c r="C117" s="34" t="s">
        <v>304</v>
      </c>
      <c r="D117" s="35" t="n">
        <v>770021.2</v>
      </c>
      <c r="E117" s="76" t="n">
        <v>668881.11</v>
      </c>
      <c r="F117" s="77" t="n">
        <f aca="false">IF(OR(D117="-",IF(E117="-",0,E117)&gt;=IF(D117="-",0,D117)),"-",IF(D117="-",0,D117)-IF(E117="-",0,E117))</f>
        <v>101140.09</v>
      </c>
    </row>
    <row r="118" customFormat="false" ht="12.75" hidden="false" customHeight="true" outlineLevel="0" collapsed="false">
      <c r="A118" s="32" t="s">
        <v>187</v>
      </c>
      <c r="B118" s="75" t="s">
        <v>167</v>
      </c>
      <c r="C118" s="34" t="s">
        <v>305</v>
      </c>
      <c r="D118" s="35" t="n">
        <v>5000</v>
      </c>
      <c r="E118" s="76" t="n">
        <v>5000</v>
      </c>
      <c r="F118" s="77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2" t="s">
        <v>157</v>
      </c>
      <c r="B119" s="75" t="s">
        <v>167</v>
      </c>
      <c r="C119" s="34" t="s">
        <v>306</v>
      </c>
      <c r="D119" s="35" t="n">
        <v>5000</v>
      </c>
      <c r="E119" s="76" t="n">
        <v>5000</v>
      </c>
      <c r="F119" s="77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2" t="s">
        <v>190</v>
      </c>
      <c r="B120" s="75" t="s">
        <v>167</v>
      </c>
      <c r="C120" s="34" t="s">
        <v>307</v>
      </c>
      <c r="D120" s="35" t="n">
        <v>100</v>
      </c>
      <c r="E120" s="76" t="s">
        <v>53</v>
      </c>
      <c r="F120" s="77" t="n">
        <f aca="false">IF(OR(D120="-",IF(E120="-",0,E120)&gt;=IF(D120="-",0,D120)),"-",IF(D120="-",0,D120)-IF(E120="-",0,E120))</f>
        <v>100</v>
      </c>
    </row>
    <row r="121" customFormat="false" ht="12.75" hidden="false" customHeight="true" outlineLevel="0" collapsed="false">
      <c r="A121" s="32" t="s">
        <v>192</v>
      </c>
      <c r="B121" s="75" t="s">
        <v>167</v>
      </c>
      <c r="C121" s="34" t="s">
        <v>308</v>
      </c>
      <c r="D121" s="35" t="n">
        <v>100</v>
      </c>
      <c r="E121" s="76" t="s">
        <v>53</v>
      </c>
      <c r="F121" s="77" t="n">
        <f aca="false">IF(OR(D121="-",IF(E121="-",0,E121)&gt;=IF(D121="-",0,D121)),"-",IF(D121="-",0,D121)-IF(E121="-",0,E121))</f>
        <v>100</v>
      </c>
    </row>
    <row r="122" customFormat="false" ht="22.5" hidden="false" customHeight="true" outlineLevel="0" collapsed="false">
      <c r="A122" s="32" t="s">
        <v>287</v>
      </c>
      <c r="B122" s="75" t="s">
        <v>167</v>
      </c>
      <c r="C122" s="34" t="s">
        <v>309</v>
      </c>
      <c r="D122" s="35" t="n">
        <v>100</v>
      </c>
      <c r="E122" s="76" t="s">
        <v>53</v>
      </c>
      <c r="F122" s="77" t="n">
        <f aca="false">IF(OR(D122="-",IF(E122="-",0,E122)&gt;=IF(D122="-",0,D122)),"-",IF(D122="-",0,D122)-IF(E122="-",0,E122))</f>
        <v>100</v>
      </c>
    </row>
    <row r="123" customFormat="false" ht="12.75" hidden="false" customHeight="true" outlineLevel="0" collapsed="false">
      <c r="A123" s="63" t="s">
        <v>310</v>
      </c>
      <c r="B123" s="64" t="s">
        <v>167</v>
      </c>
      <c r="C123" s="65" t="s">
        <v>311</v>
      </c>
      <c r="D123" s="66" t="n">
        <v>3180</v>
      </c>
      <c r="E123" s="67" t="n">
        <v>3180</v>
      </c>
      <c r="F123" s="68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2" t="s">
        <v>179</v>
      </c>
      <c r="B124" s="75" t="s">
        <v>167</v>
      </c>
      <c r="C124" s="34" t="s">
        <v>312</v>
      </c>
      <c r="D124" s="35" t="n">
        <v>3180</v>
      </c>
      <c r="E124" s="76" t="n">
        <v>3180</v>
      </c>
      <c r="F124" s="77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2" t="s">
        <v>181</v>
      </c>
      <c r="B125" s="75" t="s">
        <v>167</v>
      </c>
      <c r="C125" s="34" t="s">
        <v>313</v>
      </c>
      <c r="D125" s="35" t="n">
        <v>3180</v>
      </c>
      <c r="E125" s="76" t="n">
        <v>3180</v>
      </c>
      <c r="F125" s="77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2" t="s">
        <v>183</v>
      </c>
      <c r="B126" s="75" t="s">
        <v>167</v>
      </c>
      <c r="C126" s="34" t="s">
        <v>314</v>
      </c>
      <c r="D126" s="35" t="n">
        <v>3180</v>
      </c>
      <c r="E126" s="76" t="n">
        <v>3180</v>
      </c>
      <c r="F126" s="77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63" t="s">
        <v>315</v>
      </c>
      <c r="B127" s="64" t="s">
        <v>167</v>
      </c>
      <c r="C127" s="65" t="s">
        <v>316</v>
      </c>
      <c r="D127" s="66" t="n">
        <v>3180</v>
      </c>
      <c r="E127" s="67" t="n">
        <v>3180</v>
      </c>
      <c r="F127" s="68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2" t="s">
        <v>179</v>
      </c>
      <c r="B128" s="75" t="s">
        <v>167</v>
      </c>
      <c r="C128" s="34" t="s">
        <v>317</v>
      </c>
      <c r="D128" s="35" t="n">
        <v>3180</v>
      </c>
      <c r="E128" s="76" t="n">
        <v>3180</v>
      </c>
      <c r="F128" s="77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2" t="s">
        <v>181</v>
      </c>
      <c r="B129" s="75" t="s">
        <v>167</v>
      </c>
      <c r="C129" s="34" t="s">
        <v>318</v>
      </c>
      <c r="D129" s="35" t="n">
        <v>3180</v>
      </c>
      <c r="E129" s="76" t="n">
        <v>3180</v>
      </c>
      <c r="F129" s="77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2" t="s">
        <v>183</v>
      </c>
      <c r="B130" s="75" t="s">
        <v>167</v>
      </c>
      <c r="C130" s="34" t="s">
        <v>319</v>
      </c>
      <c r="D130" s="35" t="n">
        <v>3180</v>
      </c>
      <c r="E130" s="76" t="n">
        <v>3180</v>
      </c>
      <c r="F130" s="77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3" t="s">
        <v>320</v>
      </c>
      <c r="B131" s="64" t="s">
        <v>167</v>
      </c>
      <c r="C131" s="65" t="s">
        <v>321</v>
      </c>
      <c r="D131" s="66" t="n">
        <v>4939869.48</v>
      </c>
      <c r="E131" s="67" t="n">
        <v>4482325.2</v>
      </c>
      <c r="F131" s="68" t="n">
        <f aca="false">IF(OR(D131="-",IF(E131="-",0,E131)&gt;=IF(D131="-",0,D131)),"-",IF(D131="-",0,D131)-IF(E131="-",0,E131))</f>
        <v>457544.28</v>
      </c>
    </row>
    <row r="132" customFormat="false" ht="56.25" hidden="false" customHeight="true" outlineLevel="0" collapsed="false">
      <c r="A132" s="32" t="s">
        <v>171</v>
      </c>
      <c r="B132" s="75" t="s">
        <v>167</v>
      </c>
      <c r="C132" s="34" t="s">
        <v>322</v>
      </c>
      <c r="D132" s="35" t="n">
        <v>3209914.33</v>
      </c>
      <c r="E132" s="76" t="n">
        <v>3207881.7</v>
      </c>
      <c r="F132" s="77" t="n">
        <f aca="false">IF(OR(D132="-",IF(E132="-",0,E132)&gt;=IF(D132="-",0,D132)),"-",IF(D132="-",0,D132)-IF(E132="-",0,E132))</f>
        <v>2032.62999999989</v>
      </c>
    </row>
    <row r="133" customFormat="false" ht="12.75" hidden="false" customHeight="true" outlineLevel="0" collapsed="false">
      <c r="A133" s="32" t="s">
        <v>323</v>
      </c>
      <c r="B133" s="75" t="s">
        <v>167</v>
      </c>
      <c r="C133" s="34" t="s">
        <v>324</v>
      </c>
      <c r="D133" s="35" t="n">
        <v>3209914.33</v>
      </c>
      <c r="E133" s="76" t="n">
        <v>3207881.7</v>
      </c>
      <c r="F133" s="77" t="n">
        <f aca="false">IF(OR(D133="-",IF(E133="-",0,E133)&gt;=IF(D133="-",0,D133)),"-",IF(D133="-",0,D133)-IF(E133="-",0,E133))</f>
        <v>2032.62999999989</v>
      </c>
    </row>
    <row r="134" customFormat="false" ht="12.75" hidden="false" customHeight="true" outlineLevel="0" collapsed="false">
      <c r="A134" s="32" t="s">
        <v>325</v>
      </c>
      <c r="B134" s="75" t="s">
        <v>167</v>
      </c>
      <c r="C134" s="34" t="s">
        <v>326</v>
      </c>
      <c r="D134" s="35" t="n">
        <v>2463300</v>
      </c>
      <c r="E134" s="76" t="n">
        <v>2461725.86</v>
      </c>
      <c r="F134" s="77" t="n">
        <f aca="false">IF(OR(D134="-",IF(E134="-",0,E134)&gt;=IF(D134="-",0,D134)),"-",IF(D134="-",0,D134)-IF(E134="-",0,E134))</f>
        <v>1574.14000000013</v>
      </c>
    </row>
    <row r="135" customFormat="false" ht="22.5" hidden="false" customHeight="true" outlineLevel="0" collapsed="false">
      <c r="A135" s="32" t="s">
        <v>327</v>
      </c>
      <c r="B135" s="75" t="s">
        <v>167</v>
      </c>
      <c r="C135" s="34" t="s">
        <v>328</v>
      </c>
      <c r="D135" s="35" t="n">
        <v>5337</v>
      </c>
      <c r="E135" s="76" t="n">
        <v>5337</v>
      </c>
      <c r="F135" s="77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32" t="s">
        <v>329</v>
      </c>
      <c r="B136" s="75" t="s">
        <v>167</v>
      </c>
      <c r="C136" s="34" t="s">
        <v>330</v>
      </c>
      <c r="D136" s="35" t="n">
        <v>741277.33</v>
      </c>
      <c r="E136" s="76" t="n">
        <v>740818.84</v>
      </c>
      <c r="F136" s="77" t="n">
        <f aca="false">IF(OR(D136="-",IF(E136="-",0,E136)&gt;=IF(D136="-",0,D136)),"-",IF(D136="-",0,D136)-IF(E136="-",0,E136))</f>
        <v>458.489999999991</v>
      </c>
    </row>
    <row r="137" customFormat="false" ht="22.5" hidden="false" customHeight="true" outlineLevel="0" collapsed="false">
      <c r="A137" s="32" t="s">
        <v>179</v>
      </c>
      <c r="B137" s="75" t="s">
        <v>167</v>
      </c>
      <c r="C137" s="34" t="s">
        <v>331</v>
      </c>
      <c r="D137" s="35" t="n">
        <v>1319355.15</v>
      </c>
      <c r="E137" s="76" t="n">
        <v>865089.47</v>
      </c>
      <c r="F137" s="77" t="n">
        <f aca="false">IF(OR(D137="-",IF(E137="-",0,E137)&gt;=IF(D137="-",0,D137)),"-",IF(D137="-",0,D137)-IF(E137="-",0,E137))</f>
        <v>454265.68</v>
      </c>
    </row>
    <row r="138" customFormat="false" ht="22.5" hidden="false" customHeight="true" outlineLevel="0" collapsed="false">
      <c r="A138" s="32" t="s">
        <v>181</v>
      </c>
      <c r="B138" s="75" t="s">
        <v>167</v>
      </c>
      <c r="C138" s="34" t="s">
        <v>332</v>
      </c>
      <c r="D138" s="35" t="n">
        <v>1319355.15</v>
      </c>
      <c r="E138" s="76" t="n">
        <v>865089.47</v>
      </c>
      <c r="F138" s="77" t="n">
        <f aca="false">IF(OR(D138="-",IF(E138="-",0,E138)&gt;=IF(D138="-",0,D138)),"-",IF(D138="-",0,D138)-IF(E138="-",0,E138))</f>
        <v>454265.68</v>
      </c>
    </row>
    <row r="139" customFormat="false" ht="12.75" hidden="false" customHeight="true" outlineLevel="0" collapsed="false">
      <c r="A139" s="32" t="s">
        <v>183</v>
      </c>
      <c r="B139" s="75" t="s">
        <v>167</v>
      </c>
      <c r="C139" s="34" t="s">
        <v>333</v>
      </c>
      <c r="D139" s="35" t="n">
        <v>646638.24</v>
      </c>
      <c r="E139" s="76" t="n">
        <v>192372.56</v>
      </c>
      <c r="F139" s="77" t="n">
        <f aca="false">IF(OR(D139="-",IF(E139="-",0,E139)&gt;=IF(D139="-",0,D139)),"-",IF(D139="-",0,D139)-IF(E139="-",0,E139))</f>
        <v>454265.68</v>
      </c>
    </row>
    <row r="140" customFormat="false" ht="12.75" hidden="false" customHeight="true" outlineLevel="0" collapsed="false">
      <c r="A140" s="32" t="s">
        <v>185</v>
      </c>
      <c r="B140" s="75" t="s">
        <v>167</v>
      </c>
      <c r="C140" s="34" t="s">
        <v>334</v>
      </c>
      <c r="D140" s="35" t="n">
        <v>672716.91</v>
      </c>
      <c r="E140" s="76" t="n">
        <v>672716.91</v>
      </c>
      <c r="F140" s="77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2" t="s">
        <v>187</v>
      </c>
      <c r="B141" s="75" t="s">
        <v>167</v>
      </c>
      <c r="C141" s="34" t="s">
        <v>335</v>
      </c>
      <c r="D141" s="35" t="n">
        <v>410600</v>
      </c>
      <c r="E141" s="76" t="n">
        <v>409354.03</v>
      </c>
      <c r="F141" s="77" t="n">
        <f aca="false">IF(OR(D141="-",IF(E141="-",0,E141)&gt;=IF(D141="-",0,D141)),"-",IF(D141="-",0,D141)-IF(E141="-",0,E141))</f>
        <v>1245.96999999997</v>
      </c>
    </row>
    <row r="142" customFormat="false" ht="12.75" hidden="false" customHeight="true" outlineLevel="0" collapsed="false">
      <c r="A142" s="32" t="s">
        <v>157</v>
      </c>
      <c r="B142" s="75" t="s">
        <v>167</v>
      </c>
      <c r="C142" s="34" t="s">
        <v>336</v>
      </c>
      <c r="D142" s="35" t="n">
        <v>410600</v>
      </c>
      <c r="E142" s="76" t="n">
        <v>409354.03</v>
      </c>
      <c r="F142" s="77" t="n">
        <f aca="false">IF(OR(D142="-",IF(E142="-",0,E142)&gt;=IF(D142="-",0,D142)),"-",IF(D142="-",0,D142)-IF(E142="-",0,E142))</f>
        <v>1245.96999999997</v>
      </c>
    </row>
    <row r="143" customFormat="false" ht="12.75" hidden="false" customHeight="true" outlineLevel="0" collapsed="false">
      <c r="A143" s="63" t="s">
        <v>337</v>
      </c>
      <c r="B143" s="64" t="s">
        <v>167</v>
      </c>
      <c r="C143" s="65" t="s">
        <v>338</v>
      </c>
      <c r="D143" s="66" t="n">
        <v>4939869.48</v>
      </c>
      <c r="E143" s="67" t="n">
        <v>4482325.2</v>
      </c>
      <c r="F143" s="68" t="n">
        <f aca="false">IF(OR(D143="-",IF(E143="-",0,E143)&gt;=IF(D143="-",0,D143)),"-",IF(D143="-",0,D143)-IF(E143="-",0,E143))</f>
        <v>457544.28</v>
      </c>
    </row>
    <row r="144" customFormat="false" ht="56.25" hidden="false" customHeight="true" outlineLevel="0" collapsed="false">
      <c r="A144" s="32" t="s">
        <v>171</v>
      </c>
      <c r="B144" s="75" t="s">
        <v>167</v>
      </c>
      <c r="C144" s="34" t="s">
        <v>339</v>
      </c>
      <c r="D144" s="35" t="n">
        <v>3209914.33</v>
      </c>
      <c r="E144" s="76" t="n">
        <v>3207881.7</v>
      </c>
      <c r="F144" s="77" t="n">
        <f aca="false">IF(OR(D144="-",IF(E144="-",0,E144)&gt;=IF(D144="-",0,D144)),"-",IF(D144="-",0,D144)-IF(E144="-",0,E144))</f>
        <v>2032.62999999989</v>
      </c>
    </row>
    <row r="145" customFormat="false" ht="12.75" hidden="false" customHeight="true" outlineLevel="0" collapsed="false">
      <c r="A145" s="32" t="s">
        <v>323</v>
      </c>
      <c r="B145" s="75" t="s">
        <v>167</v>
      </c>
      <c r="C145" s="34" t="s">
        <v>340</v>
      </c>
      <c r="D145" s="35" t="n">
        <v>3209914.33</v>
      </c>
      <c r="E145" s="76" t="n">
        <v>3207881.7</v>
      </c>
      <c r="F145" s="77" t="n">
        <f aca="false">IF(OR(D145="-",IF(E145="-",0,E145)&gt;=IF(D145="-",0,D145)),"-",IF(D145="-",0,D145)-IF(E145="-",0,E145))</f>
        <v>2032.62999999989</v>
      </c>
    </row>
    <row r="146" customFormat="false" ht="12.75" hidden="false" customHeight="true" outlineLevel="0" collapsed="false">
      <c r="A146" s="32" t="s">
        <v>325</v>
      </c>
      <c r="B146" s="75" t="s">
        <v>167</v>
      </c>
      <c r="C146" s="34" t="s">
        <v>341</v>
      </c>
      <c r="D146" s="35" t="n">
        <v>2463300</v>
      </c>
      <c r="E146" s="76" t="n">
        <v>2461725.86</v>
      </c>
      <c r="F146" s="77" t="n">
        <f aca="false">IF(OR(D146="-",IF(E146="-",0,E146)&gt;=IF(D146="-",0,D146)),"-",IF(D146="-",0,D146)-IF(E146="-",0,E146))</f>
        <v>1574.14000000013</v>
      </c>
    </row>
    <row r="147" customFormat="false" ht="22.5" hidden="false" customHeight="true" outlineLevel="0" collapsed="false">
      <c r="A147" s="32" t="s">
        <v>327</v>
      </c>
      <c r="B147" s="75" t="s">
        <v>167</v>
      </c>
      <c r="C147" s="34" t="s">
        <v>342</v>
      </c>
      <c r="D147" s="35" t="n">
        <v>5337</v>
      </c>
      <c r="E147" s="76" t="n">
        <v>5337</v>
      </c>
      <c r="F147" s="77" t="str">
        <f aca="false">IF(OR(D147="-",IF(E147="-",0,E147)&gt;=IF(D147="-",0,D147)),"-",IF(D147="-",0,D147)-IF(E147="-",0,E147))</f>
        <v>-</v>
      </c>
    </row>
    <row r="148" customFormat="false" ht="33.75" hidden="false" customHeight="true" outlineLevel="0" collapsed="false">
      <c r="A148" s="32" t="s">
        <v>329</v>
      </c>
      <c r="B148" s="75" t="s">
        <v>167</v>
      </c>
      <c r="C148" s="34" t="s">
        <v>343</v>
      </c>
      <c r="D148" s="35" t="n">
        <v>741277.33</v>
      </c>
      <c r="E148" s="76" t="n">
        <v>740818.84</v>
      </c>
      <c r="F148" s="77" t="n">
        <f aca="false">IF(OR(D148="-",IF(E148="-",0,E148)&gt;=IF(D148="-",0,D148)),"-",IF(D148="-",0,D148)-IF(E148="-",0,E148))</f>
        <v>458.489999999991</v>
      </c>
    </row>
    <row r="149" customFormat="false" ht="22.5" hidden="false" customHeight="true" outlineLevel="0" collapsed="false">
      <c r="A149" s="32" t="s">
        <v>179</v>
      </c>
      <c r="B149" s="75" t="s">
        <v>167</v>
      </c>
      <c r="C149" s="34" t="s">
        <v>344</v>
      </c>
      <c r="D149" s="35" t="n">
        <v>1319355.15</v>
      </c>
      <c r="E149" s="76" t="n">
        <v>865089.47</v>
      </c>
      <c r="F149" s="77" t="n">
        <f aca="false">IF(OR(D149="-",IF(E149="-",0,E149)&gt;=IF(D149="-",0,D149)),"-",IF(D149="-",0,D149)-IF(E149="-",0,E149))</f>
        <v>454265.68</v>
      </c>
    </row>
    <row r="150" customFormat="false" ht="22.5" hidden="false" customHeight="true" outlineLevel="0" collapsed="false">
      <c r="A150" s="32" t="s">
        <v>181</v>
      </c>
      <c r="B150" s="75" t="s">
        <v>167</v>
      </c>
      <c r="C150" s="34" t="s">
        <v>345</v>
      </c>
      <c r="D150" s="35" t="n">
        <v>1319355.15</v>
      </c>
      <c r="E150" s="76" t="n">
        <v>865089.47</v>
      </c>
      <c r="F150" s="77" t="n">
        <f aca="false">IF(OR(D150="-",IF(E150="-",0,E150)&gt;=IF(D150="-",0,D150)),"-",IF(D150="-",0,D150)-IF(E150="-",0,E150))</f>
        <v>454265.68</v>
      </c>
    </row>
    <row r="151" customFormat="false" ht="12.75" hidden="false" customHeight="true" outlineLevel="0" collapsed="false">
      <c r="A151" s="32" t="s">
        <v>183</v>
      </c>
      <c r="B151" s="75" t="s">
        <v>167</v>
      </c>
      <c r="C151" s="34" t="s">
        <v>346</v>
      </c>
      <c r="D151" s="35" t="n">
        <v>646638.24</v>
      </c>
      <c r="E151" s="76" t="n">
        <v>192372.56</v>
      </c>
      <c r="F151" s="77" t="n">
        <f aca="false">IF(OR(D151="-",IF(E151="-",0,E151)&gt;=IF(D151="-",0,D151)),"-",IF(D151="-",0,D151)-IF(E151="-",0,E151))</f>
        <v>454265.68</v>
      </c>
    </row>
    <row r="152" customFormat="false" ht="12.75" hidden="false" customHeight="true" outlineLevel="0" collapsed="false">
      <c r="A152" s="32" t="s">
        <v>185</v>
      </c>
      <c r="B152" s="75" t="s">
        <v>167</v>
      </c>
      <c r="C152" s="34" t="s">
        <v>347</v>
      </c>
      <c r="D152" s="35" t="n">
        <v>672716.91</v>
      </c>
      <c r="E152" s="76" t="n">
        <v>672716.91</v>
      </c>
      <c r="F152" s="77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2" t="s">
        <v>187</v>
      </c>
      <c r="B153" s="75" t="s">
        <v>167</v>
      </c>
      <c r="C153" s="34" t="s">
        <v>348</v>
      </c>
      <c r="D153" s="35" t="n">
        <v>410600</v>
      </c>
      <c r="E153" s="76" t="n">
        <v>409354.03</v>
      </c>
      <c r="F153" s="77" t="n">
        <f aca="false">IF(OR(D153="-",IF(E153="-",0,E153)&gt;=IF(D153="-",0,D153)),"-",IF(D153="-",0,D153)-IF(E153="-",0,E153))</f>
        <v>1245.96999999997</v>
      </c>
    </row>
    <row r="154" customFormat="false" ht="12.75" hidden="false" customHeight="true" outlineLevel="0" collapsed="false">
      <c r="A154" s="32" t="s">
        <v>157</v>
      </c>
      <c r="B154" s="75" t="s">
        <v>167</v>
      </c>
      <c r="C154" s="34" t="s">
        <v>349</v>
      </c>
      <c r="D154" s="35" t="n">
        <v>410600</v>
      </c>
      <c r="E154" s="76" t="n">
        <v>409354.03</v>
      </c>
      <c r="F154" s="77" t="n">
        <f aca="false">IF(OR(D154="-",IF(E154="-",0,E154)&gt;=IF(D154="-",0,D154)),"-",IF(D154="-",0,D154)-IF(E154="-",0,E154))</f>
        <v>1245.96999999997</v>
      </c>
    </row>
    <row r="155" customFormat="false" ht="12.75" hidden="false" customHeight="true" outlineLevel="0" collapsed="false">
      <c r="A155" s="63" t="s">
        <v>350</v>
      </c>
      <c r="B155" s="64" t="s">
        <v>167</v>
      </c>
      <c r="C155" s="65" t="s">
        <v>351</v>
      </c>
      <c r="D155" s="66" t="n">
        <v>336841.16</v>
      </c>
      <c r="E155" s="67" t="n">
        <v>336841.16</v>
      </c>
      <c r="F155" s="68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2" t="s">
        <v>254</v>
      </c>
      <c r="B156" s="75" t="s">
        <v>167</v>
      </c>
      <c r="C156" s="34" t="s">
        <v>352</v>
      </c>
      <c r="D156" s="35" t="n">
        <v>336841.16</v>
      </c>
      <c r="E156" s="76" t="n">
        <v>336841.16</v>
      </c>
      <c r="F156" s="77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2" t="s">
        <v>353</v>
      </c>
      <c r="B157" s="75" t="s">
        <v>167</v>
      </c>
      <c r="C157" s="34" t="s">
        <v>354</v>
      </c>
      <c r="D157" s="35" t="n">
        <v>336841.16</v>
      </c>
      <c r="E157" s="76" t="n">
        <v>336841.16</v>
      </c>
      <c r="F157" s="77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2" t="s">
        <v>355</v>
      </c>
      <c r="B158" s="75" t="s">
        <v>167</v>
      </c>
      <c r="C158" s="34" t="s">
        <v>356</v>
      </c>
      <c r="D158" s="35" t="n">
        <v>336841.16</v>
      </c>
      <c r="E158" s="76" t="n">
        <v>336841.16</v>
      </c>
      <c r="F158" s="77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3" t="s">
        <v>357</v>
      </c>
      <c r="B159" s="64" t="s">
        <v>167</v>
      </c>
      <c r="C159" s="65" t="s">
        <v>358</v>
      </c>
      <c r="D159" s="66" t="n">
        <v>336841.16</v>
      </c>
      <c r="E159" s="67" t="n">
        <v>336841.16</v>
      </c>
      <c r="F159" s="68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2" t="s">
        <v>254</v>
      </c>
      <c r="B160" s="75" t="s">
        <v>167</v>
      </c>
      <c r="C160" s="34" t="s">
        <v>359</v>
      </c>
      <c r="D160" s="35" t="n">
        <v>336841.16</v>
      </c>
      <c r="E160" s="76" t="n">
        <v>336841.16</v>
      </c>
      <c r="F160" s="77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2" t="s">
        <v>353</v>
      </c>
      <c r="B161" s="75" t="s">
        <v>167</v>
      </c>
      <c r="C161" s="34" t="s">
        <v>360</v>
      </c>
      <c r="D161" s="35" t="n">
        <v>336841.16</v>
      </c>
      <c r="E161" s="76" t="n">
        <v>336841.16</v>
      </c>
      <c r="F161" s="77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2" t="s">
        <v>355</v>
      </c>
      <c r="B162" s="75" t="s">
        <v>167</v>
      </c>
      <c r="C162" s="34" t="s">
        <v>361</v>
      </c>
      <c r="D162" s="35" t="n">
        <v>336841.16</v>
      </c>
      <c r="E162" s="76" t="n">
        <v>336841.16</v>
      </c>
      <c r="F162" s="77" t="str">
        <f aca="false">IF(OR(D162="-",IF(E162="-",0,E162)&gt;=IF(D162="-",0,D162)),"-",IF(D162="-",0,D162)-IF(E162="-",0,E162))</f>
        <v>-</v>
      </c>
    </row>
    <row r="163" customFormat="false" ht="9" hidden="false" customHeight="true" outlineLevel="0" collapsed="false">
      <c r="A163" s="78"/>
      <c r="B163" s="79"/>
      <c r="C163" s="80"/>
      <c r="D163" s="81"/>
      <c r="E163" s="79"/>
      <c r="F163" s="79"/>
    </row>
    <row r="164" customFormat="false" ht="13.5" hidden="false" customHeight="true" outlineLevel="0" collapsed="false">
      <c r="A164" s="82" t="s">
        <v>362</v>
      </c>
      <c r="B164" s="83" t="s">
        <v>363</v>
      </c>
      <c r="C164" s="84" t="s">
        <v>168</v>
      </c>
      <c r="D164" s="85" t="n">
        <v>-808600</v>
      </c>
      <c r="E164" s="85" t="n">
        <v>421579.71</v>
      </c>
      <c r="F164" s="86" t="s">
        <v>3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65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66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8</v>
      </c>
      <c r="B4" s="23" t="s">
        <v>29</v>
      </c>
      <c r="C4" s="88" t="s">
        <v>367</v>
      </c>
      <c r="D4" s="24" t="s">
        <v>31</v>
      </c>
      <c r="E4" s="24" t="s">
        <v>32</v>
      </c>
      <c r="F4" s="25" t="s">
        <v>33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2.5" hidden="false" customHeight="true" outlineLevel="0" collapsed="false">
      <c r="A12" s="89" t="s">
        <v>368</v>
      </c>
      <c r="B12" s="90" t="s">
        <v>369</v>
      </c>
      <c r="C12" s="91" t="s">
        <v>168</v>
      </c>
      <c r="D12" s="92" t="n">
        <v>808600</v>
      </c>
      <c r="E12" s="92" t="n">
        <v>-421579.71</v>
      </c>
      <c r="F12" s="93" t="s">
        <v>168</v>
      </c>
    </row>
    <row r="13" customFormat="false" ht="12.75" hidden="false" customHeight="true" outlineLevel="0" collapsed="false">
      <c r="A13" s="94" t="s">
        <v>40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370</v>
      </c>
      <c r="B14" s="99" t="s">
        <v>371</v>
      </c>
      <c r="C14" s="100" t="s">
        <v>168</v>
      </c>
      <c r="D14" s="66" t="s">
        <v>53</v>
      </c>
      <c r="E14" s="66" t="s">
        <v>53</v>
      </c>
      <c r="F14" s="68" t="s">
        <v>53</v>
      </c>
    </row>
    <row r="15" customFormat="false" ht="12.75" hidden="false" customHeight="true" outlineLevel="0" collapsed="false">
      <c r="A15" s="94" t="s">
        <v>372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3" t="s">
        <v>373</v>
      </c>
      <c r="B16" s="99" t="s">
        <v>374</v>
      </c>
      <c r="C16" s="100" t="s">
        <v>168</v>
      </c>
      <c r="D16" s="66" t="s">
        <v>53</v>
      </c>
      <c r="E16" s="66" t="s">
        <v>53</v>
      </c>
      <c r="F16" s="68" t="s">
        <v>53</v>
      </c>
    </row>
    <row r="17" customFormat="false" ht="12.75" hidden="false" customHeight="true" outlineLevel="0" collapsed="false">
      <c r="A17" s="94" t="s">
        <v>372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75</v>
      </c>
      <c r="B18" s="90" t="s">
        <v>376</v>
      </c>
      <c r="C18" s="91" t="s">
        <v>377</v>
      </c>
      <c r="D18" s="92" t="n">
        <v>808600</v>
      </c>
      <c r="E18" s="92" t="n">
        <v>-421579.71</v>
      </c>
      <c r="F18" s="93" t="n">
        <v>1230179.71</v>
      </c>
    </row>
    <row r="19" customFormat="false" ht="22.5" hidden="false" customHeight="true" outlineLevel="0" collapsed="false">
      <c r="A19" s="89" t="s">
        <v>378</v>
      </c>
      <c r="B19" s="90" t="s">
        <v>376</v>
      </c>
      <c r="C19" s="91" t="s">
        <v>379</v>
      </c>
      <c r="D19" s="92" t="n">
        <v>808600</v>
      </c>
      <c r="E19" s="92" t="n">
        <v>-421579.71</v>
      </c>
      <c r="F19" s="93" t="n">
        <v>1230179.71</v>
      </c>
    </row>
    <row r="20" customFormat="false" ht="12.75" hidden="false" customHeight="true" outlineLevel="0" collapsed="false">
      <c r="A20" s="89" t="s">
        <v>380</v>
      </c>
      <c r="B20" s="90" t="s">
        <v>381</v>
      </c>
      <c r="C20" s="91" t="s">
        <v>382</v>
      </c>
      <c r="D20" s="92" t="n">
        <v>-24761179.83</v>
      </c>
      <c r="E20" s="92" t="n">
        <v>-25406074.13</v>
      </c>
      <c r="F20" s="93" t="s">
        <v>364</v>
      </c>
    </row>
    <row r="21" customFormat="false" ht="22.5" hidden="false" customHeight="true" outlineLevel="0" collapsed="false">
      <c r="A21" s="32" t="s">
        <v>383</v>
      </c>
      <c r="B21" s="33" t="s">
        <v>381</v>
      </c>
      <c r="C21" s="101" t="s">
        <v>384</v>
      </c>
      <c r="D21" s="35" t="n">
        <v>-24761179.83</v>
      </c>
      <c r="E21" s="35" t="n">
        <v>-25406074.13</v>
      </c>
      <c r="F21" s="77" t="s">
        <v>364</v>
      </c>
    </row>
    <row r="22" customFormat="false" ht="12.75" hidden="false" customHeight="true" outlineLevel="0" collapsed="false">
      <c r="A22" s="89" t="s">
        <v>385</v>
      </c>
      <c r="B22" s="90" t="s">
        <v>386</v>
      </c>
      <c r="C22" s="91" t="s">
        <v>387</v>
      </c>
      <c r="D22" s="92" t="n">
        <v>25569779.83</v>
      </c>
      <c r="E22" s="92" t="n">
        <v>24984494.42</v>
      </c>
      <c r="F22" s="93" t="s">
        <v>364</v>
      </c>
    </row>
    <row r="23" customFormat="false" ht="22.5" hidden="false" customHeight="true" outlineLevel="0" collapsed="false">
      <c r="A23" s="32" t="s">
        <v>388</v>
      </c>
      <c r="B23" s="33" t="s">
        <v>386</v>
      </c>
      <c r="C23" s="101" t="s">
        <v>389</v>
      </c>
      <c r="D23" s="35" t="n">
        <v>25569779.83</v>
      </c>
      <c r="E23" s="35" t="n">
        <v>24984494.42</v>
      </c>
      <c r="F23" s="77" t="s">
        <v>364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7" customFormat="false" ht="12.75" hidden="false" customHeight="true" outlineLevel="0" collapsed="false">
      <c r="A37" s="14" t="s">
        <v>390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392</v>
      </c>
    </row>
    <row r="2" customFormat="false" ht="12.75" hidden="false" customHeight="false" outlineLevel="0" collapsed="false">
      <c r="A2" s="0" t="s">
        <v>393</v>
      </c>
      <c r="B2" s="0" t="s">
        <v>394</v>
      </c>
    </row>
    <row r="3" customFormat="false" ht="12.75" hidden="false" customHeight="false" outlineLevel="0" collapsed="false">
      <c r="A3" s="0" t="s">
        <v>395</v>
      </c>
      <c r="B3" s="0" t="s">
        <v>14</v>
      </c>
    </row>
    <row r="4" customFormat="false" ht="12.75" hidden="false" customHeight="false" outlineLevel="0" collapsed="false">
      <c r="A4" s="0" t="s">
        <v>396</v>
      </c>
      <c r="B4" s="0" t="s">
        <v>397</v>
      </c>
    </row>
    <row r="5" customFormat="false" ht="12.75" hidden="false" customHeight="false" outlineLevel="0" collapsed="false">
      <c r="A5" s="0" t="s">
        <v>398</v>
      </c>
      <c r="B5" s="0" t="s">
        <v>399</v>
      </c>
    </row>
    <row r="6" customFormat="false" ht="12.75" hidden="false" customHeight="false" outlineLevel="0" collapsed="false">
      <c r="A6" s="0" t="s">
        <v>400</v>
      </c>
      <c r="B6" s="0" t="s">
        <v>392</v>
      </c>
    </row>
    <row r="7" customFormat="false" ht="12.75" hidden="false" customHeight="false" outlineLevel="0" collapsed="false">
      <c r="A7" s="0" t="s">
        <v>401</v>
      </c>
    </row>
    <row r="8" customFormat="false" ht="12.75" hidden="false" customHeight="false" outlineLevel="0" collapsed="false">
      <c r="A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20</v>
      </c>
    </row>
    <row r="11" customFormat="false" ht="12.75" hidden="false" customHeight="false" outlineLevel="0" collapsed="false">
      <c r="A11" s="0" t="s">
        <v>406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27:20Z</dcterms:created>
  <dc:creator>Дерезенко Юлия В.</dc:creator>
  <dc:description>POI HSSF rep:2.56.0.152</dc:description>
  <dc:language>en-US</dc:language>
  <cp:lastModifiedBy>Rcit 23</cp:lastModifiedBy>
  <cp:lastPrinted>2024-02-15T11:59:29Z</cp:lastPrinted>
  <dcterms:modified xsi:type="dcterms:W3CDTF">2025-02-06T06:28:14Z</dcterms:modified>
  <cp:revision>0</cp:revision>
  <dc:subject/>
  <dc:title/>
</cp:coreProperties>
</file>