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5</definedName>
    <definedName function="false" hidden="true" localSheetId="0" name="_xlnm._FilterDatabase" vbProcedure="false">'прил 2'!$A$8:$L$34</definedName>
    <definedName function="false" hidden="false" localSheetId="1" name="_xlnm.Print_Area" vbProcedure="false">'прил.3'!$A$1:$H$26</definedName>
    <definedName function="false" hidden="true" localSheetId="1" name="_xlnm._FilterDatabase" vbProcedure="false">'прил.3'!$A$7:$I$2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Приложение 2</t>
  </si>
  <si>
    <t xml:space="preserve">Сведения об исполнении расходной части бюджета по отраслям</t>
  </si>
  <si>
    <t xml:space="preserve">МО Загривское сельское поселение на 01 апреля 2024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1 кв. 2023 г.</t>
  </si>
  <si>
    <t xml:space="preserve">План 2024 год</t>
  </si>
  <si>
    <t xml:space="preserve">План 1 кв. 2024 г.</t>
  </si>
  <si>
    <t xml:space="preserve">Исполнение            1 кв. 2024 г.</t>
  </si>
  <si>
    <t xml:space="preserve">% исполнения</t>
  </si>
  <si>
    <t xml:space="preserve">Структура расходов %</t>
  </si>
  <si>
    <t xml:space="preserve">к плану 2024 г.</t>
  </si>
  <si>
    <t xml:space="preserve">к плану           1 кв. 2024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КОСГУ</t>
  </si>
  <si>
    <t xml:space="preserve">Наименование КОСГУ</t>
  </si>
  <si>
    <t xml:space="preserve">План             2024 г.</t>
  </si>
  <si>
    <t xml:space="preserve">Исполнение 1 кв. 2024 г.</t>
  </si>
  <si>
    <t xml:space="preserve">к плану  2024 г.</t>
  </si>
  <si>
    <t xml:space="preserve">к плану 1 кв. 2024 г.</t>
  </si>
  <si>
    <t xml:space="preserve">структура расходов,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b val="true"/>
      <sz val="9"/>
      <color rgb="FFFF0000"/>
      <name val="Arial Narrow"/>
      <family val="2"/>
    </font>
    <font>
      <sz val="8"/>
      <color rgb="FF000000"/>
      <name val="Arial Narrow"/>
      <family val="2"/>
    </font>
    <font>
      <sz val="8"/>
      <name val="Arial Cyr"/>
      <family val="0"/>
    </font>
    <font>
      <sz val="9"/>
      <color rgb="FFFF0000"/>
      <name val="Arial Narrow"/>
      <family val="2"/>
    </font>
    <font>
      <sz val="8"/>
      <color rgb="FFC0C0C0"/>
      <name val="Arial Cyr"/>
      <family val="0"/>
    </font>
    <font>
      <b val="true"/>
      <sz val="8"/>
      <color rgb="FFC0C0C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9" activeCellId="0" sqref="F9"/>
    </sheetView>
  </sheetViews>
  <sheetFormatPr defaultColWidth="9.1015625" defaultRowHeight="12.75" zeroHeight="false" outlineLevelRow="2" outlineLevelCol="0"/>
  <cols>
    <col collapsed="false" customWidth="true" hidden="false" outlineLevel="0" max="1" min="1" style="1" width="6.43"/>
    <col collapsed="false" customWidth="true" hidden="false" outlineLevel="0" max="2" min="2" style="1" width="59.32"/>
    <col collapsed="false" customWidth="true" hidden="false" outlineLevel="0" max="3" min="3" style="1" width="11.66"/>
    <col collapsed="false" customWidth="false" hidden="false" outlineLevel="0" max="4" min="4" style="1" width="9.1"/>
    <col collapsed="false" customWidth="true" hidden="false" outlineLevel="0" max="5" min="5" style="1" width="9.99"/>
    <col collapsed="false" customWidth="true" hidden="false" outlineLevel="0" max="6" min="6" style="1" width="11.87"/>
    <col collapsed="false" customWidth="true" hidden="false" outlineLevel="0" max="7" min="7" style="1" width="7.66"/>
    <col collapsed="false" customWidth="tru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true" outlineLevel="0" max="15" min="11" style="1" width="9.1"/>
    <col collapsed="false" customWidth="false" hidden="false" outlineLevel="0" max="257" min="16" style="1" width="9.1"/>
  </cols>
  <sheetData>
    <row r="1" customFormat="false" ht="13.3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/>
      <c r="I7" s="11"/>
      <c r="J7" s="10" t="s">
        <v>11</v>
      </c>
      <c r="K7" s="12"/>
      <c r="L7" s="12"/>
      <c r="M7" s="12"/>
      <c r="N7" s="12"/>
    </row>
    <row r="8" customFormat="false" ht="51" hidden="false" customHeight="true" outlineLevel="0" collapsed="false">
      <c r="A8" s="10"/>
      <c r="B8" s="10"/>
      <c r="C8" s="10"/>
      <c r="D8" s="10"/>
      <c r="E8" s="10"/>
      <c r="F8" s="10"/>
      <c r="G8" s="10" t="s">
        <v>12</v>
      </c>
      <c r="H8" s="10" t="s">
        <v>13</v>
      </c>
      <c r="I8" s="10" t="s">
        <v>14</v>
      </c>
      <c r="J8" s="10"/>
      <c r="K8" s="13" t="s">
        <v>15</v>
      </c>
      <c r="L8" s="13" t="s">
        <v>16</v>
      </c>
      <c r="M8" s="13"/>
      <c r="N8" s="12"/>
    </row>
    <row r="9" customFormat="false" ht="13.2" hidden="false" customHeight="true" outlineLevel="1" collapsed="false">
      <c r="A9" s="14" t="s">
        <v>17</v>
      </c>
      <c r="B9" s="15" t="s">
        <v>18</v>
      </c>
      <c r="C9" s="16" t="n">
        <v>1622.291</v>
      </c>
      <c r="D9" s="16" t="n">
        <v>9844.647</v>
      </c>
      <c r="E9" s="16" t="n">
        <v>2444.725</v>
      </c>
      <c r="F9" s="16" t="n">
        <v>1502.14</v>
      </c>
      <c r="G9" s="16" t="n">
        <f aca="false">F9/D9*100</f>
        <v>15.2584445130435</v>
      </c>
      <c r="H9" s="16" t="n">
        <f aca="false">F9/E9*100</f>
        <v>61.4441297078404</v>
      </c>
      <c r="I9" s="16" t="n">
        <f aca="false">F9/C9*100</f>
        <v>92.5937455117485</v>
      </c>
      <c r="J9" s="16" t="n">
        <f aca="false">F9/$F$35*100</f>
        <v>48.2382787411689</v>
      </c>
      <c r="K9" s="17" t="n">
        <f aca="false">E9-F9</f>
        <v>942.585</v>
      </c>
      <c r="L9" s="17" t="n">
        <f aca="false">K9/$K$35*100</f>
        <v>51.0987268484009</v>
      </c>
      <c r="M9" s="18" t="n">
        <f aca="false">E9-F9</f>
        <v>942.585</v>
      </c>
      <c r="N9" s="18" t="n">
        <f aca="false">M9/$M$35*100</f>
        <v>51.0987268484009</v>
      </c>
    </row>
    <row r="10" customFormat="false" ht="20.4" hidden="false" customHeight="true" outlineLevel="2" collapsed="false">
      <c r="A10" s="19" t="s">
        <v>19</v>
      </c>
      <c r="B10" s="20" t="s">
        <v>20</v>
      </c>
      <c r="C10" s="21" t="n">
        <v>46.8</v>
      </c>
      <c r="D10" s="21" t="n">
        <v>316.1</v>
      </c>
      <c r="E10" s="21" t="n">
        <v>93</v>
      </c>
      <c r="F10" s="21" t="n">
        <v>2.996</v>
      </c>
      <c r="G10" s="21" t="n">
        <f aca="false">F10/D10*100</f>
        <v>0.947801328693451</v>
      </c>
      <c r="H10" s="21" t="n">
        <f aca="false">F10/E10*100</f>
        <v>3.22150537634409</v>
      </c>
      <c r="I10" s="21" t="n">
        <f aca="false">F10/C10*100</f>
        <v>6.4017094017094</v>
      </c>
      <c r="J10" s="21" t="n">
        <f aca="false">F10/$F$35*100</f>
        <v>0.0962106615285806</v>
      </c>
      <c r="K10" s="17" t="n">
        <f aca="false">E10-F10</f>
        <v>90.004</v>
      </c>
      <c r="L10" s="17" t="n">
        <f aca="false">K10/$K$35*100</f>
        <v>4.87923085054767</v>
      </c>
      <c r="M10" s="22" t="n">
        <f aca="false">E10-F10</f>
        <v>90.004</v>
      </c>
      <c r="N10" s="22" t="n">
        <f aca="false">M10/$M$35*100</f>
        <v>4.87923085054767</v>
      </c>
    </row>
    <row r="11" customFormat="false" ht="20.4" hidden="false" customHeight="true" outlineLevel="2" collapsed="false">
      <c r="A11" s="19" t="s">
        <v>21</v>
      </c>
      <c r="B11" s="20" t="s">
        <v>22</v>
      </c>
      <c r="C11" s="21" t="n">
        <v>1340.866</v>
      </c>
      <c r="D11" s="21" t="n">
        <v>8006.34</v>
      </c>
      <c r="E11" s="21" t="n">
        <v>2095.6</v>
      </c>
      <c r="F11" s="21" t="n">
        <v>1289.9</v>
      </c>
      <c r="G11" s="21" t="n">
        <f aca="false">F11/D11*100</f>
        <v>16.110982046728</v>
      </c>
      <c r="H11" s="21" t="n">
        <f aca="false">F11/E11*100</f>
        <v>61.5527772475663</v>
      </c>
      <c r="I11" s="21" t="n">
        <f aca="false">F11/C11*100</f>
        <v>96.199023616081</v>
      </c>
      <c r="J11" s="21" t="n">
        <f aca="false">F11/$F$35*100</f>
        <v>41.4226075786769</v>
      </c>
      <c r="K11" s="17" t="n">
        <f aca="false">E11-F11</f>
        <v>805.7</v>
      </c>
      <c r="L11" s="17" t="n">
        <f aca="false">K11/$K$35*100</f>
        <v>43.6780176023983</v>
      </c>
      <c r="M11" s="22" t="n">
        <f aca="false">E11-F11</f>
        <v>805.7</v>
      </c>
      <c r="N11" s="22" t="n">
        <f aca="false">M11/$M$35*100</f>
        <v>43.6780176023983</v>
      </c>
    </row>
    <row r="12" customFormat="false" ht="20.4" hidden="false" customHeight="true" outlineLevel="2" collapsed="false">
      <c r="A12" s="19" t="s">
        <v>23</v>
      </c>
      <c r="B12" s="20" t="s">
        <v>24</v>
      </c>
      <c r="C12" s="21" t="n">
        <v>141.025</v>
      </c>
      <c r="D12" s="21" t="n">
        <v>616</v>
      </c>
      <c r="E12" s="21" t="n">
        <v>156.125</v>
      </c>
      <c r="F12" s="21" t="n">
        <v>146.9</v>
      </c>
      <c r="G12" s="21" t="n">
        <f aca="false">F12/D12*100</f>
        <v>23.8474025974026</v>
      </c>
      <c r="H12" s="21" t="n">
        <f aca="false">F12/E12*100</f>
        <v>94.0912730184147</v>
      </c>
      <c r="I12" s="21" t="n">
        <f aca="false">F12/C12*100</f>
        <v>104.165928026946</v>
      </c>
      <c r="J12" s="21" t="n">
        <f aca="false">F12/$F$35*100</f>
        <v>4.71740526653822</v>
      </c>
      <c r="K12" s="17" t="n">
        <f aca="false">E12-F12</f>
        <v>9.22499999999999</v>
      </c>
      <c r="L12" s="17" t="n">
        <f aca="false">K12/$K$35*100</f>
        <v>0.500098935561777</v>
      </c>
      <c r="M12" s="22" t="n">
        <f aca="false">E12-F12</f>
        <v>9.22499999999999</v>
      </c>
      <c r="N12" s="22" t="n">
        <f aca="false">M12/$M$35*100</f>
        <v>0.500098935561777</v>
      </c>
    </row>
    <row r="13" customFormat="false" ht="13.2" hidden="false" customHeight="true" outlineLevel="2" collapsed="false">
      <c r="A13" s="19" t="s">
        <v>25</v>
      </c>
      <c r="B13" s="20" t="s">
        <v>26</v>
      </c>
      <c r="C13" s="21"/>
      <c r="D13" s="21" t="n">
        <v>403.704</v>
      </c>
      <c r="E13" s="21" t="n">
        <v>0</v>
      </c>
      <c r="F13" s="21" t="n">
        <v>0</v>
      </c>
      <c r="G13" s="21" t="n">
        <f aca="false">F13/D13*100</f>
        <v>0</v>
      </c>
      <c r="H13" s="23" t="e">
        <f aca="false">F13/E13*100</f>
        <v>#DIV/0!</v>
      </c>
      <c r="I13" s="23" t="e">
        <f aca="false">F13/C13*100</f>
        <v>#DIV/0!</v>
      </c>
      <c r="J13" s="21" t="n">
        <f aca="false">F13/$F$35*100</f>
        <v>0</v>
      </c>
      <c r="K13" s="17"/>
      <c r="L13" s="17"/>
      <c r="M13" s="22"/>
      <c r="N13" s="22"/>
    </row>
    <row r="14" customFormat="false" ht="13.2" hidden="false" customHeight="true" outlineLevel="2" collapsed="false">
      <c r="A14" s="19" t="s">
        <v>27</v>
      </c>
      <c r="B14" s="20" t="s">
        <v>28</v>
      </c>
      <c r="C14" s="21" t="n">
        <v>0</v>
      </c>
      <c r="D14" s="21" t="n">
        <v>79.483</v>
      </c>
      <c r="E14" s="21" t="n">
        <v>0</v>
      </c>
      <c r="F14" s="21" t="n">
        <v>0</v>
      </c>
      <c r="G14" s="21" t="n">
        <f aca="false">F14/D14*100</f>
        <v>0</v>
      </c>
      <c r="H14" s="23" t="e">
        <f aca="false">F14/E14*100</f>
        <v>#DIV/0!</v>
      </c>
      <c r="I14" s="23" t="e">
        <f aca="false">F14/C14*100</f>
        <v>#DIV/0!</v>
      </c>
      <c r="J14" s="21" t="n">
        <f aca="false">F14/$F$35*100</f>
        <v>0</v>
      </c>
      <c r="K14" s="17"/>
      <c r="L14" s="17"/>
      <c r="M14" s="22" t="n">
        <f aca="false">E14-F14</f>
        <v>0</v>
      </c>
      <c r="N14" s="22" t="n">
        <f aca="false">M14/$M$35*100</f>
        <v>0</v>
      </c>
    </row>
    <row r="15" customFormat="false" ht="13.2" hidden="false" customHeight="true" outlineLevel="2" collapsed="false">
      <c r="A15" s="19" t="s">
        <v>29</v>
      </c>
      <c r="B15" s="20" t="s">
        <v>30</v>
      </c>
      <c r="C15" s="21" t="n">
        <v>93.6</v>
      </c>
      <c r="D15" s="21" t="n">
        <v>423.02</v>
      </c>
      <c r="E15" s="21" t="n">
        <v>100</v>
      </c>
      <c r="F15" s="21" t="n">
        <v>62.4</v>
      </c>
      <c r="G15" s="21" t="n">
        <f aca="false">F15/D15*100</f>
        <v>14.7510755992624</v>
      </c>
      <c r="H15" s="21" t="n">
        <f aca="false">F15/E15*100</f>
        <v>62.4</v>
      </c>
      <c r="I15" s="21" t="n">
        <f aca="false">F15/C15*100</f>
        <v>66.6666666666667</v>
      </c>
      <c r="J15" s="21" t="n">
        <f aca="false">F15/$F$35*100</f>
        <v>2.00385356454721</v>
      </c>
      <c r="K15" s="17" t="n">
        <f aca="false">E15-F15</f>
        <v>37.6</v>
      </c>
      <c r="L15" s="17" t="n">
        <f aca="false">K15/$K$35*100</f>
        <v>2.03834362895641</v>
      </c>
      <c r="M15" s="22" t="n">
        <f aca="false">E15-F15</f>
        <v>37.6</v>
      </c>
      <c r="N15" s="22" t="n">
        <f aca="false">M15/$M$35*100</f>
        <v>2.03834362895641</v>
      </c>
    </row>
    <row r="16" customFormat="false" ht="13.2" hidden="false" customHeight="true" outlineLevel="1" collapsed="false">
      <c r="A16" s="14" t="s">
        <v>31</v>
      </c>
      <c r="B16" s="15" t="s">
        <v>32</v>
      </c>
      <c r="C16" s="16" t="n">
        <v>29.288</v>
      </c>
      <c r="D16" s="16" t="n">
        <v>183</v>
      </c>
      <c r="E16" s="16" t="n">
        <v>39.35</v>
      </c>
      <c r="F16" s="16" t="n">
        <v>31.195</v>
      </c>
      <c r="G16" s="16" t="n">
        <f aca="false">F16/D16*100</f>
        <v>17.0464480874317</v>
      </c>
      <c r="H16" s="16" t="n">
        <f aca="false">F16/E16*100</f>
        <v>79.2757306226175</v>
      </c>
      <c r="I16" s="16" t="n">
        <f aca="false">F16/C16*100</f>
        <v>106.511199125922</v>
      </c>
      <c r="J16" s="16" t="n">
        <f aca="false">F16/$F$35*100</f>
        <v>1.00176621708414</v>
      </c>
      <c r="K16" s="17" t="n">
        <f aca="false">E16-F16</f>
        <v>8.155</v>
      </c>
      <c r="L16" s="17" t="n">
        <f aca="false">K16/$K$35*100</f>
        <v>0.442092880163284</v>
      </c>
      <c r="M16" s="18" t="n">
        <f aca="false">E16-F16</f>
        <v>8.155</v>
      </c>
      <c r="N16" s="18" t="n">
        <f aca="false">M16/$M$35*100</f>
        <v>0.442092880163284</v>
      </c>
    </row>
    <row r="17" customFormat="false" ht="13.2" hidden="false" customHeight="true" outlineLevel="2" collapsed="false">
      <c r="A17" s="19" t="s">
        <v>33</v>
      </c>
      <c r="B17" s="20" t="s">
        <v>34</v>
      </c>
      <c r="C17" s="21" t="n">
        <v>29.288</v>
      </c>
      <c r="D17" s="21" t="n">
        <v>183</v>
      </c>
      <c r="E17" s="21" t="n">
        <v>39.35</v>
      </c>
      <c r="F17" s="21" t="n">
        <v>31.195</v>
      </c>
      <c r="G17" s="21" t="n">
        <f aca="false">F17/D17*100</f>
        <v>17.0464480874317</v>
      </c>
      <c r="H17" s="21" t="n">
        <f aca="false">F17/E17*100</f>
        <v>79.2757306226175</v>
      </c>
      <c r="I17" s="21" t="n">
        <f aca="false">F17/C17*100</f>
        <v>106.511199125922</v>
      </c>
      <c r="J17" s="21" t="n">
        <f aca="false">F17/$F$35*100</f>
        <v>1.00176621708414</v>
      </c>
      <c r="K17" s="17" t="n">
        <f aca="false">E17-F17</f>
        <v>8.155</v>
      </c>
      <c r="L17" s="17" t="n">
        <f aca="false">K17/$K$35*100</f>
        <v>0.442092880163284</v>
      </c>
      <c r="M17" s="22" t="n">
        <f aca="false">E17-F17</f>
        <v>8.155</v>
      </c>
      <c r="N17" s="22" t="n">
        <f aca="false">M17/$M$35*100</f>
        <v>0.442092880163284</v>
      </c>
    </row>
    <row r="18" customFormat="false" ht="13.2" hidden="false" customHeight="true" outlineLevel="1" collapsed="false">
      <c r="A18" s="14" t="s">
        <v>35</v>
      </c>
      <c r="B18" s="15" t="s">
        <v>36</v>
      </c>
      <c r="C18" s="16" t="n">
        <v>0</v>
      </c>
      <c r="D18" s="16" t="n">
        <v>1252.464</v>
      </c>
      <c r="E18" s="16" t="n">
        <v>38.15</v>
      </c>
      <c r="F18" s="16" t="n">
        <v>0</v>
      </c>
      <c r="G18" s="16" t="n">
        <f aca="false">F18/D18*100</f>
        <v>0</v>
      </c>
      <c r="H18" s="16" t="n">
        <f aca="false">F18/E18*100</f>
        <v>0</v>
      </c>
      <c r="I18" s="24" t="e">
        <f aca="false">F18/C18*100</f>
        <v>#DIV/0!</v>
      </c>
      <c r="J18" s="16" t="n">
        <f aca="false">F18/$F$35*100</f>
        <v>0</v>
      </c>
      <c r="K18" s="17" t="n">
        <f aca="false">E18-F18</f>
        <v>38.15</v>
      </c>
      <c r="L18" s="17" t="n">
        <f aca="false">K18/$K$35*100</f>
        <v>2.06815982565657</v>
      </c>
      <c r="M18" s="18" t="n">
        <f aca="false">E18-F18</f>
        <v>38.15</v>
      </c>
      <c r="N18" s="18" t="n">
        <f aca="false">M18/$M$35*100</f>
        <v>2.06815982565657</v>
      </c>
    </row>
    <row r="19" customFormat="false" ht="20.4" hidden="false" customHeight="true" outlineLevel="1" collapsed="false">
      <c r="A19" s="19" t="s">
        <v>37</v>
      </c>
      <c r="B19" s="20" t="s">
        <v>38</v>
      </c>
      <c r="C19" s="21" t="n">
        <v>0</v>
      </c>
      <c r="D19" s="21" t="n">
        <v>1099.881</v>
      </c>
      <c r="E19" s="21" t="n">
        <v>0</v>
      </c>
      <c r="F19" s="21" t="n">
        <v>0</v>
      </c>
      <c r="G19" s="21" t="n">
        <f aca="false">F19/D19*100</f>
        <v>0</v>
      </c>
      <c r="H19" s="23" t="e">
        <f aca="false">F19/E19*100</f>
        <v>#DIV/0!</v>
      </c>
      <c r="I19" s="23" t="e">
        <f aca="false">F19/C19*100</f>
        <v>#DIV/0!</v>
      </c>
      <c r="J19" s="21" t="n">
        <f aca="false">F19/$F$35*100</f>
        <v>0</v>
      </c>
      <c r="K19" s="17"/>
      <c r="L19" s="17"/>
      <c r="M19" s="25"/>
      <c r="N19" s="25"/>
    </row>
    <row r="20" customFormat="false" ht="20.4" hidden="false" customHeight="true" outlineLevel="2" collapsed="false">
      <c r="A20" s="26" t="s">
        <v>39</v>
      </c>
      <c r="B20" s="27" t="s">
        <v>40</v>
      </c>
      <c r="C20" s="21" t="n">
        <v>0</v>
      </c>
      <c r="D20" s="21" t="n">
        <v>152.583</v>
      </c>
      <c r="E20" s="21" t="n">
        <v>38.15</v>
      </c>
      <c r="F20" s="21" t="n">
        <v>0</v>
      </c>
      <c r="G20" s="21" t="n">
        <f aca="false">F20/D20*100</f>
        <v>0</v>
      </c>
      <c r="H20" s="21" t="n">
        <f aca="false">F20/E20*100</f>
        <v>0</v>
      </c>
      <c r="I20" s="23" t="e">
        <f aca="false">F20/C20*100</f>
        <v>#DIV/0!</v>
      </c>
      <c r="J20" s="21" t="n">
        <f aca="false">F20/$F$35*100</f>
        <v>0</v>
      </c>
      <c r="K20" s="17"/>
      <c r="L20" s="17"/>
      <c r="M20" s="22" t="n">
        <f aca="false">E20-F20</f>
        <v>38.15</v>
      </c>
      <c r="N20" s="22" t="n">
        <f aca="false">M20/$M$35*100</f>
        <v>2.06815982565657</v>
      </c>
    </row>
    <row r="21" customFormat="false" ht="13.2" hidden="false" customHeight="true" outlineLevel="1" collapsed="false">
      <c r="A21" s="14" t="s">
        <v>41</v>
      </c>
      <c r="B21" s="15" t="s">
        <v>42</v>
      </c>
      <c r="C21" s="16" t="n">
        <v>397.5</v>
      </c>
      <c r="D21" s="16" t="n">
        <v>2620.653</v>
      </c>
      <c r="E21" s="16" t="n">
        <v>509</v>
      </c>
      <c r="F21" s="16" t="n">
        <v>213.32</v>
      </c>
      <c r="G21" s="16" t="n">
        <f aca="false">F21/D21*100</f>
        <v>8.13995595754188</v>
      </c>
      <c r="H21" s="16" t="n">
        <f aca="false">F21/E21*100</f>
        <v>41.909626719057</v>
      </c>
      <c r="I21" s="16" t="n">
        <f aca="false">F21/C21*100</f>
        <v>53.6654088050315</v>
      </c>
      <c r="J21" s="16" t="n">
        <f aca="false">F21/$F$35*100</f>
        <v>6.85035324341683</v>
      </c>
      <c r="K21" s="17" t="n">
        <f aca="false">E21-F21</f>
        <v>295.68</v>
      </c>
      <c r="L21" s="17" t="n">
        <f aca="false">K21/$K$35*100</f>
        <v>16.0291873460061</v>
      </c>
      <c r="M21" s="18" t="n">
        <f aca="false">E21-F21</f>
        <v>295.68</v>
      </c>
      <c r="N21" s="18" t="n">
        <f aca="false">M21/$M$35*100</f>
        <v>16.0291873460061</v>
      </c>
    </row>
    <row r="22" customFormat="false" ht="13.2" hidden="false" customHeight="true" outlineLevel="2" collapsed="false">
      <c r="A22" s="19" t="s">
        <v>43</v>
      </c>
      <c r="B22" s="20" t="s">
        <v>44</v>
      </c>
      <c r="C22" s="21" t="n">
        <v>397.5</v>
      </c>
      <c r="D22" s="21" t="n">
        <v>2620.653</v>
      </c>
      <c r="E22" s="21" t="n">
        <v>509</v>
      </c>
      <c r="F22" s="21" t="n">
        <v>213.32</v>
      </c>
      <c r="G22" s="21" t="n">
        <f aca="false">F22/D22*100</f>
        <v>8.13995595754188</v>
      </c>
      <c r="H22" s="21" t="n">
        <f aca="false">F22/E22*100</f>
        <v>41.909626719057</v>
      </c>
      <c r="I22" s="21" t="n">
        <f aca="false">F22/C22*100</f>
        <v>53.6654088050315</v>
      </c>
      <c r="J22" s="21" t="n">
        <f aca="false">F22/$F$35*100</f>
        <v>6.85035324341683</v>
      </c>
      <c r="K22" s="17" t="n">
        <f aca="false">E22-F22</f>
        <v>295.68</v>
      </c>
      <c r="L22" s="17" t="n">
        <f aca="false">K22/$K$35*100</f>
        <v>16.0291873460061</v>
      </c>
      <c r="M22" s="22" t="n">
        <f aca="false">E22-F22</f>
        <v>295.68</v>
      </c>
      <c r="N22" s="22" t="n">
        <f aca="false">M22/$M$35*100</f>
        <v>16.0291873460061</v>
      </c>
    </row>
    <row r="23" customFormat="false" ht="13.2" hidden="false" customHeight="true" outlineLevel="1" collapsed="false">
      <c r="A23" s="14" t="s">
        <v>45</v>
      </c>
      <c r="B23" s="15" t="s">
        <v>46</v>
      </c>
      <c r="C23" s="16" t="n">
        <v>255.444</v>
      </c>
      <c r="D23" s="16" t="n">
        <v>3074.627</v>
      </c>
      <c r="E23" s="16" t="n">
        <v>306.335</v>
      </c>
      <c r="F23" s="16" t="n">
        <v>228.89</v>
      </c>
      <c r="G23" s="16" t="n">
        <f aca="false">F23/D23*100</f>
        <v>7.44448025727999</v>
      </c>
      <c r="H23" s="16" t="n">
        <f aca="false">F23/E23*100</f>
        <v>74.7188535426902</v>
      </c>
      <c r="I23" s="16" t="n">
        <f aca="false">F23/C23*100</f>
        <v>89.6047666024647</v>
      </c>
      <c r="J23" s="16" t="n">
        <f aca="false">F23/$F$35*100</f>
        <v>7.35035324341683</v>
      </c>
      <c r="K23" s="17" t="n">
        <f aca="false">E23-F23</f>
        <v>77.445</v>
      </c>
      <c r="L23" s="17" t="n">
        <f aca="false">K23/$K$35*100</f>
        <v>4.19839155171619</v>
      </c>
      <c r="M23" s="18" t="n">
        <f aca="false">E23-F23</f>
        <v>77.445</v>
      </c>
      <c r="N23" s="18" t="n">
        <f aca="false">M23/$M$35*100</f>
        <v>4.19839155171619</v>
      </c>
    </row>
    <row r="24" customFormat="false" ht="13.2" hidden="false" customHeight="true" outlineLevel="2" collapsed="false">
      <c r="A24" s="19" t="s">
        <v>47</v>
      </c>
      <c r="B24" s="20" t="s">
        <v>48</v>
      </c>
      <c r="C24" s="21" t="n">
        <v>29.017</v>
      </c>
      <c r="D24" s="21" t="n">
        <v>200.308</v>
      </c>
      <c r="E24" s="21" t="n">
        <v>50.375</v>
      </c>
      <c r="F24" s="21" t="n">
        <v>29.286</v>
      </c>
      <c r="G24" s="21" t="n">
        <f aca="false">F24/D24*100</f>
        <v>14.6204844539409</v>
      </c>
      <c r="H24" s="21" t="n">
        <f aca="false">F24/E24*100</f>
        <v>58.1359801488834</v>
      </c>
      <c r="I24" s="21" t="n">
        <f aca="false">F24/C24*100</f>
        <v>100.927042768033</v>
      </c>
      <c r="J24" s="21" t="n">
        <f aca="false">F24/$F$35*100</f>
        <v>0.940462427745665</v>
      </c>
      <c r="K24" s="17" t="n">
        <f aca="false">E24-F24</f>
        <v>21.089</v>
      </c>
      <c r="L24" s="17" t="n">
        <f aca="false">K24/$K$35*100</f>
        <v>1.1432614040176</v>
      </c>
      <c r="M24" s="22" t="n">
        <f aca="false">E24-F24</f>
        <v>21.089</v>
      </c>
      <c r="N24" s="22" t="n">
        <f aca="false">M24/$M$35*100</f>
        <v>1.1432614040176</v>
      </c>
    </row>
    <row r="25" customFormat="false" ht="13.2" hidden="false" customHeight="true" outlineLevel="2" collapsed="false">
      <c r="A25" s="19" t="s">
        <v>49</v>
      </c>
      <c r="B25" s="20" t="s">
        <v>50</v>
      </c>
      <c r="C25" s="21" t="n">
        <v>0</v>
      </c>
      <c r="D25" s="21" t="n">
        <v>69.52</v>
      </c>
      <c r="E25" s="21" t="n">
        <v>0</v>
      </c>
      <c r="F25" s="21" t="n">
        <v>0</v>
      </c>
      <c r="G25" s="21" t="n">
        <f aca="false">F25/D25*100</f>
        <v>0</v>
      </c>
      <c r="H25" s="23" t="e">
        <f aca="false">F25/E25*100</f>
        <v>#DIV/0!</v>
      </c>
      <c r="I25" s="23" t="e">
        <f aca="false">F25/C25*100</f>
        <v>#DIV/0!</v>
      </c>
      <c r="J25" s="21" t="n">
        <f aca="false">F25/$F$35*100</f>
        <v>0</v>
      </c>
      <c r="K25" s="17" t="n">
        <f aca="false">E25-F25</f>
        <v>0</v>
      </c>
      <c r="L25" s="17" t="n">
        <f aca="false">K25/$K$35*100</f>
        <v>0</v>
      </c>
      <c r="M25" s="22" t="n">
        <f aca="false">E25-F25</f>
        <v>0</v>
      </c>
      <c r="N25" s="22" t="n">
        <f aca="false">M25/$M$35*100</f>
        <v>0</v>
      </c>
    </row>
    <row r="26" customFormat="false" ht="13.2" hidden="false" customHeight="true" outlineLevel="2" collapsed="false">
      <c r="A26" s="19" t="s">
        <v>51</v>
      </c>
      <c r="B26" s="20" t="s">
        <v>52</v>
      </c>
      <c r="C26" s="21" t="n">
        <v>226.427</v>
      </c>
      <c r="D26" s="21" t="n">
        <v>2804.799</v>
      </c>
      <c r="E26" s="21" t="n">
        <v>255.96</v>
      </c>
      <c r="F26" s="21" t="n">
        <v>199.605</v>
      </c>
      <c r="G26" s="21" t="n">
        <f aca="false">F26/D26*100</f>
        <v>7.11655273693409</v>
      </c>
      <c r="H26" s="21" t="n">
        <f aca="false">F26/E26*100</f>
        <v>77.9828879512424</v>
      </c>
      <c r="I26" s="21" t="n">
        <f aca="false">F26/C26*100</f>
        <v>88.1542395562367</v>
      </c>
      <c r="J26" s="21" t="n">
        <f aca="false">F26/$F$35*100</f>
        <v>6.40992292870906</v>
      </c>
      <c r="K26" s="17" t="n">
        <f aca="false">E26-F26</f>
        <v>56.355</v>
      </c>
      <c r="L26" s="17" t="n">
        <f aca="false">K26/$K$35*100</f>
        <v>3.05507593643187</v>
      </c>
      <c r="M26" s="22" t="n">
        <f aca="false">E26-F26</f>
        <v>56.355</v>
      </c>
      <c r="N26" s="22" t="n">
        <f aca="false">M26/$M$35*100</f>
        <v>3.05507593643187</v>
      </c>
    </row>
    <row r="27" customFormat="false" ht="13.2" hidden="false" customHeight="true" outlineLevel="1" collapsed="false">
      <c r="A27" s="14" t="s">
        <v>53</v>
      </c>
      <c r="B27" s="15" t="s">
        <v>54</v>
      </c>
      <c r="C27" s="16" t="n">
        <v>0</v>
      </c>
      <c r="D27" s="16" t="n">
        <v>17</v>
      </c>
      <c r="E27" s="16" t="n">
        <v>0</v>
      </c>
      <c r="F27" s="16" t="n">
        <v>0</v>
      </c>
      <c r="G27" s="16" t="n">
        <f aca="false">F27/D27*100</f>
        <v>0</v>
      </c>
      <c r="H27" s="24" t="e">
        <f aca="false">F27/E27*100</f>
        <v>#DIV/0!</v>
      </c>
      <c r="I27" s="24" t="e">
        <f aca="false">F27/C27*100</f>
        <v>#DIV/0!</v>
      </c>
      <c r="J27" s="16" t="n">
        <f aca="false">F27/$F$35*100</f>
        <v>0</v>
      </c>
      <c r="K27" s="17"/>
      <c r="L27" s="17"/>
      <c r="M27" s="22" t="n">
        <f aca="false">E27-F27</f>
        <v>0</v>
      </c>
      <c r="N27" s="22" t="n">
        <f aca="false">M27/$M$35*100</f>
        <v>0</v>
      </c>
    </row>
    <row r="28" customFormat="false" ht="13.2" hidden="false" customHeight="true" outlineLevel="2" collapsed="false">
      <c r="A28" s="19" t="s">
        <v>55</v>
      </c>
      <c r="B28" s="20" t="s">
        <v>54</v>
      </c>
      <c r="C28" s="21" t="n">
        <v>0</v>
      </c>
      <c r="D28" s="21" t="n">
        <v>17</v>
      </c>
      <c r="E28" s="21" t="n">
        <v>0</v>
      </c>
      <c r="F28" s="21" t="n">
        <v>0</v>
      </c>
      <c r="G28" s="21" t="n">
        <f aca="false">F28/D28*100</f>
        <v>0</v>
      </c>
      <c r="H28" s="23" t="e">
        <f aca="false">F28/E28*100</f>
        <v>#DIV/0!</v>
      </c>
      <c r="I28" s="23" t="e">
        <f aca="false">F28/C28*100</f>
        <v>#DIV/0!</v>
      </c>
      <c r="J28" s="21" t="n">
        <f aca="false">F28/$F$35*100</f>
        <v>0</v>
      </c>
      <c r="K28" s="17"/>
      <c r="L28" s="17"/>
      <c r="M28" s="22" t="n">
        <f aca="false">E28-F28</f>
        <v>0</v>
      </c>
      <c r="N28" s="22" t="n">
        <f aca="false">M28/$M$35*100</f>
        <v>0</v>
      </c>
    </row>
    <row r="29" customFormat="false" ht="13.2" hidden="false" customHeight="true" outlineLevel="1" collapsed="false">
      <c r="A29" s="14" t="s">
        <v>56</v>
      </c>
      <c r="B29" s="15" t="s">
        <v>57</v>
      </c>
      <c r="C29" s="16" t="n">
        <v>1215.48</v>
      </c>
      <c r="D29" s="16" t="n">
        <v>5818.569</v>
      </c>
      <c r="E29" s="16" t="n">
        <v>1526.075</v>
      </c>
      <c r="F29" s="16" t="n">
        <v>1046.021</v>
      </c>
      <c r="G29" s="16" t="n">
        <f aca="false">F29/D29*100</f>
        <v>17.9772896050558</v>
      </c>
      <c r="H29" s="16" t="n">
        <f aca="false">F29/E29*100</f>
        <v>68.543223629245</v>
      </c>
      <c r="I29" s="16" t="n">
        <f aca="false">F29/C29*100</f>
        <v>86.0582650475532</v>
      </c>
      <c r="J29" s="16" t="n">
        <f aca="false">F29/$F$35*100</f>
        <v>33.5909120102762</v>
      </c>
      <c r="K29" s="17" t="n">
        <f aca="false">E29-F29</f>
        <v>480.054</v>
      </c>
      <c r="L29" s="17" t="n">
        <f aca="false">K29/$K$35*100</f>
        <v>26.024335437634</v>
      </c>
      <c r="M29" s="18" t="n">
        <f aca="false">E29-F29</f>
        <v>480.054</v>
      </c>
      <c r="N29" s="18" t="n">
        <f aca="false">M29/$M$35*100</f>
        <v>26.024335437634</v>
      </c>
    </row>
    <row r="30" customFormat="false" ht="13.2" hidden="false" customHeight="true" outlineLevel="2" collapsed="false">
      <c r="A30" s="19" t="s">
        <v>58</v>
      </c>
      <c r="B30" s="20" t="s">
        <v>59</v>
      </c>
      <c r="C30" s="21" t="n">
        <v>1215.48</v>
      </c>
      <c r="D30" s="21" t="n">
        <v>5818.569</v>
      </c>
      <c r="E30" s="21" t="n">
        <v>1526.075</v>
      </c>
      <c r="F30" s="21" t="n">
        <v>1046.021</v>
      </c>
      <c r="G30" s="21" t="n">
        <f aca="false">F30/D30*100</f>
        <v>17.9772896050558</v>
      </c>
      <c r="H30" s="21" t="n">
        <f aca="false">F30/E30*100</f>
        <v>68.543223629245</v>
      </c>
      <c r="I30" s="21" t="n">
        <f aca="false">F30/C30*100</f>
        <v>86.0582650475532</v>
      </c>
      <c r="J30" s="21" t="n">
        <f aca="false">F30/$F$35*100</f>
        <v>33.5909120102762</v>
      </c>
      <c r="K30" s="17" t="n">
        <f aca="false">E30-F30</f>
        <v>480.054</v>
      </c>
      <c r="L30" s="17" t="n">
        <f aca="false">K30/$K$35*100</f>
        <v>26.024335437634</v>
      </c>
      <c r="M30" s="22" t="n">
        <f aca="false">E30-F30</f>
        <v>480.054</v>
      </c>
      <c r="N30" s="22" t="n">
        <f aca="false">M30/$M$35*100</f>
        <v>26.024335437634</v>
      </c>
    </row>
    <row r="31" customFormat="false" ht="13.2" hidden="false" customHeight="true" outlineLevel="1" collapsed="false">
      <c r="A31" s="14" t="s">
        <v>60</v>
      </c>
      <c r="B31" s="15" t="s">
        <v>61</v>
      </c>
      <c r="C31" s="16" t="n">
        <v>79.41</v>
      </c>
      <c r="D31" s="16" t="n">
        <v>360</v>
      </c>
      <c r="E31" s="16" t="n">
        <v>95</v>
      </c>
      <c r="F31" s="16" t="n">
        <v>92.49</v>
      </c>
      <c r="G31" s="16" t="n">
        <f aca="false">F31/D31*100</f>
        <v>25.6916666666667</v>
      </c>
      <c r="H31" s="16" t="n">
        <f aca="false">F31/E31*100</f>
        <v>97.3578947368421</v>
      </c>
      <c r="I31" s="16" t="n">
        <f aca="false">F31/C31*100</f>
        <v>116.471477143937</v>
      </c>
      <c r="J31" s="16" t="n">
        <f aca="false">F31/$F$35*100</f>
        <v>2.97013487475915</v>
      </c>
      <c r="K31" s="17" t="n">
        <f aca="false">E31-F31</f>
        <v>2.51000000000001</v>
      </c>
      <c r="L31" s="17" t="n">
        <f aca="false">K31/$K$35*100</f>
        <v>0.136070279486186</v>
      </c>
      <c r="M31" s="18" t="n">
        <f aca="false">E31-F31</f>
        <v>2.51000000000001</v>
      </c>
      <c r="N31" s="18" t="n">
        <f aca="false">M31/$M$35*100</f>
        <v>0.136070279486186</v>
      </c>
    </row>
    <row r="32" customFormat="false" ht="13.2" hidden="false" customHeight="true" outlineLevel="2" collapsed="false">
      <c r="A32" s="19" t="s">
        <v>62</v>
      </c>
      <c r="B32" s="20" t="s">
        <v>63</v>
      </c>
      <c r="C32" s="21" t="n">
        <v>79.41</v>
      </c>
      <c r="D32" s="21" t="n">
        <v>360</v>
      </c>
      <c r="E32" s="21" t="n">
        <v>95</v>
      </c>
      <c r="F32" s="21" t="n">
        <v>92.49</v>
      </c>
      <c r="G32" s="21" t="n">
        <f aca="false">F32/D32*100</f>
        <v>25.6916666666667</v>
      </c>
      <c r="H32" s="21" t="n">
        <f aca="false">F32/E32*100</f>
        <v>97.3578947368421</v>
      </c>
      <c r="I32" s="21" t="n">
        <f aca="false">F32/C32*100</f>
        <v>116.471477143937</v>
      </c>
      <c r="J32" s="21" t="n">
        <f aca="false">F32/$F$35*100</f>
        <v>2.97013487475915</v>
      </c>
      <c r="K32" s="17" t="n">
        <f aca="false">E32-F32</f>
        <v>2.51000000000001</v>
      </c>
      <c r="L32" s="17" t="n">
        <f aca="false">K32/$K$35*100</f>
        <v>0.136070279486186</v>
      </c>
      <c r="M32" s="22" t="n">
        <f aca="false">E32-F32</f>
        <v>2.51000000000001</v>
      </c>
      <c r="N32" s="22" t="n">
        <f aca="false">M32/$M$35*100</f>
        <v>0.136070279486186</v>
      </c>
    </row>
    <row r="33" customFormat="false" ht="13.2" hidden="false" customHeight="true" outlineLevel="1" collapsed="false">
      <c r="A33" s="14" t="s">
        <v>64</v>
      </c>
      <c r="B33" s="15" t="s">
        <v>65</v>
      </c>
      <c r="C33" s="16" t="n">
        <v>0</v>
      </c>
      <c r="D33" s="16" t="n">
        <v>1.1</v>
      </c>
      <c r="E33" s="16" t="n">
        <v>0</v>
      </c>
      <c r="F33" s="16" t="n">
        <v>0</v>
      </c>
      <c r="G33" s="16" t="n">
        <f aca="false">F33/D33*100</f>
        <v>0</v>
      </c>
      <c r="H33" s="24" t="e">
        <f aca="false">F33/E33*100</f>
        <v>#DIV/0!</v>
      </c>
      <c r="I33" s="24" t="e">
        <f aca="false">F33/C33*100</f>
        <v>#DIV/0!</v>
      </c>
      <c r="J33" s="16" t="n">
        <f aca="false">F33/$F$35*100</f>
        <v>0</v>
      </c>
      <c r="K33" s="17" t="n">
        <f aca="false">E33-F33</f>
        <v>0</v>
      </c>
      <c r="L33" s="17" t="n">
        <f aca="false">K33/$K$35*100</f>
        <v>0</v>
      </c>
      <c r="M33" s="18" t="n">
        <f aca="false">E33-F33</f>
        <v>0</v>
      </c>
      <c r="N33" s="18" t="n">
        <f aca="false">M33/$M$35*100</f>
        <v>0</v>
      </c>
    </row>
    <row r="34" customFormat="false" ht="13.2" hidden="false" customHeight="true" outlineLevel="2" collapsed="false">
      <c r="A34" s="19" t="s">
        <v>66</v>
      </c>
      <c r="B34" s="20" t="s">
        <v>67</v>
      </c>
      <c r="C34" s="21" t="n">
        <v>0</v>
      </c>
      <c r="D34" s="21" t="n">
        <v>1.1</v>
      </c>
      <c r="E34" s="21" t="n">
        <v>0</v>
      </c>
      <c r="F34" s="21" t="n">
        <v>0</v>
      </c>
      <c r="G34" s="21" t="n">
        <f aca="false">F34/D34*100</f>
        <v>0</v>
      </c>
      <c r="H34" s="23" t="e">
        <f aca="false">F34/E34*100</f>
        <v>#DIV/0!</v>
      </c>
      <c r="I34" s="23" t="e">
        <f aca="false">F34/C34*100</f>
        <v>#DIV/0!</v>
      </c>
      <c r="J34" s="21" t="n">
        <f aca="false">F34/$F$35*100</f>
        <v>0</v>
      </c>
      <c r="K34" s="17" t="n">
        <f aca="false">E34-F34</f>
        <v>0</v>
      </c>
      <c r="L34" s="17" t="n">
        <f aca="false">K34/$K$35*100</f>
        <v>0</v>
      </c>
      <c r="M34" s="22" t="n">
        <f aca="false">E34-F34</f>
        <v>0</v>
      </c>
      <c r="N34" s="22" t="n">
        <f aca="false">M34/$M$35*100</f>
        <v>0</v>
      </c>
      <c r="O34" s="28"/>
    </row>
    <row r="35" customFormat="false" ht="13.2" hidden="false" customHeight="true" outlineLevel="0" collapsed="false">
      <c r="A35" s="14" t="s">
        <v>68</v>
      </c>
      <c r="B35" s="15"/>
      <c r="C35" s="29" t="n">
        <v>3599.413</v>
      </c>
      <c r="D35" s="29" t="n">
        <v>23172.06</v>
      </c>
      <c r="E35" s="29" t="n">
        <v>4958.635</v>
      </c>
      <c r="F35" s="29" t="n">
        <v>3114</v>
      </c>
      <c r="G35" s="29" t="n">
        <f aca="false">F35/D35*100</f>
        <v>13.4385980357379</v>
      </c>
      <c r="H35" s="29" t="n">
        <f aca="false">F35/E35*100</f>
        <v>62.7995405993787</v>
      </c>
      <c r="I35" s="29" t="n">
        <f aca="false">F35/C35*100</f>
        <v>86.514106605716</v>
      </c>
      <c r="J35" s="29" t="n">
        <f aca="false">F35/$F$35*100</f>
        <v>100</v>
      </c>
      <c r="K35" s="17" t="n">
        <f aca="false">E35-F35</f>
        <v>1844.635</v>
      </c>
      <c r="L35" s="17" t="n">
        <f aca="false">K35/$K$35*100</f>
        <v>100</v>
      </c>
      <c r="M35" s="18" t="n">
        <f aca="false">E35-F35</f>
        <v>1844.635</v>
      </c>
      <c r="N35" s="18" t="n">
        <v>100</v>
      </c>
    </row>
  </sheetData>
  <autoFilter ref="A8:L34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98402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1" width="40.55"/>
    <col collapsed="false" customWidth="true" hidden="false" outlineLevel="0" max="3" min="3" style="1" width="9.55"/>
    <col collapsed="false" customWidth="true" hidden="false" outlineLevel="0" max="4" min="4" style="1" width="9.87"/>
    <col collapsed="false" customWidth="true" hidden="false" outlineLevel="0" max="5" min="5" style="1" width="11.99"/>
    <col collapsed="false" customWidth="true" hidden="false" outlineLevel="0" max="6" min="6" style="1" width="11.43"/>
    <col collapsed="false" customWidth="true" hidden="false" outlineLevel="0" max="7" min="7" style="1" width="10.1"/>
    <col collapsed="false" customWidth="true" hidden="false" outlineLevel="0" max="8" min="8" style="1" width="10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9</v>
      </c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2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  <c r="H3" s="30"/>
    </row>
    <row r="4" customFormat="false" ht="15.6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</row>
    <row r="5" customFormat="false" ht="26.25" hidden="false" customHeight="true" outlineLevel="0" collapsed="false">
      <c r="A5" s="3"/>
      <c r="B5" s="3"/>
      <c r="C5" s="3"/>
      <c r="D5" s="3"/>
      <c r="E5" s="3"/>
      <c r="F5" s="3"/>
      <c r="G5" s="3"/>
      <c r="H5" s="4" t="s">
        <v>3</v>
      </c>
    </row>
    <row r="6" customFormat="false" ht="12.75" hidden="false" customHeight="true" outlineLevel="0" collapsed="false">
      <c r="A6" s="10" t="s">
        <v>71</v>
      </c>
      <c r="B6" s="10" t="s">
        <v>72</v>
      </c>
      <c r="C6" s="10" t="s">
        <v>73</v>
      </c>
      <c r="D6" s="10" t="s">
        <v>8</v>
      </c>
      <c r="E6" s="10" t="s">
        <v>74</v>
      </c>
      <c r="F6" s="32" t="s">
        <v>10</v>
      </c>
      <c r="G6" s="32"/>
      <c r="H6" s="33"/>
    </row>
    <row r="7" customFormat="false" ht="30.6" hidden="false" customHeight="false" outlineLevel="0" collapsed="false">
      <c r="A7" s="10"/>
      <c r="B7" s="10"/>
      <c r="C7" s="10"/>
      <c r="D7" s="10"/>
      <c r="E7" s="10"/>
      <c r="F7" s="10" t="s">
        <v>75</v>
      </c>
      <c r="G7" s="10" t="s">
        <v>76</v>
      </c>
      <c r="H7" s="34" t="s">
        <v>77</v>
      </c>
    </row>
    <row r="8" customFormat="false" ht="13.2" hidden="false" customHeight="false" outlineLevel="1" collapsed="false">
      <c r="A8" s="26" t="s">
        <v>78</v>
      </c>
      <c r="B8" s="27" t="s">
        <v>79</v>
      </c>
      <c r="C8" s="21" t="n">
        <v>79.483</v>
      </c>
      <c r="D8" s="21" t="n">
        <v>0</v>
      </c>
      <c r="E8" s="21" t="n">
        <v>0</v>
      </c>
      <c r="F8" s="21" t="n">
        <f aca="false">E8/C8*100</f>
        <v>0</v>
      </c>
      <c r="G8" s="23" t="e">
        <f aca="false">E8/D8*100</f>
        <v>#DIV/0!</v>
      </c>
      <c r="H8" s="21" t="n">
        <f aca="false">E8/$E$26*100</f>
        <v>0</v>
      </c>
    </row>
    <row r="9" customFormat="false" ht="13.2" hidden="false" customHeight="false" outlineLevel="1" collapsed="false">
      <c r="A9" s="26" t="s">
        <v>80</v>
      </c>
      <c r="B9" s="27" t="s">
        <v>81</v>
      </c>
      <c r="C9" s="21" t="n">
        <v>8326.6</v>
      </c>
      <c r="D9" s="21" t="n">
        <v>2178.95</v>
      </c>
      <c r="E9" s="21" t="n">
        <v>1502.533</v>
      </c>
      <c r="F9" s="21" t="n">
        <f aca="false">E9/C9*100</f>
        <v>18.0449763408834</v>
      </c>
      <c r="G9" s="21" t="n">
        <f aca="false">E9/D9*100</f>
        <v>68.9567452213222</v>
      </c>
      <c r="H9" s="21" t="n">
        <f aca="false">E9/$E$26*100</f>
        <v>48.250899165061</v>
      </c>
    </row>
    <row r="10" customFormat="false" ht="13.2" hidden="false" customHeight="false" outlineLevel="1" collapsed="false">
      <c r="A10" s="26" t="s">
        <v>82</v>
      </c>
      <c r="B10" s="27" t="s">
        <v>83</v>
      </c>
      <c r="C10" s="21" t="n">
        <v>2614.4</v>
      </c>
      <c r="D10" s="21" t="n">
        <v>651.15</v>
      </c>
      <c r="E10" s="21" t="n">
        <v>389.433</v>
      </c>
      <c r="F10" s="21" t="n">
        <f aca="false">E10/C10*100</f>
        <v>14.8956930844553</v>
      </c>
      <c r="G10" s="21" t="n">
        <f aca="false">E10/D10*100</f>
        <v>59.8069569223681</v>
      </c>
      <c r="H10" s="21" t="n">
        <f aca="false">E10/$E$26*100</f>
        <v>12.5058766859345</v>
      </c>
    </row>
    <row r="11" customFormat="false" ht="13.2" hidden="false" customHeight="false" outlineLevel="1" collapsed="false">
      <c r="A11" s="26" t="s">
        <v>84</v>
      </c>
      <c r="B11" s="27" t="s">
        <v>85</v>
      </c>
      <c r="C11" s="21" t="n">
        <v>112.503</v>
      </c>
      <c r="D11" s="21" t="n">
        <v>19.4</v>
      </c>
      <c r="E11" s="21" t="n">
        <v>8.526</v>
      </c>
      <c r="F11" s="21" t="n">
        <f aca="false">E11/C11*100</f>
        <v>7.57846457427802</v>
      </c>
      <c r="G11" s="21" t="n">
        <f aca="false">E11/D11*100</f>
        <v>43.9484536082474</v>
      </c>
      <c r="H11" s="21" t="n">
        <f aca="false">E11/$E$26*100</f>
        <v>0.273795761078998</v>
      </c>
    </row>
    <row r="12" customFormat="false" ht="13.2" hidden="false" customHeight="false" outlineLevel="1" collapsed="false">
      <c r="A12" s="26" t="s">
        <v>86</v>
      </c>
      <c r="B12" s="27" t="s">
        <v>87</v>
      </c>
      <c r="C12" s="21" t="n">
        <v>5.7</v>
      </c>
      <c r="D12" s="21" t="n">
        <v>0</v>
      </c>
      <c r="E12" s="21" t="n">
        <v>0</v>
      </c>
      <c r="F12" s="21" t="n">
        <f aca="false">E12/C12*100</f>
        <v>0</v>
      </c>
      <c r="G12" s="23" t="e">
        <f aca="false">E12/D12*100</f>
        <v>#DIV/0!</v>
      </c>
      <c r="H12" s="21" t="n">
        <f aca="false">E12/$E$26*100</f>
        <v>0</v>
      </c>
    </row>
    <row r="13" customFormat="false" ht="13.2" hidden="false" customHeight="false" outlineLevel="1" collapsed="false">
      <c r="A13" s="26" t="s">
        <v>88</v>
      </c>
      <c r="B13" s="27" t="s">
        <v>89</v>
      </c>
      <c r="C13" s="21" t="n">
        <v>1942.1</v>
      </c>
      <c r="D13" s="21" t="n">
        <v>732.325</v>
      </c>
      <c r="E13" s="21" t="n">
        <v>447.973</v>
      </c>
      <c r="F13" s="21" t="n">
        <f aca="false">E13/C13*100</f>
        <v>23.0664229442356</v>
      </c>
      <c r="G13" s="21" t="n">
        <f aca="false">E13/D13*100</f>
        <v>61.1713378622879</v>
      </c>
      <c r="H13" s="21" t="n">
        <f aca="false">E13/$E$26*100</f>
        <v>14.3857739242132</v>
      </c>
    </row>
    <row r="14" customFormat="false" ht="13.2" hidden="false" customHeight="false" outlineLevel="1" collapsed="false">
      <c r="A14" s="26" t="s">
        <v>90</v>
      </c>
      <c r="B14" s="27" t="s">
        <v>91</v>
      </c>
      <c r="C14" s="21" t="n">
        <v>5177.011</v>
      </c>
      <c r="D14" s="21" t="n">
        <v>622.775</v>
      </c>
      <c r="E14" s="21" t="n">
        <v>280.213</v>
      </c>
      <c r="F14" s="21" t="n">
        <f aca="false">E14/C14*100</f>
        <v>5.41264061443949</v>
      </c>
      <c r="G14" s="21" t="n">
        <f aca="false">E14/D14*100</f>
        <v>44.994259564048</v>
      </c>
      <c r="H14" s="21" t="n">
        <f aca="false">E14/$E$26*100</f>
        <v>8.99849068721901</v>
      </c>
    </row>
    <row r="15" customFormat="false" ht="13.2" hidden="false" customHeight="false" outlineLevel="1" collapsed="false">
      <c r="A15" s="26" t="s">
        <v>92</v>
      </c>
      <c r="B15" s="27" t="s">
        <v>93</v>
      </c>
      <c r="C15" s="21" t="n">
        <v>2072.249</v>
      </c>
      <c r="D15" s="21" t="n">
        <v>293.75</v>
      </c>
      <c r="E15" s="21" t="n">
        <v>118.664</v>
      </c>
      <c r="F15" s="21" t="n">
        <f aca="false">E15/C15*100</f>
        <v>5.72633887143871</v>
      </c>
      <c r="G15" s="21" t="n">
        <f aca="false">E15/D15*100</f>
        <v>40.3962553191489</v>
      </c>
      <c r="H15" s="21" t="n">
        <f aca="false">E15/$E$26*100</f>
        <v>3.8106615285806</v>
      </c>
    </row>
    <row r="16" customFormat="false" ht="13.2" hidden="false" customHeight="false" outlineLevel="1" collapsed="false">
      <c r="A16" s="26" t="s">
        <v>94</v>
      </c>
      <c r="B16" s="27" t="s">
        <v>95</v>
      </c>
      <c r="C16" s="21" t="n">
        <v>1.1</v>
      </c>
      <c r="D16" s="21" t="n">
        <v>0</v>
      </c>
      <c r="E16" s="21" t="n">
        <v>0</v>
      </c>
      <c r="F16" s="21" t="n">
        <f aca="false">E16/C16*100</f>
        <v>0</v>
      </c>
      <c r="G16" s="23" t="e">
        <f aca="false">E16/D16*100</f>
        <v>#DIV/0!</v>
      </c>
      <c r="H16" s="21" t="n">
        <f aca="false">E16/$E$26*100</f>
        <v>0</v>
      </c>
    </row>
    <row r="17" customFormat="false" ht="20.4" hidden="false" customHeight="false" outlineLevel="1" collapsed="false">
      <c r="A17" s="26" t="s">
        <v>96</v>
      </c>
      <c r="B17" s="27" t="s">
        <v>97</v>
      </c>
      <c r="C17" s="21" t="n">
        <v>1078.4</v>
      </c>
      <c r="D17" s="21" t="n">
        <v>270.475</v>
      </c>
      <c r="E17" s="21" t="n">
        <v>257.025</v>
      </c>
      <c r="F17" s="21" t="n">
        <f aca="false">E17/C17*100</f>
        <v>23.8339206231454</v>
      </c>
      <c r="G17" s="21" t="n">
        <f aca="false">E17/D17*100</f>
        <v>95.0272668453646</v>
      </c>
      <c r="H17" s="21" t="n">
        <f aca="false">E17/$E$26*100</f>
        <v>8.25385356454721</v>
      </c>
    </row>
    <row r="18" customFormat="false" ht="20.4" hidden="false" customHeight="false" outlineLevel="1" collapsed="false">
      <c r="A18" s="26" t="s">
        <v>98</v>
      </c>
      <c r="B18" s="27" t="s">
        <v>99</v>
      </c>
      <c r="C18" s="21" t="n">
        <v>360</v>
      </c>
      <c r="D18" s="21" t="n">
        <v>95</v>
      </c>
      <c r="E18" s="21" t="n">
        <v>92.49</v>
      </c>
      <c r="F18" s="21" t="n">
        <f aca="false">E18/C18*100</f>
        <v>25.6916666666667</v>
      </c>
      <c r="G18" s="21" t="n">
        <f aca="false">E18/D18*100</f>
        <v>97.3578947368421</v>
      </c>
      <c r="H18" s="21" t="n">
        <f aca="false">E18/$E$26*100</f>
        <v>2.97013487475915</v>
      </c>
    </row>
    <row r="19" customFormat="false" ht="20.4" hidden="false" customHeight="false" outlineLevel="1" collapsed="false">
      <c r="A19" s="26" t="s">
        <v>100</v>
      </c>
      <c r="B19" s="27" t="s">
        <v>101</v>
      </c>
      <c r="C19" s="21" t="n">
        <v>63</v>
      </c>
      <c r="D19" s="21" t="n">
        <v>43</v>
      </c>
      <c r="E19" s="21" t="n">
        <v>4</v>
      </c>
      <c r="F19" s="21" t="n">
        <f aca="false">E19/C19*100</f>
        <v>6.34920634920635</v>
      </c>
      <c r="G19" s="21" t="n">
        <f aca="false">E19/D19*100</f>
        <v>9.30232558139535</v>
      </c>
      <c r="H19" s="21" t="n">
        <f aca="false">E19/$E$26*100</f>
        <v>0.128452151573539</v>
      </c>
    </row>
    <row r="20" customFormat="false" ht="13.2" hidden="false" customHeight="false" outlineLevel="1" collapsed="false">
      <c r="A20" s="26" t="s">
        <v>102</v>
      </c>
      <c r="B20" s="27" t="s">
        <v>103</v>
      </c>
      <c r="C20" s="21" t="n">
        <v>1.32</v>
      </c>
      <c r="D20" s="21" t="n">
        <v>0.66</v>
      </c>
      <c r="E20" s="21" t="n">
        <v>0.66</v>
      </c>
      <c r="F20" s="21" t="n">
        <f aca="false">E20/C20*100</f>
        <v>50</v>
      </c>
      <c r="G20" s="21" t="n">
        <f aca="false">E20/D20*100</f>
        <v>100</v>
      </c>
      <c r="H20" s="21" t="n">
        <f aca="false">E20/$E$26*100</f>
        <v>0.0211946050096339</v>
      </c>
    </row>
    <row r="21" customFormat="false" ht="13.2" hidden="false" customHeight="false" outlineLevel="1" collapsed="false">
      <c r="A21" s="26" t="s">
        <v>104</v>
      </c>
      <c r="B21" s="27" t="s">
        <v>105</v>
      </c>
      <c r="C21" s="21" t="n">
        <v>152.583</v>
      </c>
      <c r="D21" s="21" t="n">
        <v>38.15</v>
      </c>
      <c r="E21" s="21" t="n">
        <v>0</v>
      </c>
      <c r="F21" s="21" t="n">
        <f aca="false">E21/C21*100</f>
        <v>0</v>
      </c>
      <c r="G21" s="21" t="n">
        <f aca="false">E21/D21*100</f>
        <v>0</v>
      </c>
      <c r="H21" s="21" t="n">
        <f aca="false">E21/$E$26*100</f>
        <v>0</v>
      </c>
    </row>
    <row r="22" customFormat="false" ht="13.2" hidden="false" customHeight="false" outlineLevel="1" collapsed="false">
      <c r="A22" s="26" t="s">
        <v>106</v>
      </c>
      <c r="B22" s="27" t="s">
        <v>107</v>
      </c>
      <c r="C22" s="21" t="n">
        <v>406.704</v>
      </c>
      <c r="D22" s="21" t="n">
        <v>3</v>
      </c>
      <c r="E22" s="21" t="n">
        <v>2.996</v>
      </c>
      <c r="F22" s="21" t="n">
        <f aca="false">E22/C22*100</f>
        <v>0.736653684251938</v>
      </c>
      <c r="G22" s="21" t="n">
        <f aca="false">E22/D22*100</f>
        <v>99.8666666666667</v>
      </c>
      <c r="H22" s="21" t="n">
        <f aca="false">E22/$E$26*100</f>
        <v>0.0962106615285806</v>
      </c>
    </row>
    <row r="23" customFormat="false" ht="13.2" hidden="false" customHeight="false" outlineLevel="1" collapsed="false">
      <c r="A23" s="26" t="s">
        <v>108</v>
      </c>
      <c r="B23" s="27" t="s">
        <v>109</v>
      </c>
      <c r="C23" s="21" t="n">
        <v>693.846</v>
      </c>
      <c r="D23" s="21" t="n">
        <v>0</v>
      </c>
      <c r="E23" s="21" t="n">
        <v>0</v>
      </c>
      <c r="F23" s="21" t="n">
        <f aca="false">E23/C23*100</f>
        <v>0</v>
      </c>
      <c r="G23" s="23" t="e">
        <f aca="false">E23/D23*100</f>
        <v>#DIV/0!</v>
      </c>
      <c r="H23" s="21" t="n">
        <f aca="false">E23/$E$26*100</f>
        <v>0</v>
      </c>
    </row>
    <row r="24" customFormat="false" ht="13.2" hidden="false" customHeight="false" outlineLevel="1" collapsed="false">
      <c r="A24" s="26" t="s">
        <v>110</v>
      </c>
      <c r="B24" s="27" t="s">
        <v>111</v>
      </c>
      <c r="C24" s="21" t="n">
        <v>57.26</v>
      </c>
      <c r="D24" s="21" t="n">
        <v>0</v>
      </c>
      <c r="E24" s="21" t="n">
        <v>0</v>
      </c>
      <c r="F24" s="21" t="n">
        <f aca="false">E24/C24*100</f>
        <v>0</v>
      </c>
      <c r="G24" s="23" t="e">
        <f aca="false">E24/D24*100</f>
        <v>#DIV/0!</v>
      </c>
      <c r="H24" s="21" t="n">
        <f aca="false">E24/$E$26*100</f>
        <v>0</v>
      </c>
    </row>
    <row r="25" customFormat="false" ht="20.4" hidden="false" customHeight="false" outlineLevel="1" collapsed="false">
      <c r="A25" s="35" t="s">
        <v>112</v>
      </c>
      <c r="B25" s="36" t="s">
        <v>113</v>
      </c>
      <c r="C25" s="37" t="n">
        <v>27.8</v>
      </c>
      <c r="D25" s="37" t="n">
        <v>10</v>
      </c>
      <c r="E25" s="37" t="n">
        <v>9.492</v>
      </c>
      <c r="F25" s="37" t="n">
        <f aca="false">E25/C25*100</f>
        <v>34.1438848920863</v>
      </c>
      <c r="G25" s="37" t="n">
        <f aca="false">E25/D25*100</f>
        <v>94.92</v>
      </c>
      <c r="H25" s="37" t="n">
        <f aca="false">E25/$E$26*100</f>
        <v>0.304816955684008</v>
      </c>
    </row>
    <row r="26" s="40" customFormat="true" ht="13.2" hidden="false" customHeight="false" outlineLevel="0" collapsed="false">
      <c r="A26" s="38" t="s">
        <v>68</v>
      </c>
      <c r="B26" s="39"/>
      <c r="C26" s="29" t="n">
        <v>23172.06</v>
      </c>
      <c r="D26" s="29" t="n">
        <v>4958.635</v>
      </c>
      <c r="E26" s="29" t="n">
        <v>3114</v>
      </c>
      <c r="F26" s="16" t="n">
        <f aca="false">E26/C26*100</f>
        <v>13.4385980357379</v>
      </c>
      <c r="G26" s="16" t="n">
        <f aca="false">E26/D26*100</f>
        <v>62.7995405993787</v>
      </c>
      <c r="H26" s="16" t="n">
        <f aca="false">E26/$E$26*100</f>
        <v>100</v>
      </c>
    </row>
  </sheetData>
  <autoFilter ref="A7:I25"/>
  <mergeCells count="8">
    <mergeCell ref="A3:H3"/>
    <mergeCell ref="A4:H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45138888888889" right="0.0784722222222222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23-04-19T11:48:25Z</cp:lastPrinted>
  <dcterms:modified xsi:type="dcterms:W3CDTF">2024-04-24T07:12:55Z</dcterms:modified>
  <cp:revision>0</cp:revision>
  <dc:subject/>
  <dc:title/>
</cp:coreProperties>
</file>