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2" sheetId="1" state="visible" r:id="rId2"/>
    <sheet name="прил.3" sheetId="2" state="visible" r:id="rId3"/>
  </sheets>
  <definedNames>
    <definedName function="false" hidden="false" localSheetId="0" name="_xlnm.Print_Area" vbProcedure="false">'прил 2'!$A$1:$J$36</definedName>
    <definedName function="false" hidden="true" localSheetId="0" name="_xlnm._FilterDatabase" vbProcedure="false">'прил 2'!$A$8:$J$36</definedName>
    <definedName function="false" hidden="false" localSheetId="1" name="_xlnm.Print_Area" vbProcedure="false">'прил.3'!$A$1:$H$28</definedName>
    <definedName function="false" hidden="true" localSheetId="1" name="_xlnm._FilterDatabase" vbProcedure="false">'прил.3'!$A$7:$I$25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9">
  <si>
    <t xml:space="preserve">Приложение 2</t>
  </si>
  <si>
    <t xml:space="preserve">Сведения об исполнении расходной части бюджета по отраслям</t>
  </si>
  <si>
    <t xml:space="preserve">МО Загривское сельское поселениеза 9 месяцев 2024 г.</t>
  </si>
  <si>
    <t xml:space="preserve">тыс.руб.</t>
  </si>
  <si>
    <t xml:space="preserve">% исполнения</t>
  </si>
  <si>
    <t xml:space="preserve">КФСР</t>
  </si>
  <si>
    <t xml:space="preserve">Наименование КФСР</t>
  </si>
  <si>
    <t xml:space="preserve">Исполнение за 9 месяцев 2023 г.</t>
  </si>
  <si>
    <t xml:space="preserve">План 2024 г.</t>
  </si>
  <si>
    <t xml:space="preserve">План 9 месяцев 2024 г.</t>
  </si>
  <si>
    <t xml:space="preserve">Исполнение за 9 месяцев  2024 г.</t>
  </si>
  <si>
    <t xml:space="preserve">к плану  2024 г.</t>
  </si>
  <si>
    <t xml:space="preserve">к плану 9 месяцев 2024 г.</t>
  </si>
  <si>
    <t xml:space="preserve">к аналогич. периоду прош. года</t>
  </si>
  <si>
    <t xml:space="preserve">структура расходов, %</t>
  </si>
  <si>
    <t xml:space="preserve">остаток ассигнований</t>
  </si>
  <si>
    <t xml:space="preserve">Структура остатка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  <si>
    <t xml:space="preserve">Приложение 3</t>
  </si>
  <si>
    <t xml:space="preserve">Сведения об исполнении расходной части бюджета по экономической классификации</t>
  </si>
  <si>
    <t xml:space="preserve">МО Загривское сельское поселение за 9 месяцев 2024 г.</t>
  </si>
  <si>
    <t xml:space="preserve">КОСГУ</t>
  </si>
  <si>
    <t xml:space="preserve">Наименование КОСГУ</t>
  </si>
  <si>
    <t xml:space="preserve">План             2024 г.</t>
  </si>
  <si>
    <t xml:space="preserve">Исполнение за 9 месяцев 2024 г.</t>
  </si>
  <si>
    <t xml:space="preserve">200</t>
  </si>
  <si>
    <t xml:space="preserve">Расходы</t>
  </si>
  <si>
    <t xml:space="preserve">211</t>
  </si>
  <si>
    <t xml:space="preserve">Заработная плата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51</t>
  </si>
  <si>
    <t xml:space="preserve">Перечисления текущего характера другим бюджетам бюджетной системы Российской Федерации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66</t>
  </si>
  <si>
    <t xml:space="preserve">Социальные пособия и компенсации персоналу в денежной форме</t>
  </si>
  <si>
    <t xml:space="preserve">291</t>
  </si>
  <si>
    <t xml:space="preserve">Налоги, пошлины и сборы</t>
  </si>
  <si>
    <t xml:space="preserve">296</t>
  </si>
  <si>
    <t xml:space="preserve">Иные выплаты текущего характера физическим лицам</t>
  </si>
  <si>
    <t xml:space="preserve">297</t>
  </si>
  <si>
    <t xml:space="preserve">Иные выплаты текущего характера организациям</t>
  </si>
  <si>
    <t xml:space="preserve">310</t>
  </si>
  <si>
    <t xml:space="preserve">Увеличение стоимости основных средств</t>
  </si>
  <si>
    <t xml:space="preserve">344</t>
  </si>
  <si>
    <t xml:space="preserve">Увеличение стоимости строительных материалов</t>
  </si>
  <si>
    <t xml:space="preserve">346</t>
  </si>
  <si>
    <t xml:space="preserve">Увеличение стоимости прочих материальных запасов</t>
  </si>
  <si>
    <t xml:space="preserve">347</t>
  </si>
  <si>
    <t xml:space="preserve">Увеличение стоимости материальных запасов для целей капитальных вложений</t>
  </si>
  <si>
    <t xml:space="preserve">349</t>
  </si>
  <si>
    <t xml:space="preserve">Увеличение стоимости прочих материальных запасов однократного приме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8.5"/>
      <color rgb="FF000000"/>
      <name val="MS Sans Serif"/>
      <family val="2"/>
      <charset val="204"/>
    </font>
    <font>
      <sz val="8.5"/>
      <color rgb="FFFF0000"/>
      <name val="MS Sans Serif"/>
      <family val="2"/>
      <charset val="204"/>
    </font>
    <font>
      <b val="true"/>
      <sz val="8.5"/>
      <color rgb="FFFF0000"/>
      <name val="MS Sans Serif"/>
      <family val="2"/>
      <charset val="204"/>
    </font>
    <font>
      <b val="true"/>
      <sz val="8"/>
      <color rgb="FF000000"/>
      <name val="Arial Narrow"/>
      <family val="2"/>
    </font>
    <font>
      <b val="true"/>
      <sz val="8"/>
      <name val="Arial Cyr"/>
      <family val="0"/>
    </font>
    <font>
      <b val="true"/>
      <sz val="8"/>
      <color rgb="FF000000"/>
      <name val="Arial Cyr"/>
      <family val="0"/>
    </font>
    <font>
      <b val="true"/>
      <sz val="9"/>
      <color rgb="FFFF0000"/>
      <name val="Arial Narrow"/>
      <family val="2"/>
    </font>
    <font>
      <sz val="8"/>
      <color rgb="FF000000"/>
      <name val="Arial Narrow"/>
      <family val="2"/>
    </font>
    <font>
      <sz val="8"/>
      <name val="Arial Cyr"/>
      <family val="0"/>
    </font>
    <font>
      <sz val="8"/>
      <color rgb="FF000000"/>
      <name val="Arial Cyr"/>
      <family val="0"/>
    </font>
    <font>
      <sz val="9"/>
      <color rgb="FFFF0000"/>
      <name val="Arial Narrow"/>
      <family val="2"/>
    </font>
    <font>
      <sz val="8"/>
      <color rgb="FFC0C0C0"/>
      <name val="Arial Cyr"/>
      <family val="0"/>
    </font>
    <font>
      <sz val="8"/>
      <color rgb="FF969696"/>
      <name val="Arial Cyr"/>
      <family val="0"/>
    </font>
    <font>
      <b val="true"/>
      <sz val="8"/>
      <color rgb="FF969696"/>
      <name val="Arial Cyr"/>
      <family val="0"/>
    </font>
    <font>
      <b val="true"/>
      <sz val="8"/>
      <color rgb="FFC0C0C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41"/>
    <col collapsed="false" customWidth="true" hidden="false" outlineLevel="0" max="2" min="2" style="1" width="59.28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true" outlineLevel="0" max="12" min="11" style="1" width="9.14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3.3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 t="s">
        <v>0</v>
      </c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9" t="s">
        <v>3</v>
      </c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1" t="s">
        <v>4</v>
      </c>
      <c r="H7" s="11"/>
      <c r="I7" s="11"/>
      <c r="J7" s="10"/>
      <c r="K7" s="12"/>
      <c r="L7" s="12"/>
    </row>
    <row r="8" customFormat="false" ht="58.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1</v>
      </c>
      <c r="H8" s="14" t="s">
        <v>12</v>
      </c>
      <c r="I8" s="15" t="s">
        <v>13</v>
      </c>
      <c r="J8" s="16" t="s">
        <v>14</v>
      </c>
      <c r="K8" s="17" t="s">
        <v>15</v>
      </c>
      <c r="L8" s="17" t="s">
        <v>16</v>
      </c>
    </row>
    <row r="9" customFormat="false" ht="13.5" hidden="false" customHeight="true" outlineLevel="1" collapsed="false">
      <c r="A9" s="18" t="s">
        <v>17</v>
      </c>
      <c r="B9" s="19" t="s">
        <v>18</v>
      </c>
      <c r="C9" s="20" t="n">
        <v>5784.5</v>
      </c>
      <c r="D9" s="21" t="n">
        <v>10284.588</v>
      </c>
      <c r="E9" s="21" t="n">
        <v>8575.645</v>
      </c>
      <c r="F9" s="21" t="n">
        <v>7322.743</v>
      </c>
      <c r="G9" s="20" t="n">
        <f aca="false">F9/D9*100</f>
        <v>71.2011312460937</v>
      </c>
      <c r="H9" s="20" t="n">
        <f aca="false">F9/E9*100</f>
        <v>85.389996904023</v>
      </c>
      <c r="I9" s="20" t="n">
        <f aca="false">F9/C9*100</f>
        <v>126.592497190768</v>
      </c>
      <c r="J9" s="20" t="n">
        <f aca="false">F9/$F$36*100</f>
        <v>42.9930747192201</v>
      </c>
      <c r="K9" s="22" t="n">
        <f aca="false">E9-F9</f>
        <v>1252.902</v>
      </c>
      <c r="L9" s="22" t="n">
        <f aca="false">K9/$K$36*100</f>
        <v>13.7941019161099</v>
      </c>
    </row>
    <row r="10" customFormat="false" ht="25.5" hidden="false" customHeight="true" outlineLevel="2" collapsed="false">
      <c r="A10" s="23" t="s">
        <v>19</v>
      </c>
      <c r="B10" s="24" t="s">
        <v>20</v>
      </c>
      <c r="C10" s="25" t="n">
        <v>191.4</v>
      </c>
      <c r="D10" s="26" t="n">
        <v>316.1</v>
      </c>
      <c r="E10" s="26" t="n">
        <v>253</v>
      </c>
      <c r="F10" s="26" t="n">
        <v>121.091</v>
      </c>
      <c r="G10" s="25" t="n">
        <f aca="false">F10/D10*100</f>
        <v>38.3078139829168</v>
      </c>
      <c r="H10" s="25" t="n">
        <f aca="false">F10/E10*100</f>
        <v>47.8620553359684</v>
      </c>
      <c r="I10" s="25" t="n">
        <f aca="false">F10/C10*100</f>
        <v>63.2659352142111</v>
      </c>
      <c r="J10" s="25" t="n">
        <f aca="false">F10/$F$36*100</f>
        <v>0.710945940725364</v>
      </c>
      <c r="K10" s="27" t="n">
        <f aca="false">E10-F10</f>
        <v>131.909</v>
      </c>
      <c r="L10" s="27" t="n">
        <f aca="false">K10/$K$36*100</f>
        <v>1.45228133537351</v>
      </c>
    </row>
    <row r="11" customFormat="false" ht="38.25" hidden="false" customHeight="true" outlineLevel="2" collapsed="false">
      <c r="A11" s="23" t="s">
        <v>21</v>
      </c>
      <c r="B11" s="24" t="s">
        <v>22</v>
      </c>
      <c r="C11" s="25" t="n">
        <v>4884.4</v>
      </c>
      <c r="D11" s="26" t="n">
        <v>8468.178</v>
      </c>
      <c r="E11" s="26" t="n">
        <v>7055.37</v>
      </c>
      <c r="F11" s="26" t="n">
        <v>6058.101</v>
      </c>
      <c r="G11" s="25" t="n">
        <f aca="false">F11/D11*100</f>
        <v>71.5396039147973</v>
      </c>
      <c r="H11" s="25" t="n">
        <f aca="false">F11/E11*100</f>
        <v>85.8651070036015</v>
      </c>
      <c r="I11" s="25" t="n">
        <f aca="false">F11/C11*100</f>
        <v>124.029583981656</v>
      </c>
      <c r="J11" s="25" t="n">
        <f aca="false">F11/$F$36*100</f>
        <v>35.5681455637023</v>
      </c>
      <c r="K11" s="27" t="n">
        <f aca="false">E11-F11</f>
        <v>997.269</v>
      </c>
      <c r="L11" s="27" t="n">
        <f aca="false">K11/$K$36*100</f>
        <v>10.9796538147253</v>
      </c>
    </row>
    <row r="12" customFormat="false" ht="25.5" hidden="false" customHeight="true" outlineLevel="2" collapsed="false">
      <c r="A12" s="23" t="s">
        <v>23</v>
      </c>
      <c r="B12" s="24" t="s">
        <v>24</v>
      </c>
      <c r="C12" s="25" t="n">
        <v>424.7</v>
      </c>
      <c r="D12" s="26" t="n">
        <v>616</v>
      </c>
      <c r="E12" s="26" t="n">
        <v>469.125</v>
      </c>
      <c r="F12" s="26" t="n">
        <v>469.124</v>
      </c>
      <c r="G12" s="25" t="n">
        <f aca="false">F12/D12*100</f>
        <v>76.1564935064935</v>
      </c>
      <c r="H12" s="25" t="n">
        <f aca="false">F12/E12*100</f>
        <v>99.9997868371969</v>
      </c>
      <c r="I12" s="25" t="n">
        <f aca="false">F12/C12*100</f>
        <v>110.460089474923</v>
      </c>
      <c r="J12" s="25" t="n">
        <f aca="false">F12/$F$36*100</f>
        <v>2.75430712023888</v>
      </c>
      <c r="K12" s="27" t="n">
        <f aca="false">E12-F12</f>
        <v>0.000999999999976353</v>
      </c>
      <c r="L12" s="27" t="n">
        <f aca="false">K12/$K$36*100</f>
        <v>1.10097213635094E-005</v>
      </c>
    </row>
    <row r="13" customFormat="false" ht="13.5" hidden="false" customHeight="true" outlineLevel="2" collapsed="false">
      <c r="A13" s="23" t="s">
        <v>25</v>
      </c>
      <c r="B13" s="24" t="s">
        <v>26</v>
      </c>
      <c r="C13" s="25" t="n">
        <v>0</v>
      </c>
      <c r="D13" s="26" t="n">
        <v>403.704</v>
      </c>
      <c r="E13" s="26" t="n">
        <v>403.704</v>
      </c>
      <c r="F13" s="26" t="n">
        <v>403.704</v>
      </c>
      <c r="G13" s="25" t="n">
        <f aca="false">F13/D13*100</f>
        <v>100</v>
      </c>
      <c r="H13" s="25" t="n">
        <f aca="false">F13/E13*100</f>
        <v>100</v>
      </c>
      <c r="I13" s="28" t="e">
        <f aca="false">F13/C13*100</f>
        <v>#DIV/0!</v>
      </c>
      <c r="J13" s="25" t="n">
        <f aca="false">F13/$F$36*100</f>
        <v>2.37021512791696</v>
      </c>
      <c r="K13" s="27" t="n">
        <f aca="false">E13-F13</f>
        <v>0</v>
      </c>
      <c r="L13" s="27" t="n">
        <f aca="false">K13/$K$36*100</f>
        <v>0</v>
      </c>
    </row>
    <row r="14" customFormat="false" ht="13.5" hidden="false" customHeight="true" outlineLevel="2" collapsed="false">
      <c r="A14" s="23" t="s">
        <v>27</v>
      </c>
      <c r="B14" s="24" t="s">
        <v>28</v>
      </c>
      <c r="C14" s="25" t="n">
        <v>0</v>
      </c>
      <c r="D14" s="26" t="n">
        <v>79.483</v>
      </c>
      <c r="E14" s="26" t="n">
        <v>79.483</v>
      </c>
      <c r="F14" s="26" t="n">
        <v>0</v>
      </c>
      <c r="G14" s="25" t="n">
        <f aca="false">F14/D14*100</f>
        <v>0</v>
      </c>
      <c r="H14" s="25" t="n">
        <f aca="false">F14/E14*100</f>
        <v>0</v>
      </c>
      <c r="I14" s="28" t="e">
        <f aca="false">F14/C14*100</f>
        <v>#DIV/0!</v>
      </c>
      <c r="J14" s="25" t="n">
        <f aca="false">F14/$F$36*100</f>
        <v>0</v>
      </c>
      <c r="K14" s="27" t="n">
        <f aca="false">E14-F14</f>
        <v>79.483</v>
      </c>
      <c r="L14" s="27" t="n">
        <f aca="false">K14/$K$36*100</f>
        <v>0.875085683156514</v>
      </c>
    </row>
    <row r="15" customFormat="false" ht="13.5" hidden="false" customHeight="true" outlineLevel="2" collapsed="false">
      <c r="A15" s="23" t="s">
        <v>29</v>
      </c>
      <c r="B15" s="24" t="s">
        <v>30</v>
      </c>
      <c r="C15" s="25" t="n">
        <v>283.9</v>
      </c>
      <c r="D15" s="26" t="n">
        <v>401.123</v>
      </c>
      <c r="E15" s="26" t="n">
        <v>314.963</v>
      </c>
      <c r="F15" s="26" t="n">
        <v>270.723</v>
      </c>
      <c r="G15" s="25" t="n">
        <f aca="false">F15/D15*100</f>
        <v>67.4912682643479</v>
      </c>
      <c r="H15" s="25" t="n">
        <f aca="false">F15/E15*100</f>
        <v>85.9539056968596</v>
      </c>
      <c r="I15" s="25" t="n">
        <f aca="false">F15/C15*100</f>
        <v>95.3585769637196</v>
      </c>
      <c r="J15" s="25" t="n">
        <f aca="false">F15/$F$36*100</f>
        <v>1.5894609666366</v>
      </c>
      <c r="K15" s="27" t="n">
        <f aca="false">E15-F15</f>
        <v>44.24</v>
      </c>
      <c r="L15" s="27" t="n">
        <f aca="false">K15/$K$36*100</f>
        <v>0.487070073133175</v>
      </c>
    </row>
    <row r="16" customFormat="false" ht="13.5" hidden="false" customHeight="true" outlineLevel="1" collapsed="false">
      <c r="A16" s="18" t="s">
        <v>31</v>
      </c>
      <c r="B16" s="19" t="s">
        <v>32</v>
      </c>
      <c r="C16" s="20" t="n">
        <v>97.1</v>
      </c>
      <c r="D16" s="21" t="n">
        <v>183</v>
      </c>
      <c r="E16" s="21" t="n">
        <v>117.85</v>
      </c>
      <c r="F16" s="21" t="n">
        <v>114.07</v>
      </c>
      <c r="G16" s="20" t="n">
        <f aca="false">F16/D16*100</f>
        <v>62.3333333333333</v>
      </c>
      <c r="H16" s="20" t="n">
        <f aca="false">F16/E16*100</f>
        <v>96.7925328807807</v>
      </c>
      <c r="I16" s="20" t="n">
        <f aca="false">F16/C16*100</f>
        <v>117.476828012358</v>
      </c>
      <c r="J16" s="20" t="n">
        <f aca="false">F16/$F$36*100</f>
        <v>0.669724450690326</v>
      </c>
      <c r="K16" s="22" t="n">
        <f aca="false">E16-F16</f>
        <v>3.78</v>
      </c>
      <c r="L16" s="22" t="n">
        <f aca="false">K16/$K$36*100</f>
        <v>0.0416167467550498</v>
      </c>
    </row>
    <row r="17" customFormat="false" ht="13.5" hidden="false" customHeight="true" outlineLevel="2" collapsed="false">
      <c r="A17" s="23" t="s">
        <v>33</v>
      </c>
      <c r="B17" s="24" t="s">
        <v>34</v>
      </c>
      <c r="C17" s="25" t="n">
        <v>97.1</v>
      </c>
      <c r="D17" s="26" t="n">
        <v>183</v>
      </c>
      <c r="E17" s="26" t="n">
        <v>117.85</v>
      </c>
      <c r="F17" s="26" t="n">
        <v>114.07</v>
      </c>
      <c r="G17" s="25" t="n">
        <f aca="false">F17/D17*100</f>
        <v>62.3333333333333</v>
      </c>
      <c r="H17" s="25" t="n">
        <f aca="false">F17/E17*100</f>
        <v>96.7925328807807</v>
      </c>
      <c r="I17" s="25" t="n">
        <f aca="false">F17/C17*100</f>
        <v>117.476828012358</v>
      </c>
      <c r="J17" s="25" t="n">
        <f aca="false">F17/$F$36*100</f>
        <v>0.669724450690326</v>
      </c>
      <c r="K17" s="27" t="n">
        <f aca="false">E17-F17</f>
        <v>3.78</v>
      </c>
      <c r="L17" s="27" t="n">
        <f aca="false">K17/$K$36*100</f>
        <v>0.0416167467550498</v>
      </c>
    </row>
    <row r="18" customFormat="false" ht="13.5" hidden="false" customHeight="true" outlineLevel="1" collapsed="false">
      <c r="A18" s="18" t="s">
        <v>35</v>
      </c>
      <c r="B18" s="19" t="s">
        <v>36</v>
      </c>
      <c r="C18" s="20" t="n">
        <v>54.2</v>
      </c>
      <c r="D18" s="21" t="n">
        <v>2718.864</v>
      </c>
      <c r="E18" s="21" t="n">
        <v>2680.731</v>
      </c>
      <c r="F18" s="21" t="n">
        <v>1000.141</v>
      </c>
      <c r="G18" s="20" t="n">
        <f aca="false">F18/D18*100</f>
        <v>36.7852529585886</v>
      </c>
      <c r="H18" s="20" t="n">
        <f aca="false">F18/E18*100</f>
        <v>37.3085177140116</v>
      </c>
      <c r="I18" s="20" t="n">
        <f aca="false">F18/C18*100</f>
        <v>1845.27859778598</v>
      </c>
      <c r="J18" s="20" t="n">
        <f aca="false">F18/$F$36*100</f>
        <v>5.87199861346431</v>
      </c>
      <c r="K18" s="22" t="n">
        <f aca="false">E18-F18</f>
        <v>1680.59</v>
      </c>
      <c r="L18" s="22" t="n">
        <f aca="false">K18/$K$36*100</f>
        <v>18.5028276267379</v>
      </c>
    </row>
    <row r="19" customFormat="false" ht="25.5" hidden="false" customHeight="true" outlineLevel="1" collapsed="false">
      <c r="A19" s="23" t="s">
        <v>37</v>
      </c>
      <c r="B19" s="24" t="s">
        <v>38</v>
      </c>
      <c r="C19" s="25" t="n">
        <v>54.2</v>
      </c>
      <c r="D19" s="26" t="n">
        <v>2566.281</v>
      </c>
      <c r="E19" s="26" t="n">
        <v>2566.281</v>
      </c>
      <c r="F19" s="26" t="n">
        <v>1000.141</v>
      </c>
      <c r="G19" s="25" t="n">
        <f aca="false">F19/D19*100</f>
        <v>38.972388448498</v>
      </c>
      <c r="H19" s="25" t="n">
        <f aca="false">F19/E19*100</f>
        <v>38.972388448498</v>
      </c>
      <c r="I19" s="25" t="n">
        <f aca="false">F19/C19*100</f>
        <v>1845.27859778598</v>
      </c>
      <c r="J19" s="25" t="n">
        <f aca="false">F19/$F$36*100</f>
        <v>5.87199861346431</v>
      </c>
      <c r="K19" s="29" t="n">
        <f aca="false">E19-F19</f>
        <v>1566.14</v>
      </c>
      <c r="L19" s="29" t="n">
        <f aca="false">K19/$K$36*100</f>
        <v>17.2427650166544</v>
      </c>
    </row>
    <row r="20" customFormat="false" ht="21.75" hidden="false" customHeight="true" outlineLevel="2" collapsed="false">
      <c r="A20" s="30" t="s">
        <v>39</v>
      </c>
      <c r="B20" s="24" t="s">
        <v>40</v>
      </c>
      <c r="C20" s="25" t="n">
        <v>0</v>
      </c>
      <c r="D20" s="26" t="n">
        <v>152.583</v>
      </c>
      <c r="E20" s="26" t="n">
        <v>114.45</v>
      </c>
      <c r="F20" s="26" t="n">
        <v>0</v>
      </c>
      <c r="G20" s="25" t="n">
        <f aca="false">F20/D20*100</f>
        <v>0</v>
      </c>
      <c r="H20" s="25" t="n">
        <f aca="false">F20/E20*100</f>
        <v>0</v>
      </c>
      <c r="I20" s="28" t="e">
        <f aca="false">F20/C20*100</f>
        <v>#DIV/0!</v>
      </c>
      <c r="J20" s="25" t="n">
        <f aca="false">F20/$F$36*100</f>
        <v>0</v>
      </c>
      <c r="K20" s="27" t="n">
        <f aca="false">E20-F20</f>
        <v>114.45</v>
      </c>
      <c r="L20" s="27" t="n">
        <f aca="false">K20/$K$36*100</f>
        <v>1.26006261008345</v>
      </c>
    </row>
    <row r="21" customFormat="false" ht="13.5" hidden="false" customHeight="true" outlineLevel="1" collapsed="false">
      <c r="A21" s="18" t="s">
        <v>41</v>
      </c>
      <c r="B21" s="19" t="s">
        <v>42</v>
      </c>
      <c r="C21" s="20" t="n">
        <v>2136.8</v>
      </c>
      <c r="D21" s="21" t="n">
        <v>2626.153</v>
      </c>
      <c r="E21" s="21" t="n">
        <v>2234.953</v>
      </c>
      <c r="F21" s="21" t="n">
        <v>1820.268</v>
      </c>
      <c r="G21" s="20" t="n">
        <f aca="false">F21/D21*100</f>
        <v>69.3130979040444</v>
      </c>
      <c r="H21" s="20" t="n">
        <f aca="false">F21/E21*100</f>
        <v>81.4454711128154</v>
      </c>
      <c r="I21" s="20" t="n">
        <f aca="false">F21/C21*100</f>
        <v>85.1866342193935</v>
      </c>
      <c r="J21" s="20" t="n">
        <f aca="false">F21/$F$36*100</f>
        <v>10.6871042904285</v>
      </c>
      <c r="K21" s="22" t="n">
        <f aca="false">E21-F21</f>
        <v>414.685</v>
      </c>
      <c r="L21" s="22" t="n">
        <f aca="false">K21/$K$36*100</f>
        <v>4.56556630373487</v>
      </c>
    </row>
    <row r="22" customFormat="false" ht="13.5" hidden="false" customHeight="true" outlineLevel="2" collapsed="false">
      <c r="A22" s="23" t="s">
        <v>43</v>
      </c>
      <c r="B22" s="24" t="s">
        <v>44</v>
      </c>
      <c r="C22" s="25" t="n">
        <v>2136.8</v>
      </c>
      <c r="D22" s="26" t="n">
        <v>2620.653</v>
      </c>
      <c r="E22" s="26" t="n">
        <v>2229.453</v>
      </c>
      <c r="F22" s="26" t="n">
        <v>1814.768</v>
      </c>
      <c r="G22" s="25" t="n">
        <f aca="false">F22/D22*100</f>
        <v>69.2486948863509</v>
      </c>
      <c r="H22" s="25" t="n">
        <f aca="false">F22/E22*100</f>
        <v>81.3996975939838</v>
      </c>
      <c r="I22" s="25" t="n">
        <f aca="false">F22/C22*100</f>
        <v>84.9292399850243</v>
      </c>
      <c r="J22" s="25" t="n">
        <f aca="false">F22/$F$36*100</f>
        <v>10.6548128511474</v>
      </c>
      <c r="K22" s="27" t="n">
        <f aca="false">E22-F22</f>
        <v>414.685</v>
      </c>
      <c r="L22" s="27" t="n">
        <f aca="false">K22/$K$36*100</f>
        <v>4.56556630373487</v>
      </c>
    </row>
    <row r="23" customFormat="false" ht="13.5" hidden="false" customHeight="true" outlineLevel="1" collapsed="false">
      <c r="A23" s="31" t="s">
        <v>45</v>
      </c>
      <c r="B23" s="32" t="s">
        <v>46</v>
      </c>
      <c r="C23" s="33" t="n">
        <v>0</v>
      </c>
      <c r="D23" s="26" t="n">
        <v>5.5</v>
      </c>
      <c r="E23" s="26" t="n">
        <v>5.5</v>
      </c>
      <c r="F23" s="26" t="n">
        <v>5.5</v>
      </c>
      <c r="G23" s="33" t="n">
        <f aca="false">F23/D23*100</f>
        <v>100</v>
      </c>
      <c r="H23" s="33" t="n">
        <f aca="false">F23/E23*100</f>
        <v>100</v>
      </c>
      <c r="I23" s="34" t="e">
        <f aca="false">F23/C23*100</f>
        <v>#DIV/0!</v>
      </c>
      <c r="J23" s="33" t="n">
        <f aca="false">F23/$F$36*100</f>
        <v>0.0322914392811151</v>
      </c>
      <c r="K23" s="35" t="n">
        <f aca="false">E23-F23</f>
        <v>0</v>
      </c>
      <c r="L23" s="35" t="n">
        <f aca="false">K23/$K$36*100</f>
        <v>0</v>
      </c>
    </row>
    <row r="24" customFormat="false" ht="13.5" hidden="false" customHeight="true" outlineLevel="2" collapsed="false">
      <c r="A24" s="18" t="s">
        <v>47</v>
      </c>
      <c r="B24" s="19" t="s">
        <v>48</v>
      </c>
      <c r="C24" s="20" t="n">
        <v>7068.3</v>
      </c>
      <c r="D24" s="21" t="n">
        <v>7704.546</v>
      </c>
      <c r="E24" s="21" t="n">
        <v>7455.641</v>
      </c>
      <c r="F24" s="21" t="n">
        <v>2405.185</v>
      </c>
      <c r="G24" s="20" t="n">
        <f aca="false">F24/D24*100</f>
        <v>31.217738202874</v>
      </c>
      <c r="H24" s="20" t="n">
        <f aca="false">F24/E24*100</f>
        <v>32.2599357989474</v>
      </c>
      <c r="I24" s="20" t="n">
        <f aca="false">F24/C24*100</f>
        <v>34.0277718829139</v>
      </c>
      <c r="J24" s="20" t="n">
        <f aca="false">F24/$F$36*100</f>
        <v>14.1212518886089</v>
      </c>
      <c r="K24" s="22" t="n">
        <f aca="false">E24-F24</f>
        <v>5050.456</v>
      </c>
      <c r="L24" s="22" t="n">
        <f aca="false">K24/$K$36*100</f>
        <v>55.6041133199793</v>
      </c>
    </row>
    <row r="25" customFormat="false" ht="13.5" hidden="false" customHeight="true" outlineLevel="2" collapsed="false">
      <c r="A25" s="23" t="s">
        <v>49</v>
      </c>
      <c r="B25" s="24" t="s">
        <v>50</v>
      </c>
      <c r="C25" s="25" t="n">
        <v>4464.5</v>
      </c>
      <c r="D25" s="26" t="n">
        <v>178.401</v>
      </c>
      <c r="E25" s="26" t="n">
        <v>140.026</v>
      </c>
      <c r="F25" s="26" t="n">
        <v>118.95</v>
      </c>
      <c r="G25" s="25" t="n">
        <f aca="false">F25/D25*100</f>
        <v>66.6756352262599</v>
      </c>
      <c r="H25" s="25" t="n">
        <f aca="false">F25/E25*100</f>
        <v>84.9485095625098</v>
      </c>
      <c r="I25" s="25" t="n">
        <f aca="false">F25/C25*100</f>
        <v>2.66435211109867</v>
      </c>
      <c r="J25" s="25" t="n">
        <f aca="false">F25/$F$36*100</f>
        <v>0.698375764088843</v>
      </c>
      <c r="K25" s="27" t="n">
        <f aca="false">E25-F25</f>
        <v>21.076</v>
      </c>
      <c r="L25" s="27" t="n">
        <f aca="false">K25/$K$36*100</f>
        <v>0.232040887462812</v>
      </c>
    </row>
    <row r="26" customFormat="false" ht="13.5" hidden="false" customHeight="true" outlineLevel="2" collapsed="false">
      <c r="A26" s="23" t="s">
        <v>51</v>
      </c>
      <c r="B26" s="24" t="s">
        <v>52</v>
      </c>
      <c r="C26" s="25" t="n">
        <v>5.9</v>
      </c>
      <c r="D26" s="26" t="n">
        <v>4780</v>
      </c>
      <c r="E26" s="26" t="n">
        <v>4780</v>
      </c>
      <c r="F26" s="26" t="n">
        <v>70.85</v>
      </c>
      <c r="G26" s="25" t="n">
        <f aca="false">F26/D26*100</f>
        <v>1.48221757322176</v>
      </c>
      <c r="H26" s="25" t="n">
        <f aca="false">F26/E26*100</f>
        <v>1.48221757322176</v>
      </c>
      <c r="I26" s="25" t="n">
        <f aca="false">F26/C26*100</f>
        <v>1200.84745762712</v>
      </c>
      <c r="J26" s="25" t="n">
        <f aca="false">F26/$F$36*100</f>
        <v>0.415972449648546</v>
      </c>
      <c r="K26" s="27" t="n">
        <f aca="false">E26-F26</f>
        <v>4709.15</v>
      </c>
      <c r="L26" s="27" t="n">
        <f aca="false">K26/$K$36*100</f>
        <v>51.8464293601965</v>
      </c>
    </row>
    <row r="27" customFormat="false" ht="13.5" hidden="false" customHeight="true" outlineLevel="1" collapsed="false">
      <c r="A27" s="23" t="s">
        <v>53</v>
      </c>
      <c r="B27" s="24" t="s">
        <v>54</v>
      </c>
      <c r="C27" s="25" t="n">
        <v>2597.8</v>
      </c>
      <c r="D27" s="26" t="n">
        <v>2746.145</v>
      </c>
      <c r="E27" s="26" t="n">
        <v>2535.615</v>
      </c>
      <c r="F27" s="26" t="n">
        <v>2215.385</v>
      </c>
      <c r="G27" s="25" t="n">
        <f aca="false">F27/D27*100</f>
        <v>80.6725427827008</v>
      </c>
      <c r="H27" s="25" t="n">
        <f aca="false">F27/E27*100</f>
        <v>87.3707167689101</v>
      </c>
      <c r="I27" s="25" t="n">
        <f aca="false">F27/C27*100</f>
        <v>85.27927477096</v>
      </c>
      <c r="J27" s="25" t="n">
        <f aca="false">F27/$F$36*100</f>
        <v>13.0069036748715</v>
      </c>
      <c r="K27" s="27" t="n">
        <f aca="false">E27-F27</f>
        <v>320.23</v>
      </c>
      <c r="L27" s="27" t="n">
        <f aca="false">K27/$K$36*100</f>
        <v>3.52564307231999</v>
      </c>
    </row>
    <row r="28" customFormat="false" ht="13.5" hidden="false" customHeight="true" outlineLevel="2" collapsed="false">
      <c r="A28" s="18" t="s">
        <v>55</v>
      </c>
      <c r="B28" s="19" t="s">
        <v>56</v>
      </c>
      <c r="C28" s="20" t="n">
        <v>0</v>
      </c>
      <c r="D28" s="21" t="n">
        <v>17</v>
      </c>
      <c r="E28" s="21" t="n">
        <v>17</v>
      </c>
      <c r="F28" s="21" t="n">
        <v>17</v>
      </c>
      <c r="G28" s="20" t="n">
        <f aca="false">F28/D28*100</f>
        <v>100</v>
      </c>
      <c r="H28" s="20" t="n">
        <f aca="false">F28/E28*100</f>
        <v>100</v>
      </c>
      <c r="I28" s="36" t="e">
        <f aca="false">F28/C28*100</f>
        <v>#DIV/0!</v>
      </c>
      <c r="J28" s="20" t="n">
        <f aca="false">F28/$F$36*100</f>
        <v>0.0998099032325375</v>
      </c>
      <c r="K28" s="27" t="n">
        <f aca="false">E28-F28</f>
        <v>0</v>
      </c>
      <c r="L28" s="27" t="n">
        <f aca="false">K28/$K$36*100</f>
        <v>0</v>
      </c>
    </row>
    <row r="29" customFormat="false" ht="13.5" hidden="false" customHeight="true" outlineLevel="1" collapsed="false">
      <c r="A29" s="23" t="s">
        <v>57</v>
      </c>
      <c r="B29" s="24" t="s">
        <v>58</v>
      </c>
      <c r="C29" s="25" t="n">
        <v>0</v>
      </c>
      <c r="D29" s="26" t="n">
        <v>17</v>
      </c>
      <c r="E29" s="26" t="n">
        <v>17</v>
      </c>
      <c r="F29" s="26" t="n">
        <v>17</v>
      </c>
      <c r="G29" s="25" t="n">
        <f aca="false">F29/D29*100</f>
        <v>100</v>
      </c>
      <c r="H29" s="25" t="n">
        <f aca="false">F29/E29*100</f>
        <v>100</v>
      </c>
      <c r="I29" s="37" t="e">
        <f aca="false">F29/C29*100</f>
        <v>#DIV/0!</v>
      </c>
      <c r="J29" s="25" t="n">
        <f aca="false">F29/$F$36*100</f>
        <v>0.0998099032325375</v>
      </c>
      <c r="K29" s="27" t="n">
        <f aca="false">E29-F29</f>
        <v>0</v>
      </c>
      <c r="L29" s="27" t="n">
        <f aca="false">K29/$K$36*100</f>
        <v>0</v>
      </c>
    </row>
    <row r="30" customFormat="false" ht="13.5" hidden="false" customHeight="true" outlineLevel="2" collapsed="false">
      <c r="A30" s="18" t="s">
        <v>59</v>
      </c>
      <c r="B30" s="19" t="s">
        <v>60</v>
      </c>
      <c r="C30" s="20" t="n">
        <v>3158</v>
      </c>
      <c r="D30" s="21" t="n">
        <v>6290.569</v>
      </c>
      <c r="E30" s="21" t="n">
        <v>4748.441</v>
      </c>
      <c r="F30" s="21" t="n">
        <v>4075.502</v>
      </c>
      <c r="G30" s="20" t="n">
        <f aca="false">F30/D30*100</f>
        <v>64.7874937863331</v>
      </c>
      <c r="H30" s="20" t="n">
        <f aca="false">F30/E30*100</f>
        <v>85.8282118278399</v>
      </c>
      <c r="I30" s="20" t="n">
        <f aca="false">F30/C30*100</f>
        <v>129.053261557948</v>
      </c>
      <c r="J30" s="20" t="n">
        <f aca="false">F30/$F$36*100</f>
        <v>23.9279682496478</v>
      </c>
      <c r="K30" s="22" t="n">
        <f aca="false">E30-F30</f>
        <v>672.939</v>
      </c>
      <c r="L30" s="22" t="n">
        <f aca="false">K30/$K$36*100</f>
        <v>7.40887088481387</v>
      </c>
    </row>
    <row r="31" customFormat="false" ht="13.5" hidden="false" customHeight="true" outlineLevel="1" collapsed="false">
      <c r="A31" s="23" t="s">
        <v>61</v>
      </c>
      <c r="B31" s="24" t="s">
        <v>62</v>
      </c>
      <c r="C31" s="25" t="n">
        <v>3158</v>
      </c>
      <c r="D31" s="26" t="n">
        <v>6290.569</v>
      </c>
      <c r="E31" s="26" t="n">
        <v>4748.441</v>
      </c>
      <c r="F31" s="26" t="n">
        <v>4075.502</v>
      </c>
      <c r="G31" s="25" t="n">
        <f aca="false">F31/D31*100</f>
        <v>64.7874937863331</v>
      </c>
      <c r="H31" s="25" t="n">
        <f aca="false">F31/E31*100</f>
        <v>85.8282118278399</v>
      </c>
      <c r="I31" s="25" t="n">
        <f aca="false">F31/C31*100</f>
        <v>129.053261557948</v>
      </c>
      <c r="J31" s="25" t="n">
        <f aca="false">F31/$F$36*100</f>
        <v>23.9279682496478</v>
      </c>
      <c r="K31" s="27" t="n">
        <f aca="false">E31-F31</f>
        <v>672.939</v>
      </c>
      <c r="L31" s="27" t="n">
        <f aca="false">K31/$K$36*100</f>
        <v>7.40887088481387</v>
      </c>
    </row>
    <row r="32" customFormat="false" ht="13.5" hidden="false" customHeight="true" outlineLevel="2" collapsed="false">
      <c r="A32" s="18" t="s">
        <v>63</v>
      </c>
      <c r="B32" s="19" t="s">
        <v>64</v>
      </c>
      <c r="C32" s="20" t="n">
        <v>240</v>
      </c>
      <c r="D32" s="21" t="n">
        <v>369.961</v>
      </c>
      <c r="E32" s="21" t="n">
        <v>285</v>
      </c>
      <c r="F32" s="21" t="n">
        <v>277.47</v>
      </c>
      <c r="G32" s="20" t="n">
        <f aca="false">F32/D32*100</f>
        <v>74.9997972759291</v>
      </c>
      <c r="H32" s="20" t="n">
        <f aca="false">F32/E32*100</f>
        <v>97.3578947368421</v>
      </c>
      <c r="I32" s="20" t="n">
        <f aca="false">F32/C32*100</f>
        <v>115.6125</v>
      </c>
      <c r="J32" s="20" t="n">
        <f aca="false">F32/$F$36*100</f>
        <v>1.62907375587836</v>
      </c>
      <c r="K32" s="22" t="n">
        <f aca="false">E32-F32</f>
        <v>7.52999999999997</v>
      </c>
      <c r="L32" s="22" t="n">
        <f aca="false">K32/$K$36*100</f>
        <v>0.0829032018691862</v>
      </c>
    </row>
    <row r="33" customFormat="false" ht="13.5" hidden="false" customHeight="true" outlineLevel="1" collapsed="false">
      <c r="A33" s="23" t="s">
        <v>65</v>
      </c>
      <c r="B33" s="24" t="s">
        <v>66</v>
      </c>
      <c r="C33" s="25" t="n">
        <v>240</v>
      </c>
      <c r="D33" s="26" t="n">
        <v>369.961</v>
      </c>
      <c r="E33" s="26" t="n">
        <v>285</v>
      </c>
      <c r="F33" s="26" t="n">
        <v>277.47</v>
      </c>
      <c r="G33" s="25" t="n">
        <f aca="false">F33/D33*100</f>
        <v>74.9997972759291</v>
      </c>
      <c r="H33" s="25" t="n">
        <f aca="false">F33/E33*100</f>
        <v>97.3578947368421</v>
      </c>
      <c r="I33" s="25" t="n">
        <f aca="false">F33/C33*100</f>
        <v>115.6125</v>
      </c>
      <c r="J33" s="25" t="n">
        <f aca="false">F33/$F$36*100</f>
        <v>1.62907375587836</v>
      </c>
      <c r="K33" s="27" t="n">
        <f aca="false">E33-F33</f>
        <v>7.52999999999997</v>
      </c>
      <c r="L33" s="27" t="n">
        <f aca="false">K33/$K$36*100</f>
        <v>0.0829032018691862</v>
      </c>
    </row>
    <row r="34" customFormat="false" ht="13.5" hidden="false" customHeight="true" outlineLevel="2" collapsed="false">
      <c r="A34" s="18" t="s">
        <v>67</v>
      </c>
      <c r="B34" s="19" t="s">
        <v>68</v>
      </c>
      <c r="C34" s="20" t="n">
        <v>0</v>
      </c>
      <c r="D34" s="21" t="n">
        <v>1.1</v>
      </c>
      <c r="E34" s="21" t="n">
        <v>0</v>
      </c>
      <c r="F34" s="21" t="n">
        <v>0</v>
      </c>
      <c r="G34" s="20" t="n">
        <f aca="false">F34/D34*100</f>
        <v>0</v>
      </c>
      <c r="H34" s="38" t="e">
        <f aca="false">F34/E34*100</f>
        <v>#DIV/0!</v>
      </c>
      <c r="I34" s="38" t="e">
        <f aca="false">F34/C34*100</f>
        <v>#DIV/0!</v>
      </c>
      <c r="J34" s="20" t="n">
        <f aca="false">F34/$F$36*100</f>
        <v>0</v>
      </c>
      <c r="K34" s="22" t="n">
        <f aca="false">E34-F34</f>
        <v>0</v>
      </c>
      <c r="L34" s="22" t="n">
        <f aca="false">K34/$K$36*100</f>
        <v>0</v>
      </c>
    </row>
    <row r="35" customFormat="false" ht="13.5" hidden="false" customHeight="true" outlineLevel="0" collapsed="false">
      <c r="A35" s="23" t="s">
        <v>69</v>
      </c>
      <c r="B35" s="24" t="s">
        <v>70</v>
      </c>
      <c r="C35" s="25" t="n">
        <v>0</v>
      </c>
      <c r="D35" s="26" t="n">
        <v>1.1</v>
      </c>
      <c r="E35" s="26" t="n">
        <v>0</v>
      </c>
      <c r="F35" s="26" t="n">
        <v>0</v>
      </c>
      <c r="G35" s="25" t="n">
        <f aca="false">F35/D35*100</f>
        <v>0</v>
      </c>
      <c r="H35" s="28" t="e">
        <f aca="false">F35/E35*100</f>
        <v>#DIV/0!</v>
      </c>
      <c r="I35" s="28" t="e">
        <f aca="false">F35/C35*100</f>
        <v>#DIV/0!</v>
      </c>
      <c r="J35" s="25" t="n">
        <f aca="false">F35/$F$36*100</f>
        <v>0</v>
      </c>
      <c r="K35" s="27" t="n">
        <f aca="false">E35-F35</f>
        <v>0</v>
      </c>
      <c r="L35" s="27" t="n">
        <f aca="false">K35/$K$36*100</f>
        <v>0</v>
      </c>
    </row>
    <row r="36" customFormat="false" ht="12.75" hidden="false" customHeight="true" outlineLevel="0" collapsed="false">
      <c r="A36" s="18" t="s">
        <v>71</v>
      </c>
      <c r="B36" s="19"/>
      <c r="C36" s="39" t="n">
        <v>18538.9</v>
      </c>
      <c r="D36" s="40" t="n">
        <v>30195.78</v>
      </c>
      <c r="E36" s="40" t="n">
        <v>26115.26</v>
      </c>
      <c r="F36" s="40" t="n">
        <v>17032.378</v>
      </c>
      <c r="G36" s="39" t="n">
        <f aca="false">F36/D36*100</f>
        <v>56.4064846147376</v>
      </c>
      <c r="H36" s="39" t="n">
        <f aca="false">F36/E36*100</f>
        <v>65.2200207847825</v>
      </c>
      <c r="I36" s="39" t="n">
        <f aca="false">F36/C36*100</f>
        <v>91.8737249782889</v>
      </c>
      <c r="J36" s="39" t="n">
        <f aca="false">F36/$F$36*100</f>
        <v>100</v>
      </c>
      <c r="K36" s="22" t="n">
        <f aca="false">E36-F36</f>
        <v>9082.882</v>
      </c>
      <c r="L36" s="22" t="n">
        <f aca="false">K36/$K$36*100</f>
        <v>100</v>
      </c>
    </row>
  </sheetData>
  <autoFilter ref="A8:J36"/>
  <mergeCells count="4">
    <mergeCell ref="A1:F1"/>
    <mergeCell ref="A4:J4"/>
    <mergeCell ref="A5:J5"/>
    <mergeCell ref="G7:I7"/>
  </mergeCells>
  <printOptions headings="false" gridLines="false" gridLinesSet="true" horizontalCentered="false" verticalCentered="false"/>
  <pageMargins left="0.984027777777778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1" width="40.56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0.13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72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41" t="s">
        <v>73</v>
      </c>
      <c r="B3" s="41"/>
      <c r="C3" s="41"/>
      <c r="D3" s="41"/>
      <c r="E3" s="41"/>
      <c r="F3" s="41"/>
      <c r="G3" s="41"/>
      <c r="H3" s="41"/>
    </row>
    <row r="4" customFormat="false" ht="15.75" hidden="false" customHeight="true" outlineLevel="0" collapsed="false">
      <c r="A4" s="42" t="s">
        <v>74</v>
      </c>
      <c r="B4" s="42"/>
      <c r="C4" s="42"/>
      <c r="D4" s="42"/>
      <c r="E4" s="42"/>
      <c r="F4" s="42"/>
      <c r="G4" s="42"/>
      <c r="H4" s="42"/>
    </row>
    <row r="5" customFormat="false" ht="26.25" hidden="false" customHeight="true" outlineLevel="0" collapsed="false">
      <c r="A5" s="3"/>
      <c r="B5" s="3"/>
      <c r="C5" s="3"/>
      <c r="D5" s="3"/>
      <c r="E5" s="3"/>
      <c r="F5" s="3"/>
      <c r="G5" s="3"/>
      <c r="H5" s="4" t="s">
        <v>3</v>
      </c>
    </row>
    <row r="6" customFormat="false" ht="12.75" hidden="false" customHeight="true" outlineLevel="0" collapsed="false">
      <c r="A6" s="14" t="s">
        <v>75</v>
      </c>
      <c r="B6" s="14" t="s">
        <v>76</v>
      </c>
      <c r="C6" s="14" t="s">
        <v>77</v>
      </c>
      <c r="D6" s="14" t="s">
        <v>9</v>
      </c>
      <c r="E6" s="14" t="s">
        <v>78</v>
      </c>
      <c r="F6" s="43" t="s">
        <v>4</v>
      </c>
      <c r="G6" s="43"/>
      <c r="H6" s="10"/>
    </row>
    <row r="7" customFormat="false" ht="31.5" hidden="false" customHeight="false" outlineLevel="0" collapsed="false">
      <c r="A7" s="14"/>
      <c r="B7" s="14"/>
      <c r="C7" s="14"/>
      <c r="D7" s="14"/>
      <c r="E7" s="14"/>
      <c r="F7" s="14" t="s">
        <v>11</v>
      </c>
      <c r="G7" s="14" t="s">
        <v>12</v>
      </c>
      <c r="H7" s="16" t="s">
        <v>14</v>
      </c>
    </row>
    <row r="8" customFormat="false" ht="12.75" hidden="false" customHeight="false" outlineLevel="1" collapsed="false">
      <c r="A8" s="44" t="s">
        <v>79</v>
      </c>
      <c r="B8" s="45" t="s">
        <v>80</v>
      </c>
      <c r="C8" s="26" t="n">
        <v>4779.483</v>
      </c>
      <c r="D8" s="26" t="n">
        <v>4779.483</v>
      </c>
      <c r="E8" s="26" t="n">
        <v>0</v>
      </c>
      <c r="F8" s="26" t="n">
        <f aca="false">E8/C8*100</f>
        <v>0</v>
      </c>
      <c r="G8" s="26" t="n">
        <f aca="false">E8/D8*100</f>
        <v>0</v>
      </c>
      <c r="H8" s="26" t="n">
        <f aca="false">E8/$E$28*100</f>
        <v>0</v>
      </c>
    </row>
    <row r="9" customFormat="false" ht="12.75" hidden="false" customHeight="false" outlineLevel="1" collapsed="false">
      <c r="A9" s="44" t="s">
        <v>81</v>
      </c>
      <c r="B9" s="45" t="s">
        <v>82</v>
      </c>
      <c r="C9" s="26" t="n">
        <v>9080.912</v>
      </c>
      <c r="D9" s="26" t="n">
        <v>7333.082</v>
      </c>
      <c r="E9" s="26" t="n">
        <v>6533.97</v>
      </c>
      <c r="F9" s="26" t="n">
        <f aca="false">E9/C9*100</f>
        <v>71.9527950496602</v>
      </c>
      <c r="G9" s="26" t="n">
        <f aca="false">E9/D9*100</f>
        <v>89.102644699732</v>
      </c>
      <c r="H9" s="26" t="n">
        <f aca="false">E9/$E$28*100</f>
        <v>38.3620537308413</v>
      </c>
    </row>
    <row r="10" customFormat="false" ht="12.75" hidden="false" customHeight="false" outlineLevel="1" collapsed="false">
      <c r="A10" s="44" t="s">
        <v>83</v>
      </c>
      <c r="B10" s="45" t="s">
        <v>84</v>
      </c>
      <c r="C10" s="26" t="n">
        <v>2749.298</v>
      </c>
      <c r="D10" s="26" t="n">
        <v>2190.438</v>
      </c>
      <c r="E10" s="26" t="n">
        <v>1956.18</v>
      </c>
      <c r="F10" s="26" t="n">
        <f aca="false">E10/C10*100</f>
        <v>71.1519813421463</v>
      </c>
      <c r="G10" s="26" t="n">
        <f aca="false">E10/D10*100</f>
        <v>89.3054265859157</v>
      </c>
      <c r="H10" s="26" t="n">
        <f aca="false">E10/$E$28*100</f>
        <v>11.4850668532603</v>
      </c>
    </row>
    <row r="11" customFormat="false" ht="12.75" hidden="false" customHeight="false" outlineLevel="1" collapsed="false">
      <c r="A11" s="44" t="s">
        <v>85</v>
      </c>
      <c r="B11" s="45" t="s">
        <v>86</v>
      </c>
      <c r="C11" s="26" t="n">
        <v>114.503</v>
      </c>
      <c r="D11" s="26" t="n">
        <v>85.75</v>
      </c>
      <c r="E11" s="26" t="n">
        <v>65.509</v>
      </c>
      <c r="F11" s="26" t="n">
        <f aca="false">E11/C11*100</f>
        <v>57.211601442757</v>
      </c>
      <c r="G11" s="26" t="n">
        <f aca="false">E11/D11*100</f>
        <v>76.3953352769679</v>
      </c>
      <c r="H11" s="26" t="n">
        <f aca="false">E11/$E$28*100</f>
        <v>0.384614526521194</v>
      </c>
    </row>
    <row r="12" customFormat="false" ht="12.75" hidden="false" customHeight="false" outlineLevel="1" collapsed="false">
      <c r="A12" s="44" t="s">
        <v>87</v>
      </c>
      <c r="B12" s="45" t="s">
        <v>88</v>
      </c>
      <c r="C12" s="26" t="n">
        <v>5.7</v>
      </c>
      <c r="D12" s="26" t="n">
        <v>5.7</v>
      </c>
      <c r="E12" s="26" t="n">
        <v>0</v>
      </c>
      <c r="F12" s="26" t="n">
        <f aca="false">E12/C12*100</f>
        <v>0</v>
      </c>
      <c r="G12" s="26" t="n">
        <f aca="false">E12/D12*100</f>
        <v>0</v>
      </c>
      <c r="H12" s="26" t="n">
        <f aca="false">E12/$E$28*100</f>
        <v>0</v>
      </c>
    </row>
    <row r="13" customFormat="false" ht="12.75" hidden="false" customHeight="false" outlineLevel="1" collapsed="false">
      <c r="A13" s="44" t="s">
        <v>89</v>
      </c>
      <c r="B13" s="45" t="s">
        <v>90</v>
      </c>
      <c r="C13" s="26" t="n">
        <v>1942.1</v>
      </c>
      <c r="D13" s="26" t="n">
        <v>1346.075</v>
      </c>
      <c r="E13" s="26" t="n">
        <v>992.858</v>
      </c>
      <c r="F13" s="26" t="n">
        <f aca="false">E13/C13*100</f>
        <v>51.1229081921631</v>
      </c>
      <c r="G13" s="26" t="n">
        <f aca="false">E13/D13*100</f>
        <v>73.7594859127463</v>
      </c>
      <c r="H13" s="26" t="n">
        <f aca="false">E13/$E$28*100</f>
        <v>5.82923887668533</v>
      </c>
    </row>
    <row r="14" customFormat="false" ht="12.75" hidden="false" customHeight="false" outlineLevel="1" collapsed="false">
      <c r="A14" s="44" t="s">
        <v>91</v>
      </c>
      <c r="B14" s="45" t="s">
        <v>92</v>
      </c>
      <c r="C14" s="26" t="n">
        <v>6192.535</v>
      </c>
      <c r="D14" s="26" t="n">
        <v>5723.432</v>
      </c>
      <c r="E14" s="26" t="n">
        <v>4061.227</v>
      </c>
      <c r="F14" s="26" t="n">
        <f aca="false">E14/C14*100</f>
        <v>65.5826248862542</v>
      </c>
      <c r="G14" s="26" t="n">
        <f aca="false">E14/D14*100</f>
        <v>70.9578972895983</v>
      </c>
      <c r="H14" s="26" t="n">
        <f aca="false">E14/$E$28*100</f>
        <v>23.8441572867864</v>
      </c>
    </row>
    <row r="15" customFormat="false" ht="12.75" hidden="false" customHeight="false" outlineLevel="1" collapsed="false">
      <c r="A15" s="44" t="s">
        <v>93</v>
      </c>
      <c r="B15" s="45" t="s">
        <v>94</v>
      </c>
      <c r="C15" s="26" t="n">
        <v>2180.628</v>
      </c>
      <c r="D15" s="26" t="n">
        <v>1930.938</v>
      </c>
      <c r="E15" s="26" t="n">
        <v>1297</v>
      </c>
      <c r="F15" s="26" t="n">
        <f aca="false">E15/C15*100</f>
        <v>59.4782787343829</v>
      </c>
      <c r="G15" s="26" t="n">
        <f aca="false">E15/D15*100</f>
        <v>67.1694275010383</v>
      </c>
      <c r="H15" s="26" t="n">
        <f aca="false">E15/$E$28*100</f>
        <v>7.61490849956477</v>
      </c>
    </row>
    <row r="16" customFormat="false" ht="12.75" hidden="false" customHeight="false" outlineLevel="1" collapsed="false">
      <c r="A16" s="44" t="s">
        <v>95</v>
      </c>
      <c r="B16" s="45" t="s">
        <v>96</v>
      </c>
      <c r="C16" s="26" t="n">
        <v>1.1</v>
      </c>
      <c r="D16" s="26" t="n">
        <v>0</v>
      </c>
      <c r="E16" s="26" t="n">
        <v>0</v>
      </c>
      <c r="F16" s="26" t="n">
        <f aca="false">E16/C16*100</f>
        <v>0</v>
      </c>
      <c r="G16" s="46" t="e">
        <f aca="false">E16/D16*100</f>
        <v>#DIV/0!</v>
      </c>
      <c r="H16" s="26" t="n">
        <f aca="false">E16/$E$28*100</f>
        <v>0</v>
      </c>
    </row>
    <row r="17" customFormat="false" ht="33.75" hidden="false" customHeight="false" outlineLevel="1" collapsed="false">
      <c r="A17" s="44" t="s">
        <v>97</v>
      </c>
      <c r="B17" s="45" t="s">
        <v>98</v>
      </c>
      <c r="C17" s="26" t="n">
        <v>1078.4</v>
      </c>
      <c r="D17" s="26" t="n">
        <v>817.175</v>
      </c>
      <c r="E17" s="26" t="n">
        <v>817.174</v>
      </c>
      <c r="F17" s="26" t="n">
        <f aca="false">E17/C17*100</f>
        <v>75.7765207715134</v>
      </c>
      <c r="G17" s="26" t="n">
        <f aca="false">E17/D17*100</f>
        <v>99.9998776271912</v>
      </c>
      <c r="H17" s="26" t="n">
        <f aca="false">E17/$E$28*100</f>
        <v>4.79776810965562</v>
      </c>
    </row>
    <row r="18" customFormat="false" ht="22.5" hidden="false" customHeight="false" outlineLevel="1" collapsed="false">
      <c r="A18" s="44" t="s">
        <v>99</v>
      </c>
      <c r="B18" s="45" t="s">
        <v>100</v>
      </c>
      <c r="C18" s="26" t="n">
        <v>369.961</v>
      </c>
      <c r="D18" s="26" t="n">
        <v>285</v>
      </c>
      <c r="E18" s="26" t="n">
        <v>277.47</v>
      </c>
      <c r="F18" s="26" t="n">
        <f aca="false">E18/C18*100</f>
        <v>74.9997972759291</v>
      </c>
      <c r="G18" s="26" t="n">
        <f aca="false">E18/D18*100</f>
        <v>97.3578947368421</v>
      </c>
      <c r="H18" s="26" t="n">
        <f aca="false">E18/$E$28*100</f>
        <v>1.62907375587836</v>
      </c>
    </row>
    <row r="19" customFormat="false" ht="22.5" hidden="false" customHeight="false" outlineLevel="1" collapsed="false">
      <c r="A19" s="44" t="s">
        <v>101</v>
      </c>
      <c r="B19" s="45" t="s">
        <v>102</v>
      </c>
      <c r="C19" s="26" t="n">
        <v>63</v>
      </c>
      <c r="D19" s="26" t="n">
        <v>63</v>
      </c>
      <c r="E19" s="26" t="n">
        <v>23.529</v>
      </c>
      <c r="F19" s="26" t="n">
        <f aca="false">E19/C19*100</f>
        <v>37.3476190476191</v>
      </c>
      <c r="G19" s="26" t="n">
        <f aca="false">E19/D19*100</f>
        <v>37.3476190476191</v>
      </c>
      <c r="H19" s="26" t="n">
        <f aca="false">E19/$E$28*100</f>
        <v>0.13814277724461</v>
      </c>
    </row>
    <row r="20" customFormat="false" ht="12.75" hidden="false" customHeight="false" outlineLevel="1" collapsed="false">
      <c r="A20" s="44" t="s">
        <v>103</v>
      </c>
      <c r="B20" s="45" t="s">
        <v>104</v>
      </c>
      <c r="C20" s="26" t="n">
        <v>1.32</v>
      </c>
      <c r="D20" s="26" t="n">
        <v>0.99</v>
      </c>
      <c r="E20" s="26" t="n">
        <v>0.99</v>
      </c>
      <c r="F20" s="26" t="n">
        <f aca="false">E20/C20*100</f>
        <v>75</v>
      </c>
      <c r="G20" s="26" t="n">
        <f aca="false">E20/D20*100</f>
        <v>100</v>
      </c>
      <c r="H20" s="26" t="n">
        <f aca="false">E20/$E$28*100</f>
        <v>0.00581245907060071</v>
      </c>
    </row>
    <row r="21" customFormat="false" ht="22.5" hidden="false" customHeight="false" outlineLevel="1" collapsed="false">
      <c r="A21" s="44" t="s">
        <v>105</v>
      </c>
      <c r="B21" s="45" t="s">
        <v>106</v>
      </c>
      <c r="C21" s="26" t="n">
        <v>152.583</v>
      </c>
      <c r="D21" s="26" t="n">
        <v>114.45</v>
      </c>
      <c r="E21" s="26" t="n">
        <v>0</v>
      </c>
      <c r="F21" s="26" t="n">
        <f aca="false">E21/C21*100</f>
        <v>0</v>
      </c>
      <c r="G21" s="26" t="n">
        <f aca="false">E21/D21*100</f>
        <v>0</v>
      </c>
      <c r="H21" s="26" t="n">
        <f aca="false">E21/$E$28*100</f>
        <v>0</v>
      </c>
    </row>
    <row r="22" customFormat="false" ht="12.75" hidden="false" customHeight="false" outlineLevel="1" collapsed="false">
      <c r="A22" s="44" t="s">
        <v>107</v>
      </c>
      <c r="B22" s="45" t="s">
        <v>108</v>
      </c>
      <c r="C22" s="26" t="n">
        <v>406.704</v>
      </c>
      <c r="D22" s="26" t="n">
        <v>406.704</v>
      </c>
      <c r="E22" s="26" t="n">
        <v>406.7</v>
      </c>
      <c r="F22" s="26" t="n">
        <f aca="false">E22/C22*100</f>
        <v>99.9990164837327</v>
      </c>
      <c r="G22" s="26" t="n">
        <f aca="false">E22/D22*100</f>
        <v>99.9990164837327</v>
      </c>
      <c r="H22" s="26" t="n">
        <f aca="false">E22/$E$28*100</f>
        <v>2.387805155569</v>
      </c>
    </row>
    <row r="23" customFormat="false" ht="12.75" hidden="false" customHeight="false" outlineLevel="1" collapsed="false">
      <c r="A23" s="44" t="s">
        <v>109</v>
      </c>
      <c r="B23" s="45" t="s">
        <v>110</v>
      </c>
      <c r="C23" s="26" t="n">
        <v>955.342</v>
      </c>
      <c r="D23" s="26" t="n">
        <v>955.342</v>
      </c>
      <c r="E23" s="26" t="n">
        <v>528.066</v>
      </c>
      <c r="F23" s="26" t="n">
        <f aca="false">E23/C23*100</f>
        <v>55.2750742665977</v>
      </c>
      <c r="G23" s="26" t="n">
        <f aca="false">E23/D23*100</f>
        <v>55.2750742665977</v>
      </c>
      <c r="H23" s="26" t="n">
        <f aca="false">E23/$E$28*100</f>
        <v>3.10036566825842</v>
      </c>
    </row>
    <row r="24" customFormat="false" ht="12.75" hidden="false" customHeight="false" outlineLevel="1" collapsed="false">
      <c r="A24" s="44" t="s">
        <v>111</v>
      </c>
      <c r="B24" s="45" t="s">
        <v>112</v>
      </c>
      <c r="C24" s="26" t="n">
        <v>40</v>
      </c>
      <c r="D24" s="26" t="n">
        <v>40</v>
      </c>
      <c r="E24" s="26" t="n">
        <v>39.8</v>
      </c>
      <c r="F24" s="26" t="n">
        <f aca="false">E24/C24*100</f>
        <v>99.5</v>
      </c>
      <c r="G24" s="26" t="n">
        <f aca="false">E24/D24*100</f>
        <v>99.5</v>
      </c>
      <c r="H24" s="26" t="n">
        <f aca="false">E24/$E$28*100</f>
        <v>0.233672596979705</v>
      </c>
    </row>
    <row r="25" customFormat="false" ht="22.5" hidden="false" customHeight="false" outlineLevel="1" collapsed="false">
      <c r="A25" s="44" t="s">
        <v>113</v>
      </c>
      <c r="B25" s="45" t="s">
        <v>114</v>
      </c>
      <c r="C25" s="26" t="n">
        <v>52.61</v>
      </c>
      <c r="D25" s="26" t="n">
        <v>8.1</v>
      </c>
      <c r="E25" s="26" t="n">
        <v>2.486</v>
      </c>
      <c r="F25" s="26" t="n">
        <f aca="false">E25/C25*100</f>
        <v>4.72533738832922</v>
      </c>
      <c r="G25" s="26" t="n">
        <f aca="false">E25/D25*100</f>
        <v>30.6913580246914</v>
      </c>
      <c r="H25" s="26" t="n">
        <f aca="false">E25/$E$28*100</f>
        <v>0.014595730555064</v>
      </c>
    </row>
    <row r="26" s="47" customFormat="true" ht="22.5" hidden="false" customHeight="false" outlineLevel="0" collapsed="false">
      <c r="A26" s="44" t="s">
        <v>115</v>
      </c>
      <c r="B26" s="45" t="s">
        <v>116</v>
      </c>
      <c r="C26" s="26" t="n">
        <v>1.8</v>
      </c>
      <c r="D26" s="26" t="n">
        <v>1.8</v>
      </c>
      <c r="E26" s="26" t="n">
        <v>1.8</v>
      </c>
      <c r="F26" s="26" t="n">
        <f aca="false">E26/C26*100</f>
        <v>100</v>
      </c>
      <c r="G26" s="26" t="n">
        <f aca="false">E26/D26*100</f>
        <v>100</v>
      </c>
      <c r="H26" s="26" t="n">
        <f aca="false">E26/$E$28*100</f>
        <v>0.0105681074010922</v>
      </c>
    </row>
    <row r="27" customFormat="false" ht="22.5" hidden="false" customHeight="false" outlineLevel="0" collapsed="false">
      <c r="A27" s="44" t="s">
        <v>117</v>
      </c>
      <c r="B27" s="45" t="s">
        <v>118</v>
      </c>
      <c r="C27" s="26" t="n">
        <v>27.8</v>
      </c>
      <c r="D27" s="26" t="n">
        <v>27.8</v>
      </c>
      <c r="E27" s="26" t="n">
        <v>27.618</v>
      </c>
      <c r="F27" s="26" t="n">
        <f aca="false">E27/C27*100</f>
        <v>99.3453237410072</v>
      </c>
      <c r="G27" s="26" t="n">
        <f aca="false">E27/D27*100</f>
        <v>99.3453237410072</v>
      </c>
      <c r="H27" s="26" t="n">
        <f aca="false">E27/$E$28*100</f>
        <v>0.162149994557425</v>
      </c>
    </row>
    <row r="28" customFormat="false" ht="12.75" hidden="false" customHeight="false" outlineLevel="0" collapsed="false">
      <c r="A28" s="48" t="s">
        <v>71</v>
      </c>
      <c r="B28" s="49"/>
      <c r="C28" s="40" t="n">
        <v>30195.78</v>
      </c>
      <c r="D28" s="40" t="n">
        <v>26115.26</v>
      </c>
      <c r="E28" s="40" t="n">
        <v>17032.378</v>
      </c>
      <c r="F28" s="40" t="n">
        <f aca="false">E28/C28*100</f>
        <v>56.4064846147376</v>
      </c>
      <c r="G28" s="40" t="n">
        <f aca="false">E28/D28*100</f>
        <v>65.2200207847825</v>
      </c>
      <c r="H28" s="40" t="n">
        <f aca="false">E28/$E$28*100</f>
        <v>100</v>
      </c>
    </row>
  </sheetData>
  <autoFilter ref="A7:I25"/>
  <mergeCells count="8">
    <mergeCell ref="A3:H3"/>
    <mergeCell ref="A4:H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45138888888889" right="0.0784722222222222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Рулёва Татьяна Ю.</cp:lastModifiedBy>
  <cp:lastPrinted>2023-04-19T11:48:25Z</cp:lastPrinted>
  <dcterms:modified xsi:type="dcterms:W3CDTF">2024-10-21T05:38:22Z</dcterms:modified>
  <cp:revision>0</cp:revision>
  <dc:subject/>
  <dc:title/>
</cp:coreProperties>
</file>