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G$169</definedName>
    <definedName function="false" hidden="false" localSheetId="0" name="Excel_BuiltIn__FilterDatabase" vbProcedure="false">'Планирование расходов'!$A$16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6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19.12.2024г. №27-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Загривское сельское поселение 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2025 г.</t>
  </si>
  <si>
    <t xml:space="preserve">Сумма   2026 г.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.4.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Ремонт, содержание и управление муниципальным имуществом</t>
  </si>
  <si>
    <t xml:space="preserve">32.4.04.822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Коммунальное хозяйство</t>
  </si>
  <si>
    <t xml:space="preserve">05.02</t>
  </si>
  <si>
    <t xml:space="preserve">Газификация котельных</t>
  </si>
  <si>
    <t xml:space="preserve">32.4.02.8305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Отраслевые проекты</t>
  </si>
  <si>
    <t xml:space="preserve">32.7.00.00000</t>
  </si>
  <si>
    <t xml:space="preserve">Отраслевой проект "Благоустройство территории"</t>
  </si>
  <si>
    <t xml:space="preserve">32.7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7.05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.1.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.1.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6.87"/>
    <col collapsed="false" customWidth="true" hidden="false" outlineLevel="0" max="3" min="3" style="0" width="7.43"/>
    <col collapsed="false" customWidth="true" hidden="false" outlineLevel="0" max="4" min="4" style="0" width="14.87"/>
    <col collapsed="false" customWidth="true" hidden="false" outlineLevel="0" max="5" min="5" style="0" width="6.66"/>
    <col collapsed="false" customWidth="true" hidden="false" outlineLevel="0" max="6" min="6" style="1" width="11.66"/>
    <col collapsed="false" customWidth="true" hidden="false" outlineLevel="0" max="7" min="7" style="1" width="11.87"/>
    <col collapsed="false" customWidth="true" hidden="true" outlineLevel="0" max="8" min="8" style="0" width="13.43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G2" s="3" t="s">
        <v>1</v>
      </c>
    </row>
    <row r="3" customFormat="false" ht="15.6" hidden="false" customHeight="false" outlineLevel="0" collapsed="false">
      <c r="A3" s="2"/>
      <c r="B3" s="2"/>
      <c r="C3" s="2"/>
      <c r="D3" s="2"/>
      <c r="E3" s="2"/>
      <c r="G3" s="3" t="s">
        <v>2</v>
      </c>
    </row>
    <row r="4" customFormat="false" ht="15.6" hidden="false" customHeight="false" outlineLevel="0" collapsed="false">
      <c r="A4" s="2"/>
      <c r="B4" s="2"/>
      <c r="C4" s="2"/>
      <c r="D4" s="2"/>
      <c r="E4" s="2"/>
      <c r="G4" s="3" t="s">
        <v>3</v>
      </c>
    </row>
    <row r="5" customFormat="false" ht="15.6" hidden="false" customHeight="false" outlineLevel="0" collapsed="false">
      <c r="A5" s="2"/>
      <c r="B5" s="2"/>
      <c r="C5" s="2"/>
      <c r="D5" s="2"/>
      <c r="E5" s="2"/>
      <c r="G5" s="3" t="s">
        <v>4</v>
      </c>
    </row>
    <row r="6" customFormat="false" ht="15.6" hidden="false" customHeight="false" outlineLevel="0" collapsed="false">
      <c r="A6" s="2"/>
      <c r="B6" s="2"/>
      <c r="C6" s="2"/>
      <c r="D6" s="2"/>
      <c r="E6" s="2"/>
      <c r="G6" s="3" t="s">
        <v>5</v>
      </c>
    </row>
    <row r="7" customFormat="false" ht="15.6" hidden="false" customHeight="false" outlineLevel="0" collapsed="false">
      <c r="A7" s="2"/>
      <c r="B7" s="2"/>
      <c r="C7" s="2"/>
      <c r="D7" s="2"/>
      <c r="E7" s="2"/>
      <c r="G7" s="3" t="s">
        <v>6</v>
      </c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6"/>
    </row>
    <row r="11" customFormat="false" ht="17.4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8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23.4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</row>
    <row r="14" customFormat="false" ht="38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</row>
    <row r="15" customFormat="false" ht="18" hidden="false" customHeight="false" outlineLevel="0" collapsed="false">
      <c r="A15" s="11"/>
      <c r="B15" s="11"/>
      <c r="C15" s="11"/>
      <c r="D15" s="11"/>
      <c r="E15" s="11"/>
      <c r="G15" s="12" t="s">
        <v>12</v>
      </c>
    </row>
    <row r="16" customFormat="false" ht="31.2" hidden="false" customHeight="false" outlineLevel="0" collapsed="false">
      <c r="A16" s="13" t="s">
        <v>13</v>
      </c>
      <c r="B16" s="14" t="s">
        <v>14</v>
      </c>
      <c r="C16" s="14" t="s">
        <v>15</v>
      </c>
      <c r="D16" s="15" t="s">
        <v>16</v>
      </c>
      <c r="E16" s="15" t="s">
        <v>17</v>
      </c>
      <c r="F16" s="16" t="s">
        <v>18</v>
      </c>
      <c r="G16" s="16" t="s">
        <v>19</v>
      </c>
    </row>
    <row r="17" customFormat="false" ht="15.6" hidden="false" customHeight="false" outlineLevel="0" collapsed="false">
      <c r="A17" s="17" t="s">
        <v>20</v>
      </c>
      <c r="B17" s="18" t="s">
        <v>21</v>
      </c>
      <c r="C17" s="18"/>
      <c r="D17" s="18"/>
      <c r="E17" s="18"/>
      <c r="F17" s="19" t="n">
        <v>17844.456</v>
      </c>
      <c r="G17" s="20" t="n">
        <v>16537.328</v>
      </c>
      <c r="H17" s="21" t="n">
        <f aca="false">F17+G17</f>
        <v>34381.784</v>
      </c>
    </row>
    <row r="18" customFormat="false" ht="15.6" hidden="false" customHeight="false" outlineLevel="0" collapsed="false">
      <c r="A18" s="17" t="s">
        <v>22</v>
      </c>
      <c r="B18" s="18" t="s">
        <v>21</v>
      </c>
      <c r="C18" s="18" t="s">
        <v>23</v>
      </c>
      <c r="D18" s="18"/>
      <c r="E18" s="18"/>
      <c r="F18" s="19" t="n">
        <v>3915.699</v>
      </c>
      <c r="G18" s="20" t="n">
        <v>8177.683</v>
      </c>
      <c r="H18" s="21" t="n">
        <f aca="false">F18+G18</f>
        <v>12093.382</v>
      </c>
    </row>
    <row r="19" customFormat="false" ht="62.4" hidden="false" customHeight="false" outlineLevel="0" collapsed="false">
      <c r="A19" s="17" t="s">
        <v>24</v>
      </c>
      <c r="B19" s="18" t="s">
        <v>21</v>
      </c>
      <c r="C19" s="18" t="s">
        <v>25</v>
      </c>
      <c r="D19" s="18"/>
      <c r="E19" s="18"/>
      <c r="F19" s="19" t="n">
        <v>325.4</v>
      </c>
      <c r="G19" s="20" t="n">
        <v>292.9</v>
      </c>
      <c r="H19" s="21" t="n">
        <f aca="false">F19+G19</f>
        <v>618.3</v>
      </c>
    </row>
    <row r="20" customFormat="false" ht="78" hidden="false" customHeight="false" outlineLevel="0" collapsed="false">
      <c r="A20" s="17" t="s">
        <v>26</v>
      </c>
      <c r="B20" s="18" t="s">
        <v>21</v>
      </c>
      <c r="C20" s="18" t="s">
        <v>25</v>
      </c>
      <c r="D20" s="18" t="s">
        <v>27</v>
      </c>
      <c r="E20" s="18"/>
      <c r="F20" s="19" t="n">
        <v>325.4</v>
      </c>
      <c r="G20" s="20" t="n">
        <v>292.9</v>
      </c>
      <c r="H20" s="21" t="n">
        <f aca="false">F20+G20</f>
        <v>618.3</v>
      </c>
    </row>
    <row r="21" customFormat="false" ht="15.6" hidden="false" customHeight="false" outlineLevel="0" collapsed="false">
      <c r="A21" s="17" t="s">
        <v>28</v>
      </c>
      <c r="B21" s="18" t="s">
        <v>21</v>
      </c>
      <c r="C21" s="18" t="s">
        <v>25</v>
      </c>
      <c r="D21" s="18" t="s">
        <v>29</v>
      </c>
      <c r="E21" s="18"/>
      <c r="F21" s="19" t="n">
        <v>325.4</v>
      </c>
      <c r="G21" s="20" t="n">
        <v>292.9</v>
      </c>
      <c r="H21" s="21" t="n">
        <f aca="false">F21+G21</f>
        <v>618.3</v>
      </c>
    </row>
    <row r="22" customFormat="false" ht="31.2" hidden="false" customHeight="false" outlineLevel="0" collapsed="false">
      <c r="A22" s="17" t="s">
        <v>30</v>
      </c>
      <c r="B22" s="18" t="s">
        <v>21</v>
      </c>
      <c r="C22" s="18" t="s">
        <v>25</v>
      </c>
      <c r="D22" s="18" t="s">
        <v>31</v>
      </c>
      <c r="E22" s="18"/>
      <c r="F22" s="19" t="n">
        <v>325.4</v>
      </c>
      <c r="G22" s="20" t="n">
        <v>292.9</v>
      </c>
      <c r="H22" s="21" t="n">
        <f aca="false">F22+G22</f>
        <v>618.3</v>
      </c>
    </row>
    <row r="23" customFormat="false" ht="31.2" hidden="false" customHeight="false" outlineLevel="0" collapsed="false">
      <c r="A23" s="17" t="s">
        <v>32</v>
      </c>
      <c r="B23" s="18" t="s">
        <v>21</v>
      </c>
      <c r="C23" s="18" t="s">
        <v>25</v>
      </c>
      <c r="D23" s="18" t="s">
        <v>33</v>
      </c>
      <c r="E23" s="18"/>
      <c r="F23" s="19" t="n">
        <v>325.4</v>
      </c>
      <c r="G23" s="20" t="n">
        <v>292.9</v>
      </c>
      <c r="H23" s="21" t="n">
        <f aca="false">F23+G23</f>
        <v>618.3</v>
      </c>
    </row>
    <row r="24" customFormat="false" ht="31.2" hidden="false" customHeight="false" outlineLevel="0" collapsed="false">
      <c r="A24" s="22" t="s">
        <v>34</v>
      </c>
      <c r="B24" s="23" t="s">
        <v>21</v>
      </c>
      <c r="C24" s="23" t="s">
        <v>25</v>
      </c>
      <c r="D24" s="23" t="s">
        <v>33</v>
      </c>
      <c r="E24" s="23" t="s">
        <v>35</v>
      </c>
      <c r="F24" s="24" t="n">
        <v>322.3</v>
      </c>
      <c r="G24" s="25" t="n">
        <v>290.1</v>
      </c>
      <c r="H24" s="21" t="n">
        <f aca="false">F24+G24</f>
        <v>612.4</v>
      </c>
    </row>
    <row r="25" customFormat="false" ht="15.6" hidden="false" customHeight="false" outlineLevel="0" collapsed="false">
      <c r="A25" s="22" t="s">
        <v>36</v>
      </c>
      <c r="B25" s="23" t="s">
        <v>21</v>
      </c>
      <c r="C25" s="23" t="s">
        <v>25</v>
      </c>
      <c r="D25" s="23" t="s">
        <v>33</v>
      </c>
      <c r="E25" s="23" t="s">
        <v>37</v>
      </c>
      <c r="F25" s="24" t="n">
        <v>3.1</v>
      </c>
      <c r="G25" s="25" t="n">
        <v>2.8</v>
      </c>
      <c r="H25" s="21" t="n">
        <f aca="false">F25+G25</f>
        <v>5.9</v>
      </c>
    </row>
    <row r="26" customFormat="false" ht="62.4" hidden="false" customHeight="false" outlineLevel="0" collapsed="false">
      <c r="A26" s="17" t="s">
        <v>38</v>
      </c>
      <c r="B26" s="18" t="s">
        <v>21</v>
      </c>
      <c r="C26" s="18" t="s">
        <v>39</v>
      </c>
      <c r="D26" s="18"/>
      <c r="E26" s="18"/>
      <c r="F26" s="19" t="n">
        <v>2857</v>
      </c>
      <c r="G26" s="20" t="n">
        <v>6802.9</v>
      </c>
      <c r="H26" s="21" t="n">
        <f aca="false">F26+G26</f>
        <v>9659.9</v>
      </c>
    </row>
    <row r="27" customFormat="false" ht="78" hidden="false" customHeight="false" outlineLevel="0" collapsed="false">
      <c r="A27" s="17" t="s">
        <v>26</v>
      </c>
      <c r="B27" s="18" t="s">
        <v>21</v>
      </c>
      <c r="C27" s="18" t="s">
        <v>39</v>
      </c>
      <c r="D27" s="18" t="s">
        <v>27</v>
      </c>
      <c r="E27" s="18"/>
      <c r="F27" s="19" t="n">
        <v>2857</v>
      </c>
      <c r="G27" s="20" t="n">
        <v>6802.9</v>
      </c>
      <c r="H27" s="21" t="n">
        <f aca="false">F27+G27</f>
        <v>9659.9</v>
      </c>
    </row>
    <row r="28" customFormat="false" ht="15.6" hidden="false" customHeight="false" outlineLevel="0" collapsed="false">
      <c r="A28" s="17" t="s">
        <v>28</v>
      </c>
      <c r="B28" s="18" t="s">
        <v>21</v>
      </c>
      <c r="C28" s="18" t="s">
        <v>39</v>
      </c>
      <c r="D28" s="18" t="s">
        <v>29</v>
      </c>
      <c r="E28" s="18"/>
      <c r="F28" s="19" t="n">
        <v>2857</v>
      </c>
      <c r="G28" s="20" t="n">
        <v>6802.9</v>
      </c>
      <c r="H28" s="21" t="n">
        <f aca="false">F28+G28</f>
        <v>9659.9</v>
      </c>
    </row>
    <row r="29" customFormat="false" ht="31.2" hidden="false" customHeight="false" outlineLevel="0" collapsed="false">
      <c r="A29" s="17" t="s">
        <v>40</v>
      </c>
      <c r="B29" s="18" t="s">
        <v>21</v>
      </c>
      <c r="C29" s="18" t="s">
        <v>39</v>
      </c>
      <c r="D29" s="18" t="s">
        <v>41</v>
      </c>
      <c r="E29" s="18"/>
      <c r="F29" s="19" t="n">
        <v>7.7</v>
      </c>
      <c r="G29" s="20" t="n">
        <v>6.9</v>
      </c>
      <c r="H29" s="21" t="n">
        <f aca="false">F29+G29</f>
        <v>14.6</v>
      </c>
    </row>
    <row r="30" customFormat="false" ht="31.2" hidden="false" customHeight="false" outlineLevel="0" collapsed="false">
      <c r="A30" s="17" t="s">
        <v>42</v>
      </c>
      <c r="B30" s="18" t="s">
        <v>21</v>
      </c>
      <c r="C30" s="18" t="s">
        <v>39</v>
      </c>
      <c r="D30" s="18" t="s">
        <v>43</v>
      </c>
      <c r="E30" s="18"/>
      <c r="F30" s="19" t="n">
        <v>7.7</v>
      </c>
      <c r="G30" s="20" t="n">
        <v>6.9</v>
      </c>
      <c r="H30" s="21" t="n">
        <f aca="false">F30+G30</f>
        <v>14.6</v>
      </c>
    </row>
    <row r="31" customFormat="false" ht="31.2" hidden="false" customHeight="false" outlineLevel="0" collapsed="false">
      <c r="A31" s="22" t="s">
        <v>34</v>
      </c>
      <c r="B31" s="23" t="s">
        <v>21</v>
      </c>
      <c r="C31" s="23" t="s">
        <v>39</v>
      </c>
      <c r="D31" s="23" t="s">
        <v>43</v>
      </c>
      <c r="E31" s="23" t="s">
        <v>35</v>
      </c>
      <c r="F31" s="24" t="n">
        <v>7.7</v>
      </c>
      <c r="G31" s="25" t="n">
        <v>6.9</v>
      </c>
      <c r="H31" s="21" t="n">
        <f aca="false">F31+G31</f>
        <v>14.6</v>
      </c>
    </row>
    <row r="32" customFormat="false" ht="31.2" hidden="false" customHeight="false" outlineLevel="0" collapsed="false">
      <c r="A32" s="17" t="s">
        <v>30</v>
      </c>
      <c r="B32" s="18" t="s">
        <v>21</v>
      </c>
      <c r="C32" s="18" t="s">
        <v>39</v>
      </c>
      <c r="D32" s="18" t="s">
        <v>31</v>
      </c>
      <c r="E32" s="18"/>
      <c r="F32" s="19" t="n">
        <v>2849.3</v>
      </c>
      <c r="G32" s="20" t="n">
        <v>6796</v>
      </c>
      <c r="H32" s="21" t="n">
        <f aca="false">F32+G32</f>
        <v>9645.3</v>
      </c>
    </row>
    <row r="33" customFormat="false" ht="15.6" hidden="false" customHeight="false" outlineLevel="0" collapsed="false">
      <c r="A33" s="17" t="s">
        <v>44</v>
      </c>
      <c r="B33" s="18" t="s">
        <v>21</v>
      </c>
      <c r="C33" s="18" t="s">
        <v>39</v>
      </c>
      <c r="D33" s="18" t="s">
        <v>45</v>
      </c>
      <c r="E33" s="18"/>
      <c r="F33" s="19" t="n">
        <v>16.8</v>
      </c>
      <c r="G33" s="20" t="n">
        <v>16.8</v>
      </c>
      <c r="H33" s="21" t="n">
        <f aca="false">F33+G33</f>
        <v>33.6</v>
      </c>
    </row>
    <row r="34" customFormat="false" ht="15.6" hidden="false" customHeight="false" outlineLevel="0" collapsed="false">
      <c r="A34" s="22" t="s">
        <v>46</v>
      </c>
      <c r="B34" s="23" t="s">
        <v>21</v>
      </c>
      <c r="C34" s="23" t="s">
        <v>39</v>
      </c>
      <c r="D34" s="23" t="s">
        <v>45</v>
      </c>
      <c r="E34" s="23" t="s">
        <v>47</v>
      </c>
      <c r="F34" s="24" t="n">
        <v>16.8</v>
      </c>
      <c r="G34" s="25" t="n">
        <v>16.8</v>
      </c>
      <c r="H34" s="21" t="n">
        <f aca="false">F34+G34</f>
        <v>33.6</v>
      </c>
    </row>
    <row r="35" customFormat="false" ht="31.2" hidden="false" customHeight="false" outlineLevel="0" collapsed="false">
      <c r="A35" s="17" t="s">
        <v>48</v>
      </c>
      <c r="B35" s="18" t="s">
        <v>21</v>
      </c>
      <c r="C35" s="18" t="s">
        <v>39</v>
      </c>
      <c r="D35" s="18" t="s">
        <v>49</v>
      </c>
      <c r="E35" s="18"/>
      <c r="F35" s="19" t="n">
        <v>2832.5</v>
      </c>
      <c r="G35" s="20" t="n">
        <v>6779.2</v>
      </c>
      <c r="H35" s="21" t="n">
        <f aca="false">F35+G35</f>
        <v>9611.7</v>
      </c>
    </row>
    <row r="36" customFormat="false" ht="31.2" hidden="false" customHeight="false" outlineLevel="0" collapsed="false">
      <c r="A36" s="22" t="s">
        <v>50</v>
      </c>
      <c r="B36" s="23" t="s">
        <v>21</v>
      </c>
      <c r="C36" s="23" t="s">
        <v>39</v>
      </c>
      <c r="D36" s="23" t="s">
        <v>49</v>
      </c>
      <c r="E36" s="23" t="s">
        <v>51</v>
      </c>
      <c r="F36" s="24" t="n">
        <v>2198.8</v>
      </c>
      <c r="G36" s="25" t="n">
        <v>6208.9</v>
      </c>
      <c r="H36" s="21" t="n">
        <f aca="false">F36+G36</f>
        <v>8407.7</v>
      </c>
    </row>
    <row r="37" customFormat="false" ht="31.2" hidden="false" customHeight="false" outlineLevel="0" collapsed="false">
      <c r="A37" s="22" t="s">
        <v>34</v>
      </c>
      <c r="B37" s="23" t="s">
        <v>21</v>
      </c>
      <c r="C37" s="23" t="s">
        <v>39</v>
      </c>
      <c r="D37" s="23" t="s">
        <v>49</v>
      </c>
      <c r="E37" s="23" t="s">
        <v>35</v>
      </c>
      <c r="F37" s="24" t="n">
        <v>633.7</v>
      </c>
      <c r="G37" s="25" t="n">
        <v>570.3</v>
      </c>
      <c r="H37" s="21" t="n">
        <f aca="false">F37+G37</f>
        <v>1204</v>
      </c>
    </row>
    <row r="38" customFormat="false" ht="46.8" hidden="false" customHeight="false" outlineLevel="0" collapsed="false">
      <c r="A38" s="17" t="s">
        <v>52</v>
      </c>
      <c r="B38" s="18" t="s">
        <v>21</v>
      </c>
      <c r="C38" s="18" t="s">
        <v>53</v>
      </c>
      <c r="D38" s="18"/>
      <c r="E38" s="18"/>
      <c r="F38" s="19" t="n">
        <v>616</v>
      </c>
      <c r="G38" s="20" t="n">
        <v>616</v>
      </c>
      <c r="H38" s="21" t="n">
        <f aca="false">F38+G38</f>
        <v>1232</v>
      </c>
    </row>
    <row r="39" customFormat="false" ht="78" hidden="false" customHeight="false" outlineLevel="0" collapsed="false">
      <c r="A39" s="17" t="s">
        <v>26</v>
      </c>
      <c r="B39" s="18" t="s">
        <v>21</v>
      </c>
      <c r="C39" s="18" t="s">
        <v>53</v>
      </c>
      <c r="D39" s="18" t="s">
        <v>27</v>
      </c>
      <c r="E39" s="18"/>
      <c r="F39" s="19" t="n">
        <v>616</v>
      </c>
      <c r="G39" s="20" t="n">
        <v>616</v>
      </c>
      <c r="H39" s="21" t="n">
        <f aca="false">F39+G39</f>
        <v>1232</v>
      </c>
    </row>
    <row r="40" customFormat="false" ht="15.6" hidden="false" customHeight="false" outlineLevel="0" collapsed="false">
      <c r="A40" s="17" t="s">
        <v>28</v>
      </c>
      <c r="B40" s="18" t="s">
        <v>21</v>
      </c>
      <c r="C40" s="18" t="s">
        <v>53</v>
      </c>
      <c r="D40" s="18" t="s">
        <v>29</v>
      </c>
      <c r="E40" s="18"/>
      <c r="F40" s="19" t="n">
        <v>616</v>
      </c>
      <c r="G40" s="20" t="n">
        <v>616</v>
      </c>
      <c r="H40" s="21" t="n">
        <f aca="false">F40+G40</f>
        <v>1232</v>
      </c>
    </row>
    <row r="41" customFormat="false" ht="31.2" hidden="false" customHeight="false" outlineLevel="0" collapsed="false">
      <c r="A41" s="17" t="s">
        <v>30</v>
      </c>
      <c r="B41" s="18" t="s">
        <v>21</v>
      </c>
      <c r="C41" s="18" t="s">
        <v>53</v>
      </c>
      <c r="D41" s="18" t="s">
        <v>31</v>
      </c>
      <c r="E41" s="18"/>
      <c r="F41" s="19" t="n">
        <v>616</v>
      </c>
      <c r="G41" s="20" t="n">
        <v>616</v>
      </c>
      <c r="H41" s="21" t="n">
        <f aca="false">F41+G41</f>
        <v>1232</v>
      </c>
    </row>
    <row r="42" customFormat="false" ht="62.4" hidden="false" customHeight="false" outlineLevel="0" collapsed="false">
      <c r="A42" s="17" t="s">
        <v>54</v>
      </c>
      <c r="B42" s="18" t="s">
        <v>21</v>
      </c>
      <c r="C42" s="18" t="s">
        <v>53</v>
      </c>
      <c r="D42" s="18" t="s">
        <v>55</v>
      </c>
      <c r="E42" s="18"/>
      <c r="F42" s="19" t="n">
        <v>587.5</v>
      </c>
      <c r="G42" s="20" t="n">
        <v>587.5</v>
      </c>
      <c r="H42" s="21" t="n">
        <f aca="false">F42+G42</f>
        <v>1175</v>
      </c>
    </row>
    <row r="43" customFormat="false" ht="15.6" hidden="false" customHeight="false" outlineLevel="0" collapsed="false">
      <c r="A43" s="22" t="s">
        <v>46</v>
      </c>
      <c r="B43" s="23" t="s">
        <v>21</v>
      </c>
      <c r="C43" s="23" t="s">
        <v>53</v>
      </c>
      <c r="D43" s="23" t="s">
        <v>55</v>
      </c>
      <c r="E43" s="23" t="s">
        <v>47</v>
      </c>
      <c r="F43" s="24" t="n">
        <v>587.5</v>
      </c>
      <c r="G43" s="25" t="n">
        <v>587.5</v>
      </c>
      <c r="H43" s="21" t="n">
        <f aca="false">F43+G43</f>
        <v>1175</v>
      </c>
    </row>
    <row r="44" customFormat="false" ht="31.2" hidden="false" customHeight="false" outlineLevel="0" collapsed="false">
      <c r="A44" s="17" t="s">
        <v>56</v>
      </c>
      <c r="B44" s="18" t="s">
        <v>21</v>
      </c>
      <c r="C44" s="18" t="s">
        <v>53</v>
      </c>
      <c r="D44" s="18" t="s">
        <v>57</v>
      </c>
      <c r="E44" s="18"/>
      <c r="F44" s="19" t="n">
        <v>18.5</v>
      </c>
      <c r="G44" s="20" t="n">
        <v>18.5</v>
      </c>
      <c r="H44" s="21" t="n">
        <f aca="false">F44+G44</f>
        <v>37</v>
      </c>
    </row>
    <row r="45" customFormat="false" ht="15.6" hidden="false" customHeight="false" outlineLevel="0" collapsed="false">
      <c r="A45" s="22" t="s">
        <v>46</v>
      </c>
      <c r="B45" s="23" t="s">
        <v>21</v>
      </c>
      <c r="C45" s="23" t="s">
        <v>53</v>
      </c>
      <c r="D45" s="23" t="s">
        <v>57</v>
      </c>
      <c r="E45" s="23" t="s">
        <v>47</v>
      </c>
      <c r="F45" s="24" t="n">
        <v>18.5</v>
      </c>
      <c r="G45" s="25" t="n">
        <v>18.5</v>
      </c>
      <c r="H45" s="21" t="n">
        <f aca="false">F45+G45</f>
        <v>37</v>
      </c>
    </row>
    <row r="46" customFormat="false" ht="31.2" hidden="false" customHeight="false" outlineLevel="0" collapsed="false">
      <c r="A46" s="17" t="s">
        <v>58</v>
      </c>
      <c r="B46" s="18" t="s">
        <v>21</v>
      </c>
      <c r="C46" s="18" t="s">
        <v>53</v>
      </c>
      <c r="D46" s="18" t="s">
        <v>59</v>
      </c>
      <c r="E46" s="18"/>
      <c r="F46" s="19" t="n">
        <v>10</v>
      </c>
      <c r="G46" s="20" t="n">
        <v>10</v>
      </c>
      <c r="H46" s="21" t="n">
        <f aca="false">F46+G46</f>
        <v>20</v>
      </c>
    </row>
    <row r="47" customFormat="false" ht="15.6" hidden="false" customHeight="false" outlineLevel="0" collapsed="false">
      <c r="A47" s="22" t="s">
        <v>46</v>
      </c>
      <c r="B47" s="23" t="s">
        <v>21</v>
      </c>
      <c r="C47" s="23" t="s">
        <v>53</v>
      </c>
      <c r="D47" s="23" t="s">
        <v>59</v>
      </c>
      <c r="E47" s="23" t="s">
        <v>47</v>
      </c>
      <c r="F47" s="24" t="n">
        <v>10</v>
      </c>
      <c r="G47" s="25" t="n">
        <v>10</v>
      </c>
      <c r="H47" s="21" t="n">
        <f aca="false">F47+G47</f>
        <v>20</v>
      </c>
    </row>
    <row r="48" customFormat="false" ht="15.6" hidden="false" customHeight="false" outlineLevel="0" collapsed="false">
      <c r="A48" s="17" t="s">
        <v>60</v>
      </c>
      <c r="B48" s="18" t="s">
        <v>21</v>
      </c>
      <c r="C48" s="18" t="s">
        <v>61</v>
      </c>
      <c r="D48" s="18"/>
      <c r="E48" s="18"/>
      <c r="F48" s="19" t="n">
        <v>81.879</v>
      </c>
      <c r="G48" s="20" t="n">
        <v>73.663</v>
      </c>
      <c r="H48" s="21" t="n">
        <f aca="false">F48+G48</f>
        <v>155.542</v>
      </c>
    </row>
    <row r="49" customFormat="false" ht="78" hidden="false" customHeight="false" outlineLevel="0" collapsed="false">
      <c r="A49" s="17" t="s">
        <v>26</v>
      </c>
      <c r="B49" s="18" t="s">
        <v>21</v>
      </c>
      <c r="C49" s="18" t="s">
        <v>61</v>
      </c>
      <c r="D49" s="18" t="s">
        <v>27</v>
      </c>
      <c r="E49" s="18"/>
      <c r="F49" s="19" t="n">
        <v>81.879</v>
      </c>
      <c r="G49" s="20" t="n">
        <v>73.663</v>
      </c>
      <c r="H49" s="21" t="n">
        <f aca="false">F49+G49</f>
        <v>155.542</v>
      </c>
    </row>
    <row r="50" customFormat="false" ht="15.6" hidden="false" customHeight="false" outlineLevel="0" collapsed="false">
      <c r="A50" s="17" t="s">
        <v>28</v>
      </c>
      <c r="B50" s="18" t="s">
        <v>21</v>
      </c>
      <c r="C50" s="18" t="s">
        <v>61</v>
      </c>
      <c r="D50" s="18" t="s">
        <v>29</v>
      </c>
      <c r="E50" s="18"/>
      <c r="F50" s="19" t="n">
        <v>81.879</v>
      </c>
      <c r="G50" s="20" t="n">
        <v>73.663</v>
      </c>
      <c r="H50" s="21" t="n">
        <f aca="false">F50+G50</f>
        <v>155.542</v>
      </c>
    </row>
    <row r="51" customFormat="false" ht="31.2" hidden="false" customHeight="false" outlineLevel="0" collapsed="false">
      <c r="A51" s="17" t="s">
        <v>30</v>
      </c>
      <c r="B51" s="18" t="s">
        <v>21</v>
      </c>
      <c r="C51" s="18" t="s">
        <v>61</v>
      </c>
      <c r="D51" s="18" t="s">
        <v>31</v>
      </c>
      <c r="E51" s="18"/>
      <c r="F51" s="19" t="n">
        <v>81.879</v>
      </c>
      <c r="G51" s="20" t="n">
        <v>73.663</v>
      </c>
      <c r="H51" s="21" t="n">
        <f aca="false">F51+G51</f>
        <v>155.542</v>
      </c>
    </row>
    <row r="52" customFormat="false" ht="31.2" hidden="false" customHeight="false" outlineLevel="0" collapsed="false">
      <c r="A52" s="17" t="s">
        <v>62</v>
      </c>
      <c r="B52" s="18" t="s">
        <v>21</v>
      </c>
      <c r="C52" s="18" t="s">
        <v>61</v>
      </c>
      <c r="D52" s="18" t="s">
        <v>63</v>
      </c>
      <c r="E52" s="18"/>
      <c r="F52" s="19" t="n">
        <v>81.879</v>
      </c>
      <c r="G52" s="20" t="n">
        <v>73.663</v>
      </c>
      <c r="H52" s="21" t="n">
        <f aca="false">F52+G52</f>
        <v>155.542</v>
      </c>
    </row>
    <row r="53" customFormat="false" ht="15.6" hidden="false" customHeight="false" outlineLevel="0" collapsed="false">
      <c r="A53" s="22" t="s">
        <v>64</v>
      </c>
      <c r="B53" s="23" t="s">
        <v>21</v>
      </c>
      <c r="C53" s="23" t="s">
        <v>61</v>
      </c>
      <c r="D53" s="23" t="s">
        <v>63</v>
      </c>
      <c r="E53" s="23" t="s">
        <v>65</v>
      </c>
      <c r="F53" s="24" t="n">
        <v>81.879</v>
      </c>
      <c r="G53" s="25" t="n">
        <v>73.663</v>
      </c>
      <c r="H53" s="21" t="n">
        <f aca="false">F53+G53</f>
        <v>155.542</v>
      </c>
    </row>
    <row r="54" customFormat="false" ht="15.6" hidden="false" customHeight="false" outlineLevel="0" collapsed="false">
      <c r="A54" s="17" t="s">
        <v>66</v>
      </c>
      <c r="B54" s="18" t="s">
        <v>21</v>
      </c>
      <c r="C54" s="18" t="s">
        <v>67</v>
      </c>
      <c r="D54" s="18"/>
      <c r="E54" s="18"/>
      <c r="F54" s="19" t="n">
        <v>35.42</v>
      </c>
      <c r="G54" s="20" t="n">
        <v>392.22</v>
      </c>
      <c r="H54" s="21" t="n">
        <f aca="false">F54+G54</f>
        <v>427.64</v>
      </c>
    </row>
    <row r="55" customFormat="false" ht="78" hidden="false" customHeight="false" outlineLevel="0" collapsed="false">
      <c r="A55" s="17" t="s">
        <v>26</v>
      </c>
      <c r="B55" s="18" t="s">
        <v>21</v>
      </c>
      <c r="C55" s="18" t="s">
        <v>67</v>
      </c>
      <c r="D55" s="18" t="s">
        <v>27</v>
      </c>
      <c r="E55" s="18"/>
      <c r="F55" s="19" t="n">
        <v>35.42</v>
      </c>
      <c r="G55" s="20" t="n">
        <v>392.22</v>
      </c>
      <c r="H55" s="21" t="n">
        <f aca="false">F55+G55</f>
        <v>427.64</v>
      </c>
    </row>
    <row r="56" customFormat="false" ht="15.6" hidden="false" customHeight="false" outlineLevel="0" collapsed="false">
      <c r="A56" s="17" t="s">
        <v>28</v>
      </c>
      <c r="B56" s="18" t="s">
        <v>21</v>
      </c>
      <c r="C56" s="18" t="s">
        <v>67</v>
      </c>
      <c r="D56" s="18" t="s">
        <v>29</v>
      </c>
      <c r="E56" s="18"/>
      <c r="F56" s="19" t="n">
        <v>35.42</v>
      </c>
      <c r="G56" s="20" t="n">
        <v>392.22</v>
      </c>
      <c r="H56" s="21" t="n">
        <f aca="false">F56+G56</f>
        <v>427.64</v>
      </c>
    </row>
    <row r="57" customFormat="false" ht="31.2" hidden="false" customHeight="false" outlineLevel="0" collapsed="false">
      <c r="A57" s="17" t="s">
        <v>30</v>
      </c>
      <c r="B57" s="18" t="s">
        <v>21</v>
      </c>
      <c r="C57" s="18" t="s">
        <v>67</v>
      </c>
      <c r="D57" s="18" t="s">
        <v>31</v>
      </c>
      <c r="E57" s="18"/>
      <c r="F57" s="19" t="n">
        <v>35.42</v>
      </c>
      <c r="G57" s="20" t="n">
        <v>392.22</v>
      </c>
      <c r="H57" s="21" t="n">
        <f aca="false">F57+G57</f>
        <v>427.64</v>
      </c>
    </row>
    <row r="58" customFormat="false" ht="31.2" hidden="false" customHeight="false" outlineLevel="0" collapsed="false">
      <c r="A58" s="17" t="s">
        <v>68</v>
      </c>
      <c r="B58" s="18" t="s">
        <v>21</v>
      </c>
      <c r="C58" s="18" t="s">
        <v>67</v>
      </c>
      <c r="D58" s="18" t="s">
        <v>69</v>
      </c>
      <c r="E58" s="18"/>
      <c r="F58" s="19" t="n">
        <v>8.8</v>
      </c>
      <c r="G58" s="20" t="n">
        <v>367.9</v>
      </c>
      <c r="H58" s="21" t="n">
        <f aca="false">F58+G58</f>
        <v>376.7</v>
      </c>
    </row>
    <row r="59" customFormat="false" ht="31.2" hidden="false" customHeight="false" outlineLevel="0" collapsed="false">
      <c r="A59" s="22" t="s">
        <v>34</v>
      </c>
      <c r="B59" s="23" t="s">
        <v>21</v>
      </c>
      <c r="C59" s="23" t="s">
        <v>67</v>
      </c>
      <c r="D59" s="23" t="s">
        <v>69</v>
      </c>
      <c r="E59" s="23" t="s">
        <v>35</v>
      </c>
      <c r="F59" s="24" t="n">
        <v>8.8</v>
      </c>
      <c r="G59" s="25" t="n">
        <v>367.9</v>
      </c>
      <c r="H59" s="21" t="n">
        <f aca="false">F59+G59</f>
        <v>376.7</v>
      </c>
    </row>
    <row r="60" customFormat="false" ht="46.8" hidden="false" customHeight="false" outlineLevel="0" collapsed="false">
      <c r="A60" s="17" t="s">
        <v>70</v>
      </c>
      <c r="B60" s="18" t="s">
        <v>21</v>
      </c>
      <c r="C60" s="18" t="s">
        <v>67</v>
      </c>
      <c r="D60" s="18" t="s">
        <v>71</v>
      </c>
      <c r="E60" s="18"/>
      <c r="F60" s="19" t="n">
        <v>3.52</v>
      </c>
      <c r="G60" s="20" t="n">
        <v>3.52</v>
      </c>
      <c r="H60" s="21" t="n">
        <f aca="false">F60+G60</f>
        <v>7.04</v>
      </c>
    </row>
    <row r="61" customFormat="false" ht="31.2" hidden="false" customHeight="false" outlineLevel="0" collapsed="false">
      <c r="A61" s="22" t="s">
        <v>34</v>
      </c>
      <c r="B61" s="23" t="s">
        <v>21</v>
      </c>
      <c r="C61" s="23" t="s">
        <v>67</v>
      </c>
      <c r="D61" s="23" t="s">
        <v>71</v>
      </c>
      <c r="E61" s="23" t="s">
        <v>35</v>
      </c>
      <c r="F61" s="24" t="n">
        <v>3.52</v>
      </c>
      <c r="G61" s="25" t="n">
        <v>3.52</v>
      </c>
      <c r="H61" s="21" t="n">
        <f aca="false">F61+G61</f>
        <v>7.04</v>
      </c>
    </row>
    <row r="62" customFormat="false" ht="31.2" hidden="false" customHeight="false" outlineLevel="0" collapsed="false">
      <c r="A62" s="17" t="s">
        <v>72</v>
      </c>
      <c r="B62" s="18" t="s">
        <v>21</v>
      </c>
      <c r="C62" s="18" t="s">
        <v>67</v>
      </c>
      <c r="D62" s="18" t="s">
        <v>73</v>
      </c>
      <c r="E62" s="18"/>
      <c r="F62" s="19" t="n">
        <v>23.1</v>
      </c>
      <c r="G62" s="20" t="n">
        <v>20.8</v>
      </c>
      <c r="H62" s="21" t="n">
        <f aca="false">F62+G62</f>
        <v>43.9</v>
      </c>
    </row>
    <row r="63" customFormat="false" ht="31.2" hidden="false" customHeight="false" outlineLevel="0" collapsed="false">
      <c r="A63" s="22" t="s">
        <v>34</v>
      </c>
      <c r="B63" s="23" t="s">
        <v>21</v>
      </c>
      <c r="C63" s="23" t="s">
        <v>67</v>
      </c>
      <c r="D63" s="23" t="s">
        <v>73</v>
      </c>
      <c r="E63" s="23" t="s">
        <v>35</v>
      </c>
      <c r="F63" s="24" t="n">
        <v>23.1</v>
      </c>
      <c r="G63" s="25" t="n">
        <v>20.8</v>
      </c>
      <c r="H63" s="21" t="n">
        <f aca="false">F63+G63</f>
        <v>43.9</v>
      </c>
    </row>
    <row r="64" customFormat="false" ht="15.6" hidden="false" customHeight="false" outlineLevel="0" collapsed="false">
      <c r="A64" s="17" t="s">
        <v>74</v>
      </c>
      <c r="B64" s="18" t="s">
        <v>21</v>
      </c>
      <c r="C64" s="18" t="s">
        <v>75</v>
      </c>
      <c r="D64" s="18"/>
      <c r="E64" s="18"/>
      <c r="F64" s="19" t="n">
        <v>199.9</v>
      </c>
      <c r="G64" s="20" t="n">
        <v>217.2</v>
      </c>
      <c r="H64" s="21" t="n">
        <f aca="false">F64+G64</f>
        <v>417.1</v>
      </c>
    </row>
    <row r="65" customFormat="false" ht="15.6" hidden="false" customHeight="false" outlineLevel="0" collapsed="false">
      <c r="A65" s="17" t="s">
        <v>76</v>
      </c>
      <c r="B65" s="18" t="s">
        <v>21</v>
      </c>
      <c r="C65" s="18" t="s">
        <v>77</v>
      </c>
      <c r="D65" s="18"/>
      <c r="E65" s="18"/>
      <c r="F65" s="19" t="n">
        <v>199.9</v>
      </c>
      <c r="G65" s="20" t="n">
        <v>217.2</v>
      </c>
      <c r="H65" s="21" t="n">
        <f aca="false">F65+G65</f>
        <v>417.1</v>
      </c>
    </row>
    <row r="66" customFormat="false" ht="78" hidden="false" customHeight="false" outlineLevel="0" collapsed="false">
      <c r="A66" s="17" t="s">
        <v>26</v>
      </c>
      <c r="B66" s="18" t="s">
        <v>21</v>
      </c>
      <c r="C66" s="18" t="s">
        <v>77</v>
      </c>
      <c r="D66" s="18" t="s">
        <v>27</v>
      </c>
      <c r="E66" s="18"/>
      <c r="F66" s="19" t="n">
        <v>199.9</v>
      </c>
      <c r="G66" s="20" t="n">
        <v>217.2</v>
      </c>
      <c r="H66" s="21" t="n">
        <f aca="false">F66+G66</f>
        <v>417.1</v>
      </c>
    </row>
    <row r="67" customFormat="false" ht="15.6" hidden="false" customHeight="false" outlineLevel="0" collapsed="false">
      <c r="A67" s="17" t="s">
        <v>28</v>
      </c>
      <c r="B67" s="18" t="s">
        <v>21</v>
      </c>
      <c r="C67" s="18" t="s">
        <v>77</v>
      </c>
      <c r="D67" s="18" t="s">
        <v>29</v>
      </c>
      <c r="E67" s="18"/>
      <c r="F67" s="19" t="n">
        <v>199.9</v>
      </c>
      <c r="G67" s="20" t="n">
        <v>217.2</v>
      </c>
      <c r="H67" s="21" t="n">
        <f aca="false">F67+G67</f>
        <v>417.1</v>
      </c>
    </row>
    <row r="68" customFormat="false" ht="31.2" hidden="false" customHeight="false" outlineLevel="0" collapsed="false">
      <c r="A68" s="17" t="s">
        <v>30</v>
      </c>
      <c r="B68" s="18" t="s">
        <v>21</v>
      </c>
      <c r="C68" s="18" t="s">
        <v>77</v>
      </c>
      <c r="D68" s="18" t="s">
        <v>31</v>
      </c>
      <c r="E68" s="18"/>
      <c r="F68" s="19" t="n">
        <v>199.9</v>
      </c>
      <c r="G68" s="20" t="n">
        <v>217.2</v>
      </c>
      <c r="H68" s="21" t="n">
        <f aca="false">F68+G68</f>
        <v>417.1</v>
      </c>
    </row>
    <row r="69" customFormat="false" ht="15.6" hidden="false" customHeight="false" outlineLevel="0" collapsed="false">
      <c r="A69" s="17" t="s">
        <v>78</v>
      </c>
      <c r="B69" s="18" t="s">
        <v>21</v>
      </c>
      <c r="C69" s="18" t="s">
        <v>77</v>
      </c>
      <c r="D69" s="18" t="s">
        <v>79</v>
      </c>
      <c r="E69" s="18"/>
      <c r="F69" s="19" t="n">
        <v>199.9</v>
      </c>
      <c r="G69" s="20" t="n">
        <v>217.2</v>
      </c>
      <c r="H69" s="21" t="n">
        <f aca="false">F69+G69</f>
        <v>417.1</v>
      </c>
    </row>
    <row r="70" customFormat="false" ht="31.2" hidden="false" customHeight="false" outlineLevel="0" collapsed="false">
      <c r="A70" s="22" t="s">
        <v>50</v>
      </c>
      <c r="B70" s="23" t="s">
        <v>21</v>
      </c>
      <c r="C70" s="23" t="s">
        <v>77</v>
      </c>
      <c r="D70" s="23" t="s">
        <v>79</v>
      </c>
      <c r="E70" s="23" t="s">
        <v>51</v>
      </c>
      <c r="F70" s="24" t="n">
        <v>162.4</v>
      </c>
      <c r="G70" s="25" t="n">
        <v>178.4</v>
      </c>
      <c r="H70" s="21" t="n">
        <f aca="false">F70+G70</f>
        <v>340.8</v>
      </c>
    </row>
    <row r="71" customFormat="false" ht="31.2" hidden="false" customHeight="false" outlineLevel="0" collapsed="false">
      <c r="A71" s="22" t="s">
        <v>34</v>
      </c>
      <c r="B71" s="23" t="s">
        <v>21</v>
      </c>
      <c r="C71" s="23" t="s">
        <v>77</v>
      </c>
      <c r="D71" s="23" t="s">
        <v>79</v>
      </c>
      <c r="E71" s="23" t="s">
        <v>35</v>
      </c>
      <c r="F71" s="24" t="n">
        <v>37.5</v>
      </c>
      <c r="G71" s="25" t="n">
        <v>38.8</v>
      </c>
      <c r="H71" s="21" t="n">
        <f aca="false">F71+G71</f>
        <v>76.3</v>
      </c>
    </row>
    <row r="72" customFormat="false" ht="31.2" hidden="false" customHeight="false" outlineLevel="0" collapsed="false">
      <c r="A72" s="17" t="s">
        <v>80</v>
      </c>
      <c r="B72" s="18" t="s">
        <v>21</v>
      </c>
      <c r="C72" s="18" t="s">
        <v>81</v>
      </c>
      <c r="D72" s="18"/>
      <c r="E72" s="18"/>
      <c r="F72" s="19" t="n">
        <v>1053.4</v>
      </c>
      <c r="G72" s="20"/>
      <c r="H72" s="21" t="n">
        <f aca="false">F72+G72</f>
        <v>1053.4</v>
      </c>
    </row>
    <row r="73" customFormat="false" ht="46.8" hidden="false" customHeight="false" outlineLevel="0" collapsed="false">
      <c r="A73" s="17" t="s">
        <v>82</v>
      </c>
      <c r="B73" s="18" t="s">
        <v>21</v>
      </c>
      <c r="C73" s="18" t="s">
        <v>83</v>
      </c>
      <c r="D73" s="18"/>
      <c r="E73" s="18"/>
      <c r="F73" s="19" t="n">
        <v>1053.4</v>
      </c>
      <c r="G73" s="20"/>
      <c r="H73" s="21" t="n">
        <f aca="false">F73+G73</f>
        <v>1053.4</v>
      </c>
    </row>
    <row r="74" customFormat="false" ht="78" hidden="false" customHeight="false" outlineLevel="0" collapsed="false">
      <c r="A74" s="17" t="s">
        <v>26</v>
      </c>
      <c r="B74" s="18" t="s">
        <v>21</v>
      </c>
      <c r="C74" s="18" t="s">
        <v>83</v>
      </c>
      <c r="D74" s="18" t="s">
        <v>27</v>
      </c>
      <c r="E74" s="18"/>
      <c r="F74" s="19" t="n">
        <v>1053.4</v>
      </c>
      <c r="G74" s="20"/>
      <c r="H74" s="21" t="n">
        <f aca="false">F74+G74</f>
        <v>1053.4</v>
      </c>
    </row>
    <row r="75" customFormat="false" ht="15.6" hidden="false" customHeight="false" outlineLevel="0" collapsed="false">
      <c r="A75" s="17" t="s">
        <v>28</v>
      </c>
      <c r="B75" s="18" t="s">
        <v>21</v>
      </c>
      <c r="C75" s="18" t="s">
        <v>83</v>
      </c>
      <c r="D75" s="18" t="s">
        <v>29</v>
      </c>
      <c r="E75" s="18"/>
      <c r="F75" s="19" t="n">
        <v>1053.4</v>
      </c>
      <c r="G75" s="20"/>
      <c r="H75" s="21" t="n">
        <f aca="false">F75+G75</f>
        <v>1053.4</v>
      </c>
    </row>
    <row r="76" customFormat="false" ht="31.2" hidden="false" customHeight="false" outlineLevel="0" collapsed="false">
      <c r="A76" s="17" t="s">
        <v>40</v>
      </c>
      <c r="B76" s="18" t="s">
        <v>21</v>
      </c>
      <c r="C76" s="18" t="s">
        <v>83</v>
      </c>
      <c r="D76" s="18" t="s">
        <v>41</v>
      </c>
      <c r="E76" s="18"/>
      <c r="F76" s="19" t="n">
        <v>1053.4</v>
      </c>
      <c r="G76" s="20"/>
      <c r="H76" s="21" t="n">
        <f aca="false">F76+G76</f>
        <v>1053.4</v>
      </c>
    </row>
    <row r="77" customFormat="false" ht="31.2" hidden="false" customHeight="false" outlineLevel="0" collapsed="false">
      <c r="A77" s="17" t="s">
        <v>84</v>
      </c>
      <c r="B77" s="18" t="s">
        <v>21</v>
      </c>
      <c r="C77" s="18" t="s">
        <v>83</v>
      </c>
      <c r="D77" s="18" t="s">
        <v>85</v>
      </c>
      <c r="E77" s="18"/>
      <c r="F77" s="19" t="n">
        <v>1053.4</v>
      </c>
      <c r="G77" s="20"/>
      <c r="H77" s="21" t="n">
        <f aca="false">F77+G77</f>
        <v>1053.4</v>
      </c>
    </row>
    <row r="78" customFormat="false" ht="31.2" hidden="false" customHeight="false" outlineLevel="0" collapsed="false">
      <c r="A78" s="22" t="s">
        <v>34</v>
      </c>
      <c r="B78" s="23" t="s">
        <v>21</v>
      </c>
      <c r="C78" s="23" t="s">
        <v>83</v>
      </c>
      <c r="D78" s="23" t="s">
        <v>85</v>
      </c>
      <c r="E78" s="23" t="s">
        <v>35</v>
      </c>
      <c r="F78" s="24" t="n">
        <v>1053.4</v>
      </c>
      <c r="G78" s="25"/>
      <c r="H78" s="21" t="n">
        <f aca="false">F78+G78</f>
        <v>1053.4</v>
      </c>
    </row>
    <row r="79" customFormat="false" ht="15.6" hidden="false" customHeight="false" outlineLevel="0" collapsed="false">
      <c r="A79" s="17" t="s">
        <v>86</v>
      </c>
      <c r="B79" s="18" t="s">
        <v>21</v>
      </c>
      <c r="C79" s="18" t="s">
        <v>87</v>
      </c>
      <c r="D79" s="18"/>
      <c r="E79" s="18"/>
      <c r="F79" s="19" t="n">
        <v>1342</v>
      </c>
      <c r="G79" s="20" t="n">
        <v>1355.5</v>
      </c>
      <c r="H79" s="21" t="n">
        <f aca="false">F79+G79</f>
        <v>2697.5</v>
      </c>
    </row>
    <row r="80" customFormat="false" ht="15.6" hidden="false" customHeight="false" outlineLevel="0" collapsed="false">
      <c r="A80" s="17" t="s">
        <v>88</v>
      </c>
      <c r="B80" s="18" t="s">
        <v>21</v>
      </c>
      <c r="C80" s="18" t="s">
        <v>89</v>
      </c>
      <c r="D80" s="18"/>
      <c r="E80" s="18"/>
      <c r="F80" s="19" t="n">
        <v>1342</v>
      </c>
      <c r="G80" s="20" t="n">
        <v>1355.5</v>
      </c>
      <c r="H80" s="21" t="n">
        <f aca="false">F80+G80</f>
        <v>2697.5</v>
      </c>
    </row>
    <row r="81" customFormat="false" ht="78" hidden="false" customHeight="false" outlineLevel="0" collapsed="false">
      <c r="A81" s="17" t="s">
        <v>26</v>
      </c>
      <c r="B81" s="18" t="s">
        <v>21</v>
      </c>
      <c r="C81" s="18" t="s">
        <v>89</v>
      </c>
      <c r="D81" s="18" t="s">
        <v>27</v>
      </c>
      <c r="E81" s="18"/>
      <c r="F81" s="19" t="n">
        <v>1342</v>
      </c>
      <c r="G81" s="20" t="n">
        <v>1355.5</v>
      </c>
      <c r="H81" s="21" t="n">
        <f aca="false">F81+G81</f>
        <v>2697.5</v>
      </c>
    </row>
    <row r="82" customFormat="false" ht="15.6" hidden="false" customHeight="false" outlineLevel="0" collapsed="false">
      <c r="A82" s="17" t="s">
        <v>90</v>
      </c>
      <c r="B82" s="18" t="s">
        <v>21</v>
      </c>
      <c r="C82" s="18" t="s">
        <v>89</v>
      </c>
      <c r="D82" s="18" t="s">
        <v>91</v>
      </c>
      <c r="E82" s="18"/>
      <c r="F82" s="19" t="n">
        <v>546.6</v>
      </c>
      <c r="G82" s="20" t="n">
        <v>552.1</v>
      </c>
      <c r="H82" s="21" t="n">
        <f aca="false">F82+G82</f>
        <v>1098.7</v>
      </c>
    </row>
    <row r="83" customFormat="false" ht="31.2" hidden="false" customHeight="false" outlineLevel="0" collapsed="false">
      <c r="A83" s="17" t="s">
        <v>92</v>
      </c>
      <c r="B83" s="18" t="s">
        <v>21</v>
      </c>
      <c r="C83" s="18" t="s">
        <v>89</v>
      </c>
      <c r="D83" s="18" t="s">
        <v>93</v>
      </c>
      <c r="E83" s="18"/>
      <c r="F83" s="19" t="n">
        <v>546.6</v>
      </c>
      <c r="G83" s="20" t="n">
        <v>552.1</v>
      </c>
      <c r="H83" s="21" t="n">
        <f aca="false">F83+G83</f>
        <v>1098.7</v>
      </c>
    </row>
    <row r="84" customFormat="false" ht="31.2" hidden="false" customHeight="false" outlineLevel="0" collapsed="false">
      <c r="A84" s="17" t="s">
        <v>94</v>
      </c>
      <c r="B84" s="18" t="s">
        <v>21</v>
      </c>
      <c r="C84" s="18" t="s">
        <v>89</v>
      </c>
      <c r="D84" s="18" t="s">
        <v>95</v>
      </c>
      <c r="E84" s="18"/>
      <c r="F84" s="19" t="n">
        <v>546.6</v>
      </c>
      <c r="G84" s="20" t="n">
        <v>552.1</v>
      </c>
      <c r="H84" s="21" t="n">
        <f aca="false">F84+G84</f>
        <v>1098.7</v>
      </c>
    </row>
    <row r="85" customFormat="false" ht="31.2" hidden="false" customHeight="false" outlineLevel="0" collapsed="false">
      <c r="A85" s="22" t="s">
        <v>34</v>
      </c>
      <c r="B85" s="23" t="s">
        <v>21</v>
      </c>
      <c r="C85" s="23" t="s">
        <v>89</v>
      </c>
      <c r="D85" s="23" t="s">
        <v>95</v>
      </c>
      <c r="E85" s="23" t="s">
        <v>35</v>
      </c>
      <c r="F85" s="24" t="n">
        <v>546.6</v>
      </c>
      <c r="G85" s="25" t="n">
        <v>552.1</v>
      </c>
      <c r="H85" s="21" t="n">
        <f aca="false">F85+G85</f>
        <v>1098.7</v>
      </c>
    </row>
    <row r="86" customFormat="false" ht="15.6" hidden="false" customHeight="false" outlineLevel="0" collapsed="false">
      <c r="A86" s="17" t="s">
        <v>28</v>
      </c>
      <c r="B86" s="18" t="s">
        <v>21</v>
      </c>
      <c r="C86" s="18" t="s">
        <v>89</v>
      </c>
      <c r="D86" s="18" t="s">
        <v>29</v>
      </c>
      <c r="E86" s="18"/>
      <c r="F86" s="19" t="n">
        <v>795.4</v>
      </c>
      <c r="G86" s="20" t="n">
        <v>803.4</v>
      </c>
      <c r="H86" s="21" t="n">
        <f aca="false">F86+G86</f>
        <v>1598.8</v>
      </c>
    </row>
    <row r="87" customFormat="false" ht="31.2" hidden="false" customHeight="false" outlineLevel="0" collapsed="false">
      <c r="A87" s="17" t="s">
        <v>96</v>
      </c>
      <c r="B87" s="18" t="s">
        <v>21</v>
      </c>
      <c r="C87" s="18" t="s">
        <v>89</v>
      </c>
      <c r="D87" s="18" t="s">
        <v>97</v>
      </c>
      <c r="E87" s="18"/>
      <c r="F87" s="19" t="n">
        <v>795.4</v>
      </c>
      <c r="G87" s="20" t="n">
        <v>803.4</v>
      </c>
      <c r="H87" s="21" t="n">
        <f aca="false">F87+G87</f>
        <v>1598.8</v>
      </c>
    </row>
    <row r="88" customFormat="false" ht="31.2" hidden="false" customHeight="false" outlineLevel="0" collapsed="false">
      <c r="A88" s="17" t="s">
        <v>98</v>
      </c>
      <c r="B88" s="18" t="s">
        <v>21</v>
      </c>
      <c r="C88" s="18" t="s">
        <v>89</v>
      </c>
      <c r="D88" s="18" t="s">
        <v>99</v>
      </c>
      <c r="E88" s="18"/>
      <c r="F88" s="19" t="n">
        <v>795.4</v>
      </c>
      <c r="G88" s="20" t="n">
        <v>803.4</v>
      </c>
      <c r="H88" s="21" t="n">
        <f aca="false">F88+G88</f>
        <v>1598.8</v>
      </c>
    </row>
    <row r="89" customFormat="false" ht="31.2" hidden="false" customHeight="false" outlineLevel="0" collapsed="false">
      <c r="A89" s="22" t="s">
        <v>34</v>
      </c>
      <c r="B89" s="23" t="s">
        <v>21</v>
      </c>
      <c r="C89" s="23" t="s">
        <v>89</v>
      </c>
      <c r="D89" s="23" t="s">
        <v>99</v>
      </c>
      <c r="E89" s="23" t="s">
        <v>35</v>
      </c>
      <c r="F89" s="24" t="n">
        <v>795.4</v>
      </c>
      <c r="G89" s="25" t="n">
        <v>803.4</v>
      </c>
      <c r="H89" s="21" t="n">
        <f aca="false">F89+G89</f>
        <v>1598.8</v>
      </c>
    </row>
    <row r="90" customFormat="false" ht="15.6" hidden="false" customHeight="false" outlineLevel="0" collapsed="false">
      <c r="A90" s="17" t="s">
        <v>100</v>
      </c>
      <c r="B90" s="18" t="s">
        <v>21</v>
      </c>
      <c r="C90" s="18" t="s">
        <v>101</v>
      </c>
      <c r="D90" s="18"/>
      <c r="E90" s="18"/>
      <c r="F90" s="19" t="n">
        <v>5902.657</v>
      </c>
      <c r="G90" s="20" t="n">
        <v>1640.545</v>
      </c>
      <c r="H90" s="21" t="n">
        <f aca="false">F90+G90</f>
        <v>7543.202</v>
      </c>
    </row>
    <row r="91" customFormat="false" ht="15.6" hidden="false" customHeight="false" outlineLevel="0" collapsed="false">
      <c r="A91" s="17" t="s">
        <v>102</v>
      </c>
      <c r="B91" s="18" t="s">
        <v>21</v>
      </c>
      <c r="C91" s="18" t="s">
        <v>103</v>
      </c>
      <c r="D91" s="18"/>
      <c r="E91" s="18"/>
      <c r="F91" s="19" t="n">
        <v>206.1</v>
      </c>
      <c r="G91" s="20" t="n">
        <v>185.5</v>
      </c>
      <c r="H91" s="21" t="n">
        <f aca="false">F91+G91</f>
        <v>391.6</v>
      </c>
    </row>
    <row r="92" customFormat="false" ht="78" hidden="false" customHeight="false" outlineLevel="0" collapsed="false">
      <c r="A92" s="17" t="s">
        <v>26</v>
      </c>
      <c r="B92" s="18" t="s">
        <v>21</v>
      </c>
      <c r="C92" s="18" t="s">
        <v>103</v>
      </c>
      <c r="D92" s="18" t="s">
        <v>27</v>
      </c>
      <c r="E92" s="18"/>
      <c r="F92" s="19" t="n">
        <v>206.1</v>
      </c>
      <c r="G92" s="20" t="n">
        <v>185.5</v>
      </c>
      <c r="H92" s="21" t="n">
        <f aca="false">F92+G92</f>
        <v>391.6</v>
      </c>
    </row>
    <row r="93" customFormat="false" ht="15.6" hidden="false" customHeight="false" outlineLevel="0" collapsed="false">
      <c r="A93" s="17" t="s">
        <v>28</v>
      </c>
      <c r="B93" s="18" t="s">
        <v>21</v>
      </c>
      <c r="C93" s="18" t="s">
        <v>103</v>
      </c>
      <c r="D93" s="18" t="s">
        <v>29</v>
      </c>
      <c r="E93" s="18"/>
      <c r="F93" s="19" t="n">
        <v>206.1</v>
      </c>
      <c r="G93" s="20" t="n">
        <v>185.5</v>
      </c>
      <c r="H93" s="21" t="n">
        <f aca="false">F93+G93</f>
        <v>391.6</v>
      </c>
    </row>
    <row r="94" customFormat="false" ht="46.8" hidden="false" customHeight="false" outlineLevel="0" collapsed="false">
      <c r="A94" s="17" t="s">
        <v>104</v>
      </c>
      <c r="B94" s="18" t="s">
        <v>21</v>
      </c>
      <c r="C94" s="18" t="s">
        <v>103</v>
      </c>
      <c r="D94" s="18" t="s">
        <v>105</v>
      </c>
      <c r="E94" s="18"/>
      <c r="F94" s="19" t="n">
        <v>206.1</v>
      </c>
      <c r="G94" s="20" t="n">
        <v>185.5</v>
      </c>
      <c r="H94" s="21" t="n">
        <f aca="false">F94+G94</f>
        <v>391.6</v>
      </c>
    </row>
    <row r="95" customFormat="false" ht="78" hidden="false" customHeight="false" outlineLevel="0" collapsed="false">
      <c r="A95" s="17" t="s">
        <v>106</v>
      </c>
      <c r="B95" s="18" t="s">
        <v>21</v>
      </c>
      <c r="C95" s="18" t="s">
        <v>103</v>
      </c>
      <c r="D95" s="18" t="s">
        <v>107</v>
      </c>
      <c r="E95" s="18"/>
      <c r="F95" s="19" t="n">
        <v>147.2</v>
      </c>
      <c r="G95" s="20" t="n">
        <v>132.5</v>
      </c>
      <c r="H95" s="21" t="n">
        <f aca="false">F95+G95</f>
        <v>279.7</v>
      </c>
    </row>
    <row r="96" customFormat="false" ht="31.2" hidden="false" customHeight="false" outlineLevel="0" collapsed="false">
      <c r="A96" s="22" t="s">
        <v>34</v>
      </c>
      <c r="B96" s="23" t="s">
        <v>21</v>
      </c>
      <c r="C96" s="23" t="s">
        <v>103</v>
      </c>
      <c r="D96" s="23" t="s">
        <v>107</v>
      </c>
      <c r="E96" s="23" t="s">
        <v>35</v>
      </c>
      <c r="F96" s="24" t="n">
        <v>147.2</v>
      </c>
      <c r="G96" s="25" t="n">
        <v>132.5</v>
      </c>
      <c r="H96" s="21" t="n">
        <f aca="false">F96+G96</f>
        <v>279.7</v>
      </c>
    </row>
    <row r="97" customFormat="false" ht="31.2" hidden="false" customHeight="false" outlineLevel="0" collapsed="false">
      <c r="A97" s="17" t="s">
        <v>68</v>
      </c>
      <c r="B97" s="18" t="s">
        <v>21</v>
      </c>
      <c r="C97" s="18" t="s">
        <v>103</v>
      </c>
      <c r="D97" s="18" t="s">
        <v>108</v>
      </c>
      <c r="E97" s="18"/>
      <c r="F97" s="19" t="n">
        <v>45</v>
      </c>
      <c r="G97" s="20" t="n">
        <v>40.5</v>
      </c>
      <c r="H97" s="21" t="n">
        <f aca="false">F97+G97</f>
        <v>85.5</v>
      </c>
    </row>
    <row r="98" customFormat="false" ht="31.2" hidden="false" customHeight="false" outlineLevel="0" collapsed="false">
      <c r="A98" s="22" t="s">
        <v>34</v>
      </c>
      <c r="B98" s="23" t="s">
        <v>21</v>
      </c>
      <c r="C98" s="23" t="s">
        <v>103</v>
      </c>
      <c r="D98" s="23" t="s">
        <v>108</v>
      </c>
      <c r="E98" s="23" t="s">
        <v>35</v>
      </c>
      <c r="F98" s="24" t="n">
        <v>45</v>
      </c>
      <c r="G98" s="25" t="n">
        <v>40.5</v>
      </c>
      <c r="H98" s="21" t="n">
        <f aca="false">F98+G98</f>
        <v>85.5</v>
      </c>
    </row>
    <row r="99" customFormat="false" ht="15.6" hidden="false" customHeight="false" outlineLevel="0" collapsed="false">
      <c r="A99" s="17" t="s">
        <v>109</v>
      </c>
      <c r="B99" s="18" t="s">
        <v>21</v>
      </c>
      <c r="C99" s="18" t="s">
        <v>103</v>
      </c>
      <c r="D99" s="18" t="s">
        <v>110</v>
      </c>
      <c r="E99" s="18"/>
      <c r="F99" s="19" t="n">
        <v>13.9</v>
      </c>
      <c r="G99" s="20" t="n">
        <v>12.5</v>
      </c>
      <c r="H99" s="21" t="n">
        <f aca="false">F99+G99</f>
        <v>26.4</v>
      </c>
    </row>
    <row r="100" customFormat="false" ht="31.2" hidden="false" customHeight="false" outlineLevel="0" collapsed="false">
      <c r="A100" s="22" t="s">
        <v>34</v>
      </c>
      <c r="B100" s="23" t="s">
        <v>21</v>
      </c>
      <c r="C100" s="23" t="s">
        <v>103</v>
      </c>
      <c r="D100" s="23" t="s">
        <v>110</v>
      </c>
      <c r="E100" s="23" t="s">
        <v>35</v>
      </c>
      <c r="F100" s="24" t="n">
        <v>13.9</v>
      </c>
      <c r="G100" s="25" t="n">
        <v>12.5</v>
      </c>
      <c r="H100" s="21" t="n">
        <f aca="false">F100+G100</f>
        <v>26.4</v>
      </c>
    </row>
    <row r="101" customFormat="false" ht="15.6" hidden="false" customHeight="false" outlineLevel="0" collapsed="false">
      <c r="A101" s="17" t="s">
        <v>111</v>
      </c>
      <c r="B101" s="18" t="s">
        <v>21</v>
      </c>
      <c r="C101" s="18" t="s">
        <v>112</v>
      </c>
      <c r="D101" s="18"/>
      <c r="E101" s="18"/>
      <c r="F101" s="19" t="n">
        <v>4700</v>
      </c>
      <c r="G101" s="20"/>
      <c r="H101" s="21" t="n">
        <f aca="false">F101+G101</f>
        <v>4700</v>
      </c>
    </row>
    <row r="102" customFormat="false" ht="78" hidden="false" customHeight="false" outlineLevel="0" collapsed="false">
      <c r="A102" s="17" t="s">
        <v>26</v>
      </c>
      <c r="B102" s="18" t="s">
        <v>21</v>
      </c>
      <c r="C102" s="18" t="s">
        <v>112</v>
      </c>
      <c r="D102" s="18" t="s">
        <v>27</v>
      </c>
      <c r="E102" s="18"/>
      <c r="F102" s="19" t="n">
        <v>4700</v>
      </c>
      <c r="G102" s="20"/>
      <c r="H102" s="21" t="n">
        <f aca="false">F102+G102</f>
        <v>4700</v>
      </c>
    </row>
    <row r="103" customFormat="false" ht="15.6" hidden="false" customHeight="false" outlineLevel="0" collapsed="false">
      <c r="A103" s="17" t="s">
        <v>28</v>
      </c>
      <c r="B103" s="18" t="s">
        <v>21</v>
      </c>
      <c r="C103" s="18" t="s">
        <v>112</v>
      </c>
      <c r="D103" s="18" t="s">
        <v>29</v>
      </c>
      <c r="E103" s="18"/>
      <c r="F103" s="19" t="n">
        <v>4700</v>
      </c>
      <c r="G103" s="20"/>
      <c r="H103" s="21" t="n">
        <f aca="false">F103+G103</f>
        <v>4700</v>
      </c>
    </row>
    <row r="104" customFormat="false" ht="46.8" hidden="false" customHeight="false" outlineLevel="0" collapsed="false">
      <c r="A104" s="17" t="s">
        <v>104</v>
      </c>
      <c r="B104" s="18" t="s">
        <v>21</v>
      </c>
      <c r="C104" s="18" t="s">
        <v>112</v>
      </c>
      <c r="D104" s="18" t="s">
        <v>105</v>
      </c>
      <c r="E104" s="18"/>
      <c r="F104" s="19" t="n">
        <v>4700</v>
      </c>
      <c r="G104" s="20"/>
      <c r="H104" s="21" t="n">
        <f aca="false">F104+G104</f>
        <v>4700</v>
      </c>
    </row>
    <row r="105" customFormat="false" ht="15.6" hidden="false" customHeight="false" outlineLevel="0" collapsed="false">
      <c r="A105" s="17" t="s">
        <v>113</v>
      </c>
      <c r="B105" s="18" t="s">
        <v>21</v>
      </c>
      <c r="C105" s="18" t="s">
        <v>112</v>
      </c>
      <c r="D105" s="18" t="s">
        <v>114</v>
      </c>
      <c r="E105" s="18"/>
      <c r="F105" s="19" t="n">
        <v>4700</v>
      </c>
      <c r="G105" s="20"/>
      <c r="H105" s="21" t="n">
        <f aca="false">F105+G105</f>
        <v>4700</v>
      </c>
    </row>
    <row r="106" customFormat="false" ht="31.2" hidden="false" customHeight="false" outlineLevel="0" collapsed="false">
      <c r="A106" s="22" t="s">
        <v>34</v>
      </c>
      <c r="B106" s="23" t="s">
        <v>21</v>
      </c>
      <c r="C106" s="23" t="s">
        <v>112</v>
      </c>
      <c r="D106" s="23" t="s">
        <v>114</v>
      </c>
      <c r="E106" s="23" t="s">
        <v>35</v>
      </c>
      <c r="F106" s="24" t="n">
        <v>4700</v>
      </c>
      <c r="G106" s="25"/>
      <c r="H106" s="21" t="n">
        <f aca="false">F106+G106</f>
        <v>4700</v>
      </c>
    </row>
    <row r="107" customFormat="false" ht="15.6" hidden="false" customHeight="false" outlineLevel="0" collapsed="false">
      <c r="A107" s="17" t="s">
        <v>115</v>
      </c>
      <c r="B107" s="18" t="s">
        <v>21</v>
      </c>
      <c r="C107" s="18" t="s">
        <v>116</v>
      </c>
      <c r="D107" s="18"/>
      <c r="E107" s="18"/>
      <c r="F107" s="19" t="n">
        <v>996.557</v>
      </c>
      <c r="G107" s="20" t="n">
        <v>1455.045</v>
      </c>
      <c r="H107" s="21" t="n">
        <f aca="false">F107+G107</f>
        <v>2451.602</v>
      </c>
    </row>
    <row r="108" customFormat="false" ht="78" hidden="false" customHeight="false" outlineLevel="0" collapsed="false">
      <c r="A108" s="17" t="s">
        <v>26</v>
      </c>
      <c r="B108" s="18" t="s">
        <v>21</v>
      </c>
      <c r="C108" s="18" t="s">
        <v>116</v>
      </c>
      <c r="D108" s="18" t="s">
        <v>27</v>
      </c>
      <c r="E108" s="18"/>
      <c r="F108" s="19" t="n">
        <v>996.557</v>
      </c>
      <c r="G108" s="20" t="n">
        <v>1455.045</v>
      </c>
      <c r="H108" s="21" t="n">
        <f aca="false">F108+G108</f>
        <v>2451.602</v>
      </c>
    </row>
    <row r="109" customFormat="false" ht="15.6" hidden="false" customHeight="false" outlineLevel="0" collapsed="false">
      <c r="A109" s="17" t="s">
        <v>28</v>
      </c>
      <c r="B109" s="18" t="s">
        <v>21</v>
      </c>
      <c r="C109" s="18" t="s">
        <v>116</v>
      </c>
      <c r="D109" s="18" t="s">
        <v>29</v>
      </c>
      <c r="E109" s="18"/>
      <c r="F109" s="19" t="n">
        <v>877.895</v>
      </c>
      <c r="G109" s="20" t="n">
        <v>1378.599</v>
      </c>
      <c r="H109" s="21" t="n">
        <f aca="false">F109+G109</f>
        <v>2256.494</v>
      </c>
    </row>
    <row r="110" customFormat="false" ht="31.2" hidden="false" customHeight="false" outlineLevel="0" collapsed="false">
      <c r="A110" s="17" t="s">
        <v>117</v>
      </c>
      <c r="B110" s="18" t="s">
        <v>21</v>
      </c>
      <c r="C110" s="18" t="s">
        <v>116</v>
      </c>
      <c r="D110" s="18" t="s">
        <v>118</v>
      </c>
      <c r="E110" s="18"/>
      <c r="F110" s="19" t="n">
        <v>877.895</v>
      </c>
      <c r="G110" s="20" t="n">
        <v>1378.599</v>
      </c>
      <c r="H110" s="21" t="n">
        <f aca="false">F110+G110</f>
        <v>2256.494</v>
      </c>
    </row>
    <row r="111" customFormat="false" ht="15.6" hidden="false" customHeight="false" outlineLevel="0" collapsed="false">
      <c r="A111" s="17" t="s">
        <v>109</v>
      </c>
      <c r="B111" s="18" t="s">
        <v>21</v>
      </c>
      <c r="C111" s="18" t="s">
        <v>116</v>
      </c>
      <c r="D111" s="18" t="s">
        <v>119</v>
      </c>
      <c r="E111" s="18"/>
      <c r="F111" s="19" t="n">
        <v>0.3</v>
      </c>
      <c r="G111" s="20" t="n">
        <v>0.3</v>
      </c>
      <c r="H111" s="21" t="n">
        <f aca="false">F111+G111</f>
        <v>0.6</v>
      </c>
    </row>
    <row r="112" customFormat="false" ht="15.6" hidden="false" customHeight="false" outlineLevel="0" collapsed="false">
      <c r="A112" s="22" t="s">
        <v>36</v>
      </c>
      <c r="B112" s="23" t="s">
        <v>21</v>
      </c>
      <c r="C112" s="23" t="s">
        <v>116</v>
      </c>
      <c r="D112" s="23" t="s">
        <v>119</v>
      </c>
      <c r="E112" s="23" t="s">
        <v>37</v>
      </c>
      <c r="F112" s="24" t="n">
        <v>0.3</v>
      </c>
      <c r="G112" s="25" t="n">
        <v>0.3</v>
      </c>
      <c r="H112" s="21" t="n">
        <f aca="false">F112+G112</f>
        <v>0.6</v>
      </c>
    </row>
    <row r="113" customFormat="false" ht="46.8" hidden="false" customHeight="false" outlineLevel="0" collapsed="false">
      <c r="A113" s="17" t="s">
        <v>120</v>
      </c>
      <c r="B113" s="18" t="s">
        <v>21</v>
      </c>
      <c r="C113" s="18" t="s">
        <v>116</v>
      </c>
      <c r="D113" s="18" t="s">
        <v>121</v>
      </c>
      <c r="E113" s="18"/>
      <c r="F113" s="19" t="n">
        <v>5</v>
      </c>
      <c r="G113" s="20" t="n">
        <v>5</v>
      </c>
      <c r="H113" s="21" t="n">
        <f aca="false">F113+G113</f>
        <v>10</v>
      </c>
    </row>
    <row r="114" customFormat="false" ht="15.6" hidden="false" customHeight="false" outlineLevel="0" collapsed="false">
      <c r="A114" s="22" t="s">
        <v>46</v>
      </c>
      <c r="B114" s="23" t="s">
        <v>21</v>
      </c>
      <c r="C114" s="23" t="s">
        <v>116</v>
      </c>
      <c r="D114" s="23" t="s">
        <v>121</v>
      </c>
      <c r="E114" s="23" t="s">
        <v>47</v>
      </c>
      <c r="F114" s="24" t="n">
        <v>5</v>
      </c>
      <c r="G114" s="25" t="n">
        <v>5</v>
      </c>
      <c r="H114" s="21" t="n">
        <f aca="false">F114+G114</f>
        <v>10</v>
      </c>
    </row>
    <row r="115" customFormat="false" ht="15.6" hidden="false" customHeight="false" outlineLevel="0" collapsed="false">
      <c r="A115" s="17" t="s">
        <v>122</v>
      </c>
      <c r="B115" s="18" t="s">
        <v>21</v>
      </c>
      <c r="C115" s="18" t="s">
        <v>116</v>
      </c>
      <c r="D115" s="18" t="s">
        <v>123</v>
      </c>
      <c r="E115" s="18"/>
      <c r="F115" s="19" t="n">
        <v>619.4</v>
      </c>
      <c r="G115" s="20" t="n">
        <v>917.5</v>
      </c>
      <c r="H115" s="21" t="n">
        <f aca="false">F115+G115</f>
        <v>1536.9</v>
      </c>
    </row>
    <row r="116" customFormat="false" ht="31.2" hidden="false" customHeight="false" outlineLevel="0" collapsed="false">
      <c r="A116" s="22" t="s">
        <v>34</v>
      </c>
      <c r="B116" s="23" t="s">
        <v>21</v>
      </c>
      <c r="C116" s="23" t="s">
        <v>116</v>
      </c>
      <c r="D116" s="23" t="s">
        <v>123</v>
      </c>
      <c r="E116" s="23" t="s">
        <v>35</v>
      </c>
      <c r="F116" s="24" t="n">
        <v>619.4</v>
      </c>
      <c r="G116" s="25" t="n">
        <v>917.5</v>
      </c>
      <c r="H116" s="21" t="n">
        <f aca="false">F116+G116</f>
        <v>1536.9</v>
      </c>
    </row>
    <row r="117" customFormat="false" ht="15.6" hidden="false" customHeight="false" outlineLevel="0" collapsed="false">
      <c r="A117" s="17" t="s">
        <v>124</v>
      </c>
      <c r="B117" s="18" t="s">
        <v>21</v>
      </c>
      <c r="C117" s="18" t="s">
        <v>116</v>
      </c>
      <c r="D117" s="18" t="s">
        <v>125</v>
      </c>
      <c r="E117" s="18"/>
      <c r="F117" s="19" t="n">
        <v>49.9</v>
      </c>
      <c r="G117" s="20" t="n">
        <v>44.9</v>
      </c>
      <c r="H117" s="21" t="n">
        <f aca="false">F117+G117</f>
        <v>94.8</v>
      </c>
    </row>
    <row r="118" customFormat="false" ht="31.2" hidden="false" customHeight="false" outlineLevel="0" collapsed="false">
      <c r="A118" s="22" t="s">
        <v>34</v>
      </c>
      <c r="B118" s="23" t="s">
        <v>21</v>
      </c>
      <c r="C118" s="23" t="s">
        <v>116</v>
      </c>
      <c r="D118" s="23" t="s">
        <v>125</v>
      </c>
      <c r="E118" s="23" t="s">
        <v>35</v>
      </c>
      <c r="F118" s="24" t="n">
        <v>49.9</v>
      </c>
      <c r="G118" s="25" t="n">
        <v>44.9</v>
      </c>
      <c r="H118" s="21" t="n">
        <f aca="false">F118+G118</f>
        <v>94.8</v>
      </c>
    </row>
    <row r="119" customFormat="false" ht="15.6" hidden="false" customHeight="false" outlineLevel="0" collapsed="false">
      <c r="A119" s="17" t="s">
        <v>126</v>
      </c>
      <c r="B119" s="18" t="s">
        <v>21</v>
      </c>
      <c r="C119" s="18" t="s">
        <v>116</v>
      </c>
      <c r="D119" s="18" t="s">
        <v>127</v>
      </c>
      <c r="E119" s="18"/>
      <c r="F119" s="19" t="n">
        <v>141.295</v>
      </c>
      <c r="G119" s="20" t="n">
        <v>355.199</v>
      </c>
      <c r="H119" s="21" t="n">
        <f aca="false">F119+G119</f>
        <v>496.494</v>
      </c>
    </row>
    <row r="120" customFormat="false" ht="31.2" hidden="false" customHeight="false" outlineLevel="0" collapsed="false">
      <c r="A120" s="22" t="s">
        <v>34</v>
      </c>
      <c r="B120" s="23" t="s">
        <v>21</v>
      </c>
      <c r="C120" s="23" t="s">
        <v>116</v>
      </c>
      <c r="D120" s="23" t="s">
        <v>127</v>
      </c>
      <c r="E120" s="23" t="s">
        <v>35</v>
      </c>
      <c r="F120" s="24" t="n">
        <v>141.295</v>
      </c>
      <c r="G120" s="25" t="n">
        <v>355.199</v>
      </c>
      <c r="H120" s="21" t="n">
        <f aca="false">F120+G120</f>
        <v>496.494</v>
      </c>
    </row>
    <row r="121" customFormat="false" ht="15.6" hidden="false" customHeight="false" outlineLevel="0" collapsed="false">
      <c r="A121" s="17" t="s">
        <v>128</v>
      </c>
      <c r="B121" s="18" t="s">
        <v>21</v>
      </c>
      <c r="C121" s="18" t="s">
        <v>116</v>
      </c>
      <c r="D121" s="18" t="s">
        <v>129</v>
      </c>
      <c r="E121" s="18"/>
      <c r="F121" s="19" t="n">
        <v>38.4</v>
      </c>
      <c r="G121" s="20" t="n">
        <v>34.5</v>
      </c>
      <c r="H121" s="21" t="n">
        <f aca="false">F121+G121</f>
        <v>72.9</v>
      </c>
    </row>
    <row r="122" customFormat="false" ht="31.2" hidden="false" customHeight="false" outlineLevel="0" collapsed="false">
      <c r="A122" s="22" t="s">
        <v>34</v>
      </c>
      <c r="B122" s="23" t="s">
        <v>21</v>
      </c>
      <c r="C122" s="23" t="s">
        <v>116</v>
      </c>
      <c r="D122" s="23" t="s">
        <v>129</v>
      </c>
      <c r="E122" s="23" t="s">
        <v>35</v>
      </c>
      <c r="F122" s="24" t="n">
        <v>38.4</v>
      </c>
      <c r="G122" s="25" t="n">
        <v>34.5</v>
      </c>
      <c r="H122" s="21" t="n">
        <f aca="false">F122+G122</f>
        <v>72.9</v>
      </c>
    </row>
    <row r="123" customFormat="false" ht="15.6" hidden="false" customHeight="false" outlineLevel="0" collapsed="false">
      <c r="A123" s="17" t="s">
        <v>130</v>
      </c>
      <c r="B123" s="18" t="s">
        <v>21</v>
      </c>
      <c r="C123" s="18" t="s">
        <v>116</v>
      </c>
      <c r="D123" s="18" t="s">
        <v>131</v>
      </c>
      <c r="E123" s="18"/>
      <c r="F123" s="19" t="n">
        <v>3</v>
      </c>
      <c r="G123" s="20" t="n">
        <v>2.7</v>
      </c>
      <c r="H123" s="21" t="n">
        <f aca="false">F123+G123</f>
        <v>5.7</v>
      </c>
    </row>
    <row r="124" customFormat="false" ht="31.2" hidden="false" customHeight="false" outlineLevel="0" collapsed="false">
      <c r="A124" s="22" t="s">
        <v>34</v>
      </c>
      <c r="B124" s="23" t="s">
        <v>21</v>
      </c>
      <c r="C124" s="23" t="s">
        <v>116</v>
      </c>
      <c r="D124" s="23" t="s">
        <v>131</v>
      </c>
      <c r="E124" s="23" t="s">
        <v>35</v>
      </c>
      <c r="F124" s="24" t="n">
        <v>3</v>
      </c>
      <c r="G124" s="25" t="n">
        <v>2.7</v>
      </c>
      <c r="H124" s="21" t="n">
        <f aca="false">F124+G124</f>
        <v>5.7</v>
      </c>
    </row>
    <row r="125" customFormat="false" ht="31.2" hidden="false" customHeight="false" outlineLevel="0" collapsed="false">
      <c r="A125" s="17" t="s">
        <v>132</v>
      </c>
      <c r="B125" s="18" t="s">
        <v>21</v>
      </c>
      <c r="C125" s="18" t="s">
        <v>116</v>
      </c>
      <c r="D125" s="18" t="s">
        <v>133</v>
      </c>
      <c r="E125" s="18"/>
      <c r="F125" s="19" t="n">
        <v>20.6</v>
      </c>
      <c r="G125" s="20" t="n">
        <v>18.5</v>
      </c>
      <c r="H125" s="21" t="n">
        <f aca="false">F125+G125</f>
        <v>39.1</v>
      </c>
    </row>
    <row r="126" customFormat="false" ht="31.2" hidden="false" customHeight="false" outlineLevel="0" collapsed="false">
      <c r="A126" s="22" t="s">
        <v>34</v>
      </c>
      <c r="B126" s="23" t="s">
        <v>21</v>
      </c>
      <c r="C126" s="23" t="s">
        <v>116</v>
      </c>
      <c r="D126" s="23" t="s">
        <v>133</v>
      </c>
      <c r="E126" s="23" t="s">
        <v>35</v>
      </c>
      <c r="F126" s="24" t="n">
        <v>20.6</v>
      </c>
      <c r="G126" s="25" t="n">
        <v>18.5</v>
      </c>
      <c r="H126" s="21" t="n">
        <f aca="false">F126+G126</f>
        <v>39.1</v>
      </c>
    </row>
    <row r="127" customFormat="false" ht="15.6" hidden="false" customHeight="false" outlineLevel="0" collapsed="false">
      <c r="A127" s="17" t="s">
        <v>134</v>
      </c>
      <c r="B127" s="18" t="s">
        <v>21</v>
      </c>
      <c r="C127" s="18" t="s">
        <v>116</v>
      </c>
      <c r="D127" s="18" t="s">
        <v>135</v>
      </c>
      <c r="E127" s="18"/>
      <c r="F127" s="19" t="n">
        <v>118.662</v>
      </c>
      <c r="G127" s="20" t="n">
        <v>76.446</v>
      </c>
      <c r="H127" s="21" t="n">
        <f aca="false">F127+G127</f>
        <v>195.108</v>
      </c>
    </row>
    <row r="128" customFormat="false" ht="15.6" hidden="false" customHeight="false" outlineLevel="0" collapsed="false">
      <c r="A128" s="17" t="s">
        <v>136</v>
      </c>
      <c r="B128" s="18" t="s">
        <v>21</v>
      </c>
      <c r="C128" s="18" t="s">
        <v>116</v>
      </c>
      <c r="D128" s="18" t="s">
        <v>137</v>
      </c>
      <c r="E128" s="18"/>
      <c r="F128" s="19" t="n">
        <v>118.662</v>
      </c>
      <c r="G128" s="20" t="n">
        <v>76.446</v>
      </c>
      <c r="H128" s="21" t="n">
        <f aca="false">F128+G128</f>
        <v>195.108</v>
      </c>
    </row>
    <row r="129" customFormat="false" ht="62.4" hidden="false" customHeight="false" outlineLevel="0" collapsed="false">
      <c r="A129" s="17" t="s">
        <v>138</v>
      </c>
      <c r="B129" s="18" t="s">
        <v>21</v>
      </c>
      <c r="C129" s="18" t="s">
        <v>116</v>
      </c>
      <c r="D129" s="18" t="s">
        <v>139</v>
      </c>
      <c r="E129" s="18"/>
      <c r="F129" s="19" t="n">
        <v>118.662</v>
      </c>
      <c r="G129" s="20" t="n">
        <v>76.446</v>
      </c>
      <c r="H129" s="21" t="n">
        <f aca="false">F129+G129</f>
        <v>195.108</v>
      </c>
    </row>
    <row r="130" customFormat="false" ht="31.2" hidden="false" customHeight="false" outlineLevel="0" collapsed="false">
      <c r="A130" s="22" t="s">
        <v>34</v>
      </c>
      <c r="B130" s="23" t="s">
        <v>21</v>
      </c>
      <c r="C130" s="23" t="s">
        <v>116</v>
      </c>
      <c r="D130" s="23" t="s">
        <v>139</v>
      </c>
      <c r="E130" s="23" t="s">
        <v>35</v>
      </c>
      <c r="F130" s="24" t="n">
        <v>118.662</v>
      </c>
      <c r="G130" s="25" t="n">
        <v>76.446</v>
      </c>
      <c r="H130" s="21" t="n">
        <f aca="false">F130+G130</f>
        <v>195.108</v>
      </c>
    </row>
    <row r="131" customFormat="false" ht="15.6" hidden="false" customHeight="false" outlineLevel="0" collapsed="false">
      <c r="A131" s="17" t="s">
        <v>140</v>
      </c>
      <c r="B131" s="18" t="s">
        <v>21</v>
      </c>
      <c r="C131" s="18" t="s">
        <v>141</v>
      </c>
      <c r="D131" s="18"/>
      <c r="E131" s="18"/>
      <c r="F131" s="19" t="n">
        <v>10.8</v>
      </c>
      <c r="G131" s="20" t="n">
        <v>9.7</v>
      </c>
      <c r="H131" s="21" t="n">
        <f aca="false">F131+G131</f>
        <v>20.5</v>
      </c>
    </row>
    <row r="132" customFormat="false" ht="31.2" hidden="false" customHeight="false" outlineLevel="0" collapsed="false">
      <c r="A132" s="17" t="s">
        <v>142</v>
      </c>
      <c r="B132" s="18" t="s">
        <v>21</v>
      </c>
      <c r="C132" s="18" t="s">
        <v>143</v>
      </c>
      <c r="D132" s="18"/>
      <c r="E132" s="18"/>
      <c r="F132" s="19" t="n">
        <v>10.8</v>
      </c>
      <c r="G132" s="20" t="n">
        <v>9.7</v>
      </c>
      <c r="H132" s="21" t="n">
        <f aca="false">F132+G132</f>
        <v>20.5</v>
      </c>
    </row>
    <row r="133" customFormat="false" ht="78" hidden="false" customHeight="false" outlineLevel="0" collapsed="false">
      <c r="A133" s="17" t="s">
        <v>26</v>
      </c>
      <c r="B133" s="18" t="s">
        <v>21</v>
      </c>
      <c r="C133" s="18" t="s">
        <v>143</v>
      </c>
      <c r="D133" s="18" t="s">
        <v>27</v>
      </c>
      <c r="E133" s="18"/>
      <c r="F133" s="19" t="n">
        <v>10.8</v>
      </c>
      <c r="G133" s="20" t="n">
        <v>9.7</v>
      </c>
      <c r="H133" s="21" t="n">
        <f aca="false">F133+G133</f>
        <v>20.5</v>
      </c>
    </row>
    <row r="134" customFormat="false" ht="15.6" hidden="false" customHeight="false" outlineLevel="0" collapsed="false">
      <c r="A134" s="17" t="s">
        <v>28</v>
      </c>
      <c r="B134" s="18" t="s">
        <v>21</v>
      </c>
      <c r="C134" s="18" t="s">
        <v>143</v>
      </c>
      <c r="D134" s="18" t="s">
        <v>29</v>
      </c>
      <c r="E134" s="18"/>
      <c r="F134" s="19" t="n">
        <v>10.8</v>
      </c>
      <c r="G134" s="20" t="n">
        <v>9.7</v>
      </c>
      <c r="H134" s="21" t="n">
        <f aca="false">F134+G134</f>
        <v>20.5</v>
      </c>
    </row>
    <row r="135" customFormat="false" ht="31.2" hidden="false" customHeight="false" outlineLevel="0" collapsed="false">
      <c r="A135" s="17" t="s">
        <v>30</v>
      </c>
      <c r="B135" s="18" t="s">
        <v>21</v>
      </c>
      <c r="C135" s="18" t="s">
        <v>143</v>
      </c>
      <c r="D135" s="18" t="s">
        <v>31</v>
      </c>
      <c r="E135" s="18"/>
      <c r="F135" s="19" t="n">
        <v>10.8</v>
      </c>
      <c r="G135" s="20" t="n">
        <v>9.7</v>
      </c>
      <c r="H135" s="21" t="n">
        <f aca="false">F135+G135</f>
        <v>20.5</v>
      </c>
    </row>
    <row r="136" customFormat="false" ht="31.2" hidden="false" customHeight="false" outlineLevel="0" collapsed="false">
      <c r="A136" s="17" t="s">
        <v>48</v>
      </c>
      <c r="B136" s="18" t="s">
        <v>21</v>
      </c>
      <c r="C136" s="18" t="s">
        <v>143</v>
      </c>
      <c r="D136" s="18" t="s">
        <v>49</v>
      </c>
      <c r="E136" s="18"/>
      <c r="F136" s="19" t="n">
        <v>10.8</v>
      </c>
      <c r="G136" s="20" t="n">
        <v>9.7</v>
      </c>
      <c r="H136" s="21" t="n">
        <f aca="false">F136+G136</f>
        <v>20.5</v>
      </c>
    </row>
    <row r="137" customFormat="false" ht="31.2" hidden="false" customHeight="false" outlineLevel="0" collapsed="false">
      <c r="A137" s="22" t="s">
        <v>34</v>
      </c>
      <c r="B137" s="23" t="s">
        <v>21</v>
      </c>
      <c r="C137" s="23" t="s">
        <v>143</v>
      </c>
      <c r="D137" s="23" t="s">
        <v>49</v>
      </c>
      <c r="E137" s="23" t="s">
        <v>35</v>
      </c>
      <c r="F137" s="24" t="n">
        <v>10.8</v>
      </c>
      <c r="G137" s="25" t="n">
        <v>9.7</v>
      </c>
      <c r="H137" s="21" t="n">
        <f aca="false">F137+G137</f>
        <v>20.5</v>
      </c>
    </row>
    <row r="138" customFormat="false" ht="15.6" hidden="false" customHeight="false" outlineLevel="0" collapsed="false">
      <c r="A138" s="17" t="s">
        <v>144</v>
      </c>
      <c r="B138" s="18" t="s">
        <v>21</v>
      </c>
      <c r="C138" s="18" t="s">
        <v>145</v>
      </c>
      <c r="D138" s="18"/>
      <c r="E138" s="18"/>
      <c r="F138" s="19" t="n">
        <v>5048.3</v>
      </c>
      <c r="G138" s="20" t="n">
        <v>4802.1</v>
      </c>
      <c r="H138" s="21" t="n">
        <f aca="false">F138+G138</f>
        <v>9850.4</v>
      </c>
    </row>
    <row r="139" customFormat="false" ht="15.6" hidden="false" customHeight="false" outlineLevel="0" collapsed="false">
      <c r="A139" s="17" t="s">
        <v>146</v>
      </c>
      <c r="B139" s="18" t="s">
        <v>21</v>
      </c>
      <c r="C139" s="18" t="s">
        <v>147</v>
      </c>
      <c r="D139" s="18"/>
      <c r="E139" s="18"/>
      <c r="F139" s="19" t="n">
        <v>5048.3</v>
      </c>
      <c r="G139" s="20" t="n">
        <v>4802.1</v>
      </c>
      <c r="H139" s="21" t="n">
        <f aca="false">F139+G139</f>
        <v>9850.4</v>
      </c>
    </row>
    <row r="140" customFormat="false" ht="78" hidden="false" customHeight="false" outlineLevel="0" collapsed="false">
      <c r="A140" s="17" t="s">
        <v>26</v>
      </c>
      <c r="B140" s="18" t="s">
        <v>21</v>
      </c>
      <c r="C140" s="18" t="s">
        <v>147</v>
      </c>
      <c r="D140" s="18" t="s">
        <v>27</v>
      </c>
      <c r="E140" s="18"/>
      <c r="F140" s="19" t="n">
        <v>5048.3</v>
      </c>
      <c r="G140" s="20" t="n">
        <v>4802.1</v>
      </c>
      <c r="H140" s="21" t="n">
        <f aca="false">F140+G140</f>
        <v>9850.4</v>
      </c>
    </row>
    <row r="141" customFormat="false" ht="15.6" hidden="false" customHeight="false" outlineLevel="0" collapsed="false">
      <c r="A141" s="17" t="s">
        <v>28</v>
      </c>
      <c r="B141" s="18" t="s">
        <v>21</v>
      </c>
      <c r="C141" s="18" t="s">
        <v>147</v>
      </c>
      <c r="D141" s="18" t="s">
        <v>29</v>
      </c>
      <c r="E141" s="18"/>
      <c r="F141" s="19" t="n">
        <v>5048.3</v>
      </c>
      <c r="G141" s="20" t="n">
        <v>4802.1</v>
      </c>
      <c r="H141" s="21" t="n">
        <f aca="false">F141+G141</f>
        <v>9850.4</v>
      </c>
    </row>
    <row r="142" customFormat="false" ht="46.8" hidden="false" customHeight="false" outlineLevel="0" collapsed="false">
      <c r="A142" s="17" t="s">
        <v>148</v>
      </c>
      <c r="B142" s="18" t="s">
        <v>21</v>
      </c>
      <c r="C142" s="18" t="s">
        <v>147</v>
      </c>
      <c r="D142" s="18" t="s">
        <v>149</v>
      </c>
      <c r="E142" s="18"/>
      <c r="F142" s="19" t="n">
        <v>5002</v>
      </c>
      <c r="G142" s="20" t="n">
        <v>4760.4</v>
      </c>
      <c r="H142" s="21" t="n">
        <f aca="false">F142+G142</f>
        <v>9762.4</v>
      </c>
    </row>
    <row r="143" customFormat="false" ht="62.4" hidden="false" customHeight="false" outlineLevel="0" collapsed="false">
      <c r="A143" s="17" t="s">
        <v>150</v>
      </c>
      <c r="B143" s="18" t="s">
        <v>21</v>
      </c>
      <c r="C143" s="18" t="s">
        <v>147</v>
      </c>
      <c r="D143" s="18" t="s">
        <v>151</v>
      </c>
      <c r="E143" s="18"/>
      <c r="F143" s="19" t="n">
        <v>440.6</v>
      </c>
      <c r="G143" s="20" t="n">
        <v>440.6</v>
      </c>
      <c r="H143" s="21" t="n">
        <f aca="false">F143+G143</f>
        <v>881.2</v>
      </c>
    </row>
    <row r="144" customFormat="false" ht="15.6" hidden="false" customHeight="false" outlineLevel="0" collapsed="false">
      <c r="A144" s="22" t="s">
        <v>46</v>
      </c>
      <c r="B144" s="23" t="s">
        <v>21</v>
      </c>
      <c r="C144" s="23" t="s">
        <v>147</v>
      </c>
      <c r="D144" s="23" t="s">
        <v>151</v>
      </c>
      <c r="E144" s="23" t="s">
        <v>47</v>
      </c>
      <c r="F144" s="24" t="n">
        <v>440.6</v>
      </c>
      <c r="G144" s="25" t="n">
        <v>440.6</v>
      </c>
      <c r="H144" s="21" t="n">
        <f aca="false">F144+G144</f>
        <v>881.2</v>
      </c>
    </row>
    <row r="145" customFormat="false" ht="15.6" hidden="false" customHeight="false" outlineLevel="0" collapsed="false">
      <c r="A145" s="17" t="s">
        <v>152</v>
      </c>
      <c r="B145" s="18" t="s">
        <v>21</v>
      </c>
      <c r="C145" s="18" t="s">
        <v>147</v>
      </c>
      <c r="D145" s="18" t="s">
        <v>153</v>
      </c>
      <c r="E145" s="18"/>
      <c r="F145" s="19" t="n">
        <v>2354.7</v>
      </c>
      <c r="G145" s="20" t="n">
        <v>2119.2</v>
      </c>
      <c r="H145" s="21" t="n">
        <f aca="false">F145+G145</f>
        <v>4473.9</v>
      </c>
    </row>
    <row r="146" customFormat="false" ht="15.6" hidden="false" customHeight="false" outlineLevel="0" collapsed="false">
      <c r="A146" s="22" t="s">
        <v>154</v>
      </c>
      <c r="B146" s="23" t="s">
        <v>21</v>
      </c>
      <c r="C146" s="23" t="s">
        <v>147</v>
      </c>
      <c r="D146" s="23" t="s">
        <v>153</v>
      </c>
      <c r="E146" s="23" t="s">
        <v>155</v>
      </c>
      <c r="F146" s="24" t="n">
        <v>1376.7</v>
      </c>
      <c r="G146" s="25" t="n">
        <v>1239</v>
      </c>
      <c r="H146" s="21" t="n">
        <f aca="false">F146+G146</f>
        <v>2615.7</v>
      </c>
    </row>
    <row r="147" customFormat="false" ht="31.2" hidden="false" customHeight="false" outlineLevel="0" collapsed="false">
      <c r="A147" s="22" t="s">
        <v>34</v>
      </c>
      <c r="B147" s="23" t="s">
        <v>21</v>
      </c>
      <c r="C147" s="23" t="s">
        <v>147</v>
      </c>
      <c r="D147" s="23" t="s">
        <v>153</v>
      </c>
      <c r="E147" s="23" t="s">
        <v>35</v>
      </c>
      <c r="F147" s="24" t="n">
        <v>978</v>
      </c>
      <c r="G147" s="25" t="n">
        <v>880.2</v>
      </c>
      <c r="H147" s="21" t="n">
        <f aca="false">F147+G147</f>
        <v>1858.2</v>
      </c>
    </row>
    <row r="148" customFormat="false" ht="31.2" hidden="false" customHeight="false" outlineLevel="0" collapsed="false">
      <c r="A148" s="17" t="s">
        <v>156</v>
      </c>
      <c r="B148" s="18" t="s">
        <v>21</v>
      </c>
      <c r="C148" s="18" t="s">
        <v>147</v>
      </c>
      <c r="D148" s="18" t="s">
        <v>157</v>
      </c>
      <c r="E148" s="18"/>
      <c r="F148" s="19" t="n">
        <v>60.7</v>
      </c>
      <c r="G148" s="20" t="n">
        <v>54.6</v>
      </c>
      <c r="H148" s="21" t="n">
        <f aca="false">F148+G148</f>
        <v>115.3</v>
      </c>
    </row>
    <row r="149" customFormat="false" ht="31.2" hidden="false" customHeight="false" outlineLevel="0" collapsed="false">
      <c r="A149" s="22" t="s">
        <v>34</v>
      </c>
      <c r="B149" s="23" t="s">
        <v>21</v>
      </c>
      <c r="C149" s="23" t="s">
        <v>147</v>
      </c>
      <c r="D149" s="23" t="s">
        <v>157</v>
      </c>
      <c r="E149" s="23" t="s">
        <v>35</v>
      </c>
      <c r="F149" s="24" t="n">
        <v>60.7</v>
      </c>
      <c r="G149" s="25" t="n">
        <v>54.6</v>
      </c>
      <c r="H149" s="21" t="n">
        <f aca="false">F149+G149</f>
        <v>115.3</v>
      </c>
    </row>
    <row r="150" customFormat="false" ht="15.6" hidden="false" customHeight="false" outlineLevel="0" collapsed="false">
      <c r="A150" s="17" t="s">
        <v>152</v>
      </c>
      <c r="B150" s="18" t="s">
        <v>21</v>
      </c>
      <c r="C150" s="18" t="s">
        <v>147</v>
      </c>
      <c r="D150" s="18" t="s">
        <v>158</v>
      </c>
      <c r="E150" s="18"/>
      <c r="F150" s="19" t="n">
        <v>2146</v>
      </c>
      <c r="G150" s="20" t="n">
        <v>2146</v>
      </c>
      <c r="H150" s="21" t="n">
        <f aca="false">F150+G150</f>
        <v>4292</v>
      </c>
    </row>
    <row r="151" customFormat="false" ht="15.6" hidden="false" customHeight="false" outlineLevel="0" collapsed="false">
      <c r="A151" s="22" t="s">
        <v>154</v>
      </c>
      <c r="B151" s="23" t="s">
        <v>21</v>
      </c>
      <c r="C151" s="23" t="s">
        <v>147</v>
      </c>
      <c r="D151" s="23" t="s">
        <v>158</v>
      </c>
      <c r="E151" s="23" t="s">
        <v>155</v>
      </c>
      <c r="F151" s="24" t="n">
        <v>2146</v>
      </c>
      <c r="G151" s="25" t="n">
        <v>2146</v>
      </c>
      <c r="H151" s="21" t="n">
        <f aca="false">F151+G151</f>
        <v>4292</v>
      </c>
    </row>
    <row r="152" customFormat="false" ht="31.2" hidden="false" customHeight="false" outlineLevel="0" collapsed="false">
      <c r="A152" s="17" t="s">
        <v>40</v>
      </c>
      <c r="B152" s="18" t="s">
        <v>21</v>
      </c>
      <c r="C152" s="18" t="s">
        <v>147</v>
      </c>
      <c r="D152" s="18" t="s">
        <v>41</v>
      </c>
      <c r="E152" s="18"/>
      <c r="F152" s="19" t="n">
        <v>46.3</v>
      </c>
      <c r="G152" s="20" t="n">
        <v>41.7</v>
      </c>
      <c r="H152" s="21" t="n">
        <f aca="false">F152+G152</f>
        <v>88</v>
      </c>
    </row>
    <row r="153" customFormat="false" ht="31.2" hidden="false" customHeight="false" outlineLevel="0" collapsed="false">
      <c r="A153" s="17" t="s">
        <v>42</v>
      </c>
      <c r="B153" s="18" t="s">
        <v>21</v>
      </c>
      <c r="C153" s="18" t="s">
        <v>147</v>
      </c>
      <c r="D153" s="18" t="s">
        <v>43</v>
      </c>
      <c r="E153" s="18"/>
      <c r="F153" s="19" t="n">
        <v>46.3</v>
      </c>
      <c r="G153" s="20" t="n">
        <v>41.7</v>
      </c>
      <c r="H153" s="21" t="n">
        <f aca="false">F153+G153</f>
        <v>88</v>
      </c>
    </row>
    <row r="154" customFormat="false" ht="31.2" hidden="false" customHeight="false" outlineLevel="0" collapsed="false">
      <c r="A154" s="22" t="s">
        <v>34</v>
      </c>
      <c r="B154" s="23" t="s">
        <v>21</v>
      </c>
      <c r="C154" s="23" t="s">
        <v>147</v>
      </c>
      <c r="D154" s="23" t="s">
        <v>43</v>
      </c>
      <c r="E154" s="23" t="s">
        <v>35</v>
      </c>
      <c r="F154" s="24" t="n">
        <v>46.3</v>
      </c>
      <c r="G154" s="25" t="n">
        <v>41.7</v>
      </c>
      <c r="H154" s="21" t="n">
        <f aca="false">F154+G154</f>
        <v>88</v>
      </c>
    </row>
    <row r="155" customFormat="false" ht="15.6" hidden="false" customHeight="false" outlineLevel="0" collapsed="false">
      <c r="A155" s="17" t="s">
        <v>159</v>
      </c>
      <c r="B155" s="18" t="s">
        <v>21</v>
      </c>
      <c r="C155" s="18" t="s">
        <v>160</v>
      </c>
      <c r="D155" s="18"/>
      <c r="E155" s="18"/>
      <c r="F155" s="19" t="n">
        <v>370.6</v>
      </c>
      <c r="G155" s="20" t="n">
        <v>333.6</v>
      </c>
      <c r="H155" s="21" t="n">
        <f aca="false">F155+G155</f>
        <v>704.2</v>
      </c>
    </row>
    <row r="156" s="26" customFormat="true" ht="15.6" hidden="false" customHeight="false" outlineLevel="0" collapsed="false">
      <c r="A156" s="17" t="s">
        <v>161</v>
      </c>
      <c r="B156" s="18" t="s">
        <v>21</v>
      </c>
      <c r="C156" s="18" t="s">
        <v>162</v>
      </c>
      <c r="D156" s="18"/>
      <c r="E156" s="18"/>
      <c r="F156" s="19" t="n">
        <v>370.6</v>
      </c>
      <c r="G156" s="20" t="n">
        <v>333.6</v>
      </c>
      <c r="H156" s="21" t="n">
        <f aca="false">F156+G156</f>
        <v>704.2</v>
      </c>
    </row>
    <row r="157" customFormat="false" ht="78" hidden="false" customHeight="false" outlineLevel="0" collapsed="false">
      <c r="A157" s="17" t="s">
        <v>26</v>
      </c>
      <c r="B157" s="18" t="s">
        <v>21</v>
      </c>
      <c r="C157" s="18" t="s">
        <v>162</v>
      </c>
      <c r="D157" s="18" t="s">
        <v>27</v>
      </c>
      <c r="E157" s="18"/>
      <c r="F157" s="19" t="n">
        <v>370.6</v>
      </c>
      <c r="G157" s="20" t="n">
        <v>333.6</v>
      </c>
    </row>
    <row r="158" customFormat="false" ht="15.6" hidden="false" customHeight="false" outlineLevel="0" collapsed="false">
      <c r="A158" s="17" t="s">
        <v>28</v>
      </c>
      <c r="B158" s="18" t="s">
        <v>21</v>
      </c>
      <c r="C158" s="18" t="s">
        <v>162</v>
      </c>
      <c r="D158" s="18" t="s">
        <v>29</v>
      </c>
      <c r="E158" s="18"/>
      <c r="F158" s="19" t="n">
        <v>370.6</v>
      </c>
      <c r="G158" s="20" t="n">
        <v>333.6</v>
      </c>
    </row>
    <row r="159" customFormat="false" ht="31.2" hidden="false" customHeight="false" outlineLevel="0" collapsed="false">
      <c r="A159" s="17" t="s">
        <v>30</v>
      </c>
      <c r="B159" s="18" t="s">
        <v>21</v>
      </c>
      <c r="C159" s="18" t="s">
        <v>162</v>
      </c>
      <c r="D159" s="18" t="s">
        <v>31</v>
      </c>
      <c r="E159" s="18"/>
      <c r="F159" s="19" t="n">
        <v>370.6</v>
      </c>
      <c r="G159" s="20" t="n">
        <v>333.6</v>
      </c>
    </row>
    <row r="160" customFormat="false" ht="31.2" hidden="false" customHeight="false" outlineLevel="0" collapsed="false">
      <c r="A160" s="17" t="s">
        <v>163</v>
      </c>
      <c r="B160" s="18" t="s">
        <v>21</v>
      </c>
      <c r="C160" s="18" t="s">
        <v>162</v>
      </c>
      <c r="D160" s="18" t="s">
        <v>164</v>
      </c>
      <c r="E160" s="18"/>
      <c r="F160" s="19" t="n">
        <v>370.6</v>
      </c>
      <c r="G160" s="20" t="n">
        <v>333.6</v>
      </c>
    </row>
    <row r="161" customFormat="false" ht="31.2" hidden="false" customHeight="false" outlineLevel="0" collapsed="false">
      <c r="A161" s="22" t="s">
        <v>165</v>
      </c>
      <c r="B161" s="23" t="s">
        <v>21</v>
      </c>
      <c r="C161" s="23" t="s">
        <v>162</v>
      </c>
      <c r="D161" s="23" t="s">
        <v>164</v>
      </c>
      <c r="E161" s="23" t="s">
        <v>166</v>
      </c>
      <c r="F161" s="24" t="n">
        <v>370.6</v>
      </c>
      <c r="G161" s="25" t="n">
        <v>333.6</v>
      </c>
    </row>
    <row r="162" customFormat="false" ht="31.2" hidden="false" customHeight="false" outlineLevel="0" collapsed="false">
      <c r="A162" s="17" t="s">
        <v>167</v>
      </c>
      <c r="B162" s="18" t="s">
        <v>21</v>
      </c>
      <c r="C162" s="18" t="s">
        <v>168</v>
      </c>
      <c r="D162" s="18"/>
      <c r="E162" s="18"/>
      <c r="F162" s="19" t="n">
        <v>1.1</v>
      </c>
      <c r="G162" s="20" t="n">
        <v>1</v>
      </c>
    </row>
    <row r="163" customFormat="false" ht="31.2" hidden="false" customHeight="false" outlineLevel="0" collapsed="false">
      <c r="A163" s="17" t="s">
        <v>169</v>
      </c>
      <c r="B163" s="18" t="s">
        <v>21</v>
      </c>
      <c r="C163" s="18" t="s">
        <v>170</v>
      </c>
      <c r="D163" s="18"/>
      <c r="E163" s="18"/>
      <c r="F163" s="19" t="n">
        <v>1.1</v>
      </c>
      <c r="G163" s="20" t="n">
        <v>1</v>
      </c>
    </row>
    <row r="164" customFormat="false" ht="78" hidden="false" customHeight="false" outlineLevel="0" collapsed="false">
      <c r="A164" s="17" t="s">
        <v>26</v>
      </c>
      <c r="B164" s="18" t="s">
        <v>21</v>
      </c>
      <c r="C164" s="18" t="s">
        <v>170</v>
      </c>
      <c r="D164" s="18" t="s">
        <v>27</v>
      </c>
      <c r="E164" s="18"/>
      <c r="F164" s="19" t="n">
        <v>1.1</v>
      </c>
      <c r="G164" s="20" t="n">
        <v>1</v>
      </c>
    </row>
    <row r="165" customFormat="false" ht="15.6" hidden="false" customHeight="false" outlineLevel="0" collapsed="false">
      <c r="A165" s="17" t="s">
        <v>28</v>
      </c>
      <c r="B165" s="18" t="s">
        <v>21</v>
      </c>
      <c r="C165" s="18" t="s">
        <v>170</v>
      </c>
      <c r="D165" s="18" t="s">
        <v>29</v>
      </c>
      <c r="E165" s="18"/>
      <c r="F165" s="19" t="n">
        <v>1.1</v>
      </c>
      <c r="G165" s="20" t="n">
        <v>1</v>
      </c>
    </row>
    <row r="166" customFormat="false" ht="31.2" hidden="false" customHeight="false" outlineLevel="0" collapsed="false">
      <c r="A166" s="17" t="s">
        <v>30</v>
      </c>
      <c r="B166" s="18" t="s">
        <v>21</v>
      </c>
      <c r="C166" s="18" t="s">
        <v>170</v>
      </c>
      <c r="D166" s="18" t="s">
        <v>31</v>
      </c>
      <c r="E166" s="18"/>
      <c r="F166" s="19" t="n">
        <v>1.1</v>
      </c>
      <c r="G166" s="20" t="n">
        <v>1</v>
      </c>
    </row>
    <row r="167" customFormat="false" ht="15.6" hidden="false" customHeight="false" outlineLevel="0" collapsed="false">
      <c r="A167" s="17" t="s">
        <v>171</v>
      </c>
      <c r="B167" s="18" t="s">
        <v>21</v>
      </c>
      <c r="C167" s="18" t="s">
        <v>170</v>
      </c>
      <c r="D167" s="18" t="s">
        <v>172</v>
      </c>
      <c r="E167" s="18"/>
      <c r="F167" s="19" t="n">
        <v>1.1</v>
      </c>
      <c r="G167" s="20" t="n">
        <v>1</v>
      </c>
    </row>
    <row r="168" customFormat="false" ht="15.6" hidden="false" customHeight="false" outlineLevel="0" collapsed="false">
      <c r="A168" s="22" t="s">
        <v>173</v>
      </c>
      <c r="B168" s="23" t="s">
        <v>21</v>
      </c>
      <c r="C168" s="23" t="s">
        <v>170</v>
      </c>
      <c r="D168" s="23" t="s">
        <v>172</v>
      </c>
      <c r="E168" s="23" t="s">
        <v>174</v>
      </c>
      <c r="F168" s="24" t="n">
        <v>1.1</v>
      </c>
      <c r="G168" s="25" t="n">
        <v>1</v>
      </c>
    </row>
    <row r="169" customFormat="false" ht="15.6" hidden="false" customHeight="false" outlineLevel="0" collapsed="false">
      <c r="A169" s="27" t="s">
        <v>175</v>
      </c>
      <c r="B169" s="28"/>
      <c r="C169" s="28"/>
      <c r="D169" s="28"/>
      <c r="E169" s="28"/>
      <c r="F169" s="29" t="n">
        <v>17844.456</v>
      </c>
      <c r="G169" s="30" t="n">
        <v>16537.328</v>
      </c>
    </row>
  </sheetData>
  <mergeCells count="5">
    <mergeCell ref="A8:G8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984027777777778" right="0.27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1-14T08:43:48Z</cp:lastPrinted>
  <dcterms:modified xsi:type="dcterms:W3CDTF">2025-01-14T08:43:50Z</dcterms:modified>
  <cp:revision>0</cp:revision>
  <dc:subject/>
  <dc:title/>
</cp:coreProperties>
</file>