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8</definedName>
    <definedName function="false" hidden="false" localSheetId="0" name="APPT" vbProcedure="false">Бюджет!$A$24</definedName>
    <definedName function="false" hidden="false" localSheetId="0" name="FIO" vbProcedure="false">Бюджет!$G$24</definedName>
    <definedName function="false" hidden="false" localSheetId="0" name="LAST_CELL" vbProcedure="false">Бюджет!$K$33</definedName>
    <definedName function="false" hidden="false" localSheetId="0" name="SIGN" vbProcedure="false">Бюджет!$A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3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экономической классификации расходов за 2022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22  год</t>
  </si>
  <si>
    <t xml:space="preserve">Исполнение 2022 год</t>
  </si>
  <si>
    <t xml:space="preserve">Остаток ассигнований 2022 г.</t>
  </si>
  <si>
    <t xml:space="preserve">Исполнение к плану года , %</t>
  </si>
  <si>
    <t xml:space="preserve">Структура расходов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5</t>
  </si>
  <si>
    <t xml:space="preserve">Другие экономические санкции</t>
  </si>
  <si>
    <t xml:space="preserve">297</t>
  </si>
  <si>
    <t xml:space="preserve">Иные выплаты текущего характера организациям</t>
  </si>
  <si>
    <t xml:space="preserve">298</t>
  </si>
  <si>
    <t xml:space="preserve">Иные выплаты капитального характера физическим лица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\ 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s="2" customFormat="true" ht="12.6" hidden="false" customHeight="true" outlineLevel="0" collapsed="false">
      <c r="C1" s="3"/>
      <c r="D1" s="3"/>
      <c r="E1" s="4" t="s">
        <v>0</v>
      </c>
      <c r="F1" s="4"/>
      <c r="G1" s="4"/>
    </row>
    <row r="2" s="2" customFormat="true" ht="12.75" hidden="false" customHeight="true" outlineLevel="0" collapsed="false">
      <c r="C2" s="3"/>
      <c r="D2" s="3"/>
      <c r="E2" s="4" t="s">
        <v>1</v>
      </c>
      <c r="F2" s="4"/>
      <c r="G2" s="4"/>
    </row>
    <row r="3" s="2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2.75" hidden="false" customHeight="true" outlineLevel="0" collapsed="false">
      <c r="A4" s="7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s="2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9"/>
      <c r="N6" s="9"/>
    </row>
    <row r="7" s="2" customFormat="tru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B8" s="12"/>
      <c r="C8" s="13"/>
      <c r="D8" s="13"/>
      <c r="E8" s="13"/>
      <c r="F8" s="13"/>
      <c r="G8" s="14" t="s">
        <v>4</v>
      </c>
      <c r="H8" s="12"/>
      <c r="I8" s="12"/>
      <c r="J8" s="12"/>
      <c r="K8" s="12"/>
    </row>
    <row r="9" customFormat="false" ht="33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</row>
    <row r="10" customFormat="false" ht="12.75" hidden="false" customHeight="true" outlineLevel="0" collapsed="false">
      <c r="A10" s="17" t="s">
        <v>12</v>
      </c>
      <c r="B10" s="18" t="s">
        <v>13</v>
      </c>
      <c r="C10" s="19" t="n">
        <v>30</v>
      </c>
      <c r="D10" s="19" t="n">
        <v>0</v>
      </c>
      <c r="E10" s="19" t="n">
        <f aca="false">C10-D10</f>
        <v>30</v>
      </c>
      <c r="F10" s="19" t="n">
        <f aca="false">D10/C10*100</f>
        <v>0</v>
      </c>
      <c r="G10" s="19" t="n">
        <f aca="false">D10/$D$28*100</f>
        <v>0</v>
      </c>
    </row>
    <row r="11" customFormat="false" ht="12.75" hidden="false" customHeight="true" outlineLevel="0" collapsed="false">
      <c r="A11" s="17" t="s">
        <v>14</v>
      </c>
      <c r="B11" s="18" t="s">
        <v>15</v>
      </c>
      <c r="C11" s="19" t="n">
        <v>7571.1917</v>
      </c>
      <c r="D11" s="19" t="n">
        <v>7347.94265</v>
      </c>
      <c r="E11" s="19" t="n">
        <f aca="false">C11-D11</f>
        <v>223.24905</v>
      </c>
      <c r="F11" s="19" t="n">
        <f aca="false">D11/C11*100</f>
        <v>97.0513353928154</v>
      </c>
      <c r="G11" s="19" t="n">
        <f aca="false">D11/$D$28*100</f>
        <v>29.9313392854838</v>
      </c>
    </row>
    <row r="12" customFormat="false" ht="12.75" hidden="false" customHeight="true" outlineLevel="0" collapsed="false">
      <c r="A12" s="17" t="s">
        <v>16</v>
      </c>
      <c r="B12" s="18" t="s">
        <v>17</v>
      </c>
      <c r="C12" s="19" t="n">
        <v>2346.98337</v>
      </c>
      <c r="D12" s="19" t="n">
        <v>2218.60051</v>
      </c>
      <c r="E12" s="19" t="n">
        <f aca="false">C12-D12</f>
        <v>128.38286</v>
      </c>
      <c r="F12" s="19" t="n">
        <f aca="false">D12/C12*100</f>
        <v>94.5298777298111</v>
      </c>
      <c r="G12" s="19" t="n">
        <f aca="false">D12/$D$28*100</f>
        <v>9.03731667036859</v>
      </c>
    </row>
    <row r="13" customFormat="false" ht="12.75" hidden="false" customHeight="true" outlineLevel="0" collapsed="false">
      <c r="A13" s="17" t="s">
        <v>18</v>
      </c>
      <c r="B13" s="18" t="s">
        <v>19</v>
      </c>
      <c r="C13" s="19" t="n">
        <v>111.7</v>
      </c>
      <c r="D13" s="19" t="n">
        <v>110.52604</v>
      </c>
      <c r="E13" s="19" t="n">
        <f aca="false">C13-D13</f>
        <v>1.17396000000001</v>
      </c>
      <c r="F13" s="19" t="n">
        <f aca="false">D13/C13*100</f>
        <v>98.949006266786</v>
      </c>
      <c r="G13" s="19" t="n">
        <f aca="false">D13/$D$28*100</f>
        <v>0.450220226354237</v>
      </c>
    </row>
    <row r="14" customFormat="false" ht="12.75" hidden="false" customHeight="true" outlineLevel="0" collapsed="false">
      <c r="A14" s="17" t="s">
        <v>20</v>
      </c>
      <c r="B14" s="18" t="s">
        <v>21</v>
      </c>
      <c r="C14" s="19" t="n">
        <v>6</v>
      </c>
      <c r="D14" s="19" t="n">
        <v>6</v>
      </c>
      <c r="E14" s="19" t="n">
        <f aca="false">C14-D14</f>
        <v>0</v>
      </c>
      <c r="F14" s="19" t="n">
        <f aca="false">D14/C14*100</f>
        <v>100</v>
      </c>
      <c r="G14" s="19" t="n">
        <f aca="false">D14/$D$28*100</f>
        <v>0.0244405875586009</v>
      </c>
    </row>
    <row r="15" customFormat="false" ht="12.75" hidden="false" customHeight="true" outlineLevel="0" collapsed="false">
      <c r="A15" s="17" t="s">
        <v>22</v>
      </c>
      <c r="B15" s="18" t="s">
        <v>23</v>
      </c>
      <c r="C15" s="19" t="n">
        <v>1492</v>
      </c>
      <c r="D15" s="19" t="n">
        <v>1244.15188</v>
      </c>
      <c r="E15" s="19" t="n">
        <f aca="false">C15-D15</f>
        <v>247.84812</v>
      </c>
      <c r="F15" s="19" t="n">
        <f aca="false">D15/C15*100</f>
        <v>83.3881957104558</v>
      </c>
      <c r="G15" s="19" t="n">
        <f aca="false">D15/$D$28*100</f>
        <v>5.06796715988964</v>
      </c>
    </row>
    <row r="16" customFormat="false" ht="12.75" hidden="false" customHeight="true" outlineLevel="0" collapsed="false">
      <c r="A16" s="17" t="s">
        <v>24</v>
      </c>
      <c r="B16" s="18" t="s">
        <v>25</v>
      </c>
      <c r="C16" s="19" t="n">
        <v>3715.85884</v>
      </c>
      <c r="D16" s="19" t="n">
        <v>3480.42758</v>
      </c>
      <c r="E16" s="19" t="n">
        <f aca="false">C16-D16</f>
        <v>235.43126</v>
      </c>
      <c r="F16" s="19" t="n">
        <f aca="false">D16/C16*100</f>
        <v>93.6641495240438</v>
      </c>
      <c r="G16" s="19" t="n">
        <f aca="false">D16/$D$28*100</f>
        <v>14.1772825017265</v>
      </c>
    </row>
    <row r="17" customFormat="false" ht="12.75" hidden="false" customHeight="true" outlineLevel="0" collapsed="false">
      <c r="A17" s="17" t="s">
        <v>26</v>
      </c>
      <c r="B17" s="18" t="s">
        <v>27</v>
      </c>
      <c r="C17" s="19" t="n">
        <v>4198.57322</v>
      </c>
      <c r="D17" s="19" t="n">
        <v>4127.90584</v>
      </c>
      <c r="E17" s="19" t="n">
        <f aca="false">C17-D17</f>
        <v>70.6673799999999</v>
      </c>
      <c r="F17" s="19" t="n">
        <f aca="false">D17/C17*100</f>
        <v>98.316871558572</v>
      </c>
      <c r="G17" s="19" t="n">
        <f aca="false">D17/$D$28*100</f>
        <v>16.81474068603</v>
      </c>
    </row>
    <row r="18" customFormat="false" ht="22.5" hidden="false" customHeight="true" outlineLevel="0" collapsed="false">
      <c r="A18" s="17" t="s">
        <v>28</v>
      </c>
      <c r="B18" s="18" t="s">
        <v>29</v>
      </c>
      <c r="C18" s="19" t="n">
        <v>958.78</v>
      </c>
      <c r="D18" s="19" t="n">
        <v>955.66207</v>
      </c>
      <c r="E18" s="19" t="n">
        <f aca="false">C18-D18</f>
        <v>3.11793</v>
      </c>
      <c r="F18" s="19" t="n">
        <f aca="false">D18/C18*100</f>
        <v>99.6748023529903</v>
      </c>
      <c r="G18" s="19" t="n">
        <f aca="false">D18/$D$28*100</f>
        <v>3.89282374971146</v>
      </c>
    </row>
    <row r="19" customFormat="false" ht="22.5" hidden="false" customHeight="true" outlineLevel="0" collapsed="false">
      <c r="A19" s="17" t="s">
        <v>30</v>
      </c>
      <c r="B19" s="18" t="s">
        <v>31</v>
      </c>
      <c r="C19" s="19" t="n">
        <v>311.51412</v>
      </c>
      <c r="D19" s="19" t="n">
        <v>311.51412</v>
      </c>
      <c r="E19" s="19" t="n">
        <f aca="false">C19-D19</f>
        <v>0</v>
      </c>
      <c r="F19" s="19" t="n">
        <f aca="false">D19/C19*100</f>
        <v>100</v>
      </c>
      <c r="G19" s="19" t="n">
        <f aca="false">D19/$D$28*100</f>
        <v>1.26893135426675</v>
      </c>
    </row>
    <row r="20" customFormat="false" ht="22.5" hidden="false" customHeight="true" outlineLevel="0" collapsed="false">
      <c r="A20" s="17" t="s">
        <v>32</v>
      </c>
      <c r="B20" s="18" t="s">
        <v>33</v>
      </c>
      <c r="C20" s="19" t="n">
        <v>20.23293</v>
      </c>
      <c r="D20" s="19" t="n">
        <v>20.23293</v>
      </c>
      <c r="E20" s="19" t="n">
        <f aca="false">C20-D20</f>
        <v>0</v>
      </c>
      <c r="F20" s="19" t="n">
        <f aca="false">D20/C20*100</f>
        <v>100</v>
      </c>
      <c r="G20" s="19" t="n">
        <f aca="false">D20/$D$28*100</f>
        <v>0.0824174495386737</v>
      </c>
    </row>
    <row r="21" customFormat="false" ht="12.75" hidden="false" customHeight="true" outlineLevel="0" collapsed="false">
      <c r="A21" s="17" t="s">
        <v>34</v>
      </c>
      <c r="B21" s="18" t="s">
        <v>35</v>
      </c>
      <c r="C21" s="19" t="n">
        <v>2.99737</v>
      </c>
      <c r="D21" s="19" t="n">
        <v>2.99737</v>
      </c>
      <c r="E21" s="19" t="n">
        <f aca="false">C21-D21</f>
        <v>0</v>
      </c>
      <c r="F21" s="19" t="n">
        <f aca="false">D21/C21*100</f>
        <v>100</v>
      </c>
      <c r="G21" s="19" t="n">
        <f aca="false">D21/$D$28*100</f>
        <v>0.0122095806550872</v>
      </c>
    </row>
    <row r="22" customFormat="false" ht="12.75" hidden="false" customHeight="true" outlineLevel="0" collapsed="false">
      <c r="A22" s="17" t="s">
        <v>36</v>
      </c>
      <c r="B22" s="18" t="s">
        <v>37</v>
      </c>
      <c r="C22" s="19" t="n">
        <v>50</v>
      </c>
      <c r="D22" s="19" t="n">
        <v>50</v>
      </c>
      <c r="E22" s="19" t="n">
        <f aca="false">C22-D22</f>
        <v>0</v>
      </c>
      <c r="F22" s="19" t="n">
        <f aca="false">D22/C22*100</f>
        <v>100</v>
      </c>
      <c r="G22" s="19" t="n">
        <f aca="false">D22/$D$28*100</f>
        <v>0.203671562988341</v>
      </c>
    </row>
    <row r="23" customFormat="false" ht="12.75" hidden="false" customHeight="true" outlineLevel="0" collapsed="false">
      <c r="A23" s="17" t="s">
        <v>38</v>
      </c>
      <c r="B23" s="18" t="s">
        <v>39</v>
      </c>
      <c r="C23" s="19" t="n">
        <v>3.0375</v>
      </c>
      <c r="D23" s="19" t="n">
        <v>3.0375</v>
      </c>
      <c r="E23" s="19" t="n">
        <f aca="false">C23-D23</f>
        <v>0</v>
      </c>
      <c r="F23" s="19" t="n">
        <f aca="false">D23/C23*100</f>
        <v>100</v>
      </c>
      <c r="G23" s="19" t="n">
        <f aca="false">D23/$D$28*100</f>
        <v>0.0123730474515417</v>
      </c>
    </row>
    <row r="24" customFormat="false" ht="22.5" hidden="false" customHeight="true" outlineLevel="0" collapsed="false">
      <c r="A24" s="17" t="s">
        <v>40</v>
      </c>
      <c r="B24" s="18" t="s">
        <v>41</v>
      </c>
      <c r="C24" s="19" t="n">
        <v>1002.5</v>
      </c>
      <c r="D24" s="19" t="n">
        <v>1002.5</v>
      </c>
      <c r="E24" s="19" t="n">
        <f aca="false">C24-D24</f>
        <v>0</v>
      </c>
      <c r="F24" s="19" t="n">
        <f aca="false">D24/C24*100</f>
        <v>100</v>
      </c>
      <c r="G24" s="19" t="n">
        <f aca="false">D24/$D$28*100</f>
        <v>4.08361483791623</v>
      </c>
    </row>
    <row r="25" customFormat="false" ht="12.75" hidden="false" customHeight="true" outlineLevel="0" collapsed="false">
      <c r="A25" s="17" t="s">
        <v>42</v>
      </c>
      <c r="B25" s="18" t="s">
        <v>43</v>
      </c>
      <c r="C25" s="19" t="n">
        <v>6982.90328</v>
      </c>
      <c r="D25" s="19" t="n">
        <v>3434.81049</v>
      </c>
      <c r="E25" s="19" t="n">
        <f aca="false">C25-D25</f>
        <v>3548.09279</v>
      </c>
      <c r="F25" s="19" t="n">
        <f aca="false">D25/C25*100</f>
        <v>49.1888595942288</v>
      </c>
      <c r="G25" s="19" t="n">
        <f aca="false">D25/$D$28*100</f>
        <v>13.991464421341</v>
      </c>
    </row>
    <row r="26" customFormat="false" ht="22.5" hidden="false" customHeight="true" outlineLevel="0" collapsed="false">
      <c r="A26" s="17" t="s">
        <v>44</v>
      </c>
      <c r="B26" s="18" t="s">
        <v>45</v>
      </c>
      <c r="C26" s="19" t="n">
        <v>218.76332</v>
      </c>
      <c r="D26" s="19" t="n">
        <v>218.738</v>
      </c>
      <c r="E26" s="19" t="n">
        <f aca="false">C26-D26</f>
        <v>0.0253199999999936</v>
      </c>
      <c r="F26" s="19" t="n">
        <f aca="false">D26/C26*100</f>
        <v>99.9884258476238</v>
      </c>
      <c r="G26" s="19" t="n">
        <f aca="false">D26/$D$28*100</f>
        <v>0.891014206898872</v>
      </c>
    </row>
    <row r="27" customFormat="false" ht="22.5" hidden="false" customHeight="true" outlineLevel="0" collapsed="false">
      <c r="A27" s="17" t="s">
        <v>46</v>
      </c>
      <c r="B27" s="18" t="s">
        <v>47</v>
      </c>
      <c r="C27" s="19" t="n">
        <v>15.781</v>
      </c>
      <c r="D27" s="19" t="n">
        <v>14.281</v>
      </c>
      <c r="E27" s="19" t="n">
        <f aca="false">C27-D27</f>
        <v>1.5</v>
      </c>
      <c r="F27" s="19" t="n">
        <f aca="false">D27/C27*100</f>
        <v>90.494898929092</v>
      </c>
      <c r="G27" s="19" t="n">
        <f aca="false">D27/$D$28*100</f>
        <v>0.0581726718207298</v>
      </c>
    </row>
    <row r="28" customFormat="false" ht="12.75" hidden="false" customHeight="true" outlineLevel="0" collapsed="false">
      <c r="A28" s="20"/>
      <c r="B28" s="21"/>
      <c r="C28" s="22" t="n">
        <f aca="false">SUM(C10:C27)</f>
        <v>29038.81665</v>
      </c>
      <c r="D28" s="22" t="n">
        <f aca="false">SUM(D10:D27)</f>
        <v>24549.32798</v>
      </c>
      <c r="E28" s="22" t="n">
        <f aca="false">C28-D28</f>
        <v>4489.48867</v>
      </c>
      <c r="F28" s="22" t="n">
        <f aca="false">D28/C28*100</f>
        <v>84.5396982800262</v>
      </c>
      <c r="G28" s="22" t="n">
        <f aca="false">D28/$D$28*100</f>
        <v>100</v>
      </c>
    </row>
  </sheetData>
  <mergeCells count="5">
    <mergeCell ref="E1:G1"/>
    <mergeCell ref="E2:G2"/>
    <mergeCell ref="A5:J5"/>
    <mergeCell ref="A6:J6"/>
    <mergeCell ref="A7:N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32:41Z</dcterms:created>
  <dc:creator>Матюшева Татьяна Г.</dc:creator>
  <dc:description>POI HSSF rep:2.49.0.158</dc:description>
  <dc:language>en-US</dc:language>
  <cp:lastModifiedBy>Rcit 23</cp:lastModifiedBy>
  <cp:lastPrinted>2021-03-15T11:42:01Z</cp:lastPrinted>
  <dcterms:modified xsi:type="dcterms:W3CDTF">2025-02-07T08:19:47Z</dcterms:modified>
  <cp:revision>0</cp:revision>
  <dc:subject/>
  <dc:title/>
</cp:coreProperties>
</file>