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2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2">
          <cell r="E22">
            <v>25661714.7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-995.685250000002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-995.685250000002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v>-26657.4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2/1000</f>
        <v>25661.71475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2-02-20T13:06:49Z</cp:lastPrinted>
  <dcterms:modified xsi:type="dcterms:W3CDTF">2023-02-16T08:21:58Z</dcterms:modified>
  <cp:revision>0</cp:revision>
  <dc:subject/>
  <dc:title/>
</cp:coreProperties>
</file>