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06.2023г. №251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791.5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9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f aca="false">409-400</f>
        <v>9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782.5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24719.1+C21)</f>
        <v>-24728.1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25510.6-C22</f>
        <v>25510.6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1T09:14:09Z</cp:lastPrinted>
  <dcterms:modified xsi:type="dcterms:W3CDTF">2023-06-21T09:14:23Z</dcterms:modified>
  <cp:revision>0</cp:revision>
  <dc:subject/>
  <dc:title/>
</cp:coreProperties>
</file>