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.2" sheetId="1" state="visible" r:id="rId2"/>
    <sheet name="прилож.3" sheetId="2" state="visible" r:id="rId3"/>
  </sheets>
  <definedNames>
    <definedName function="false" hidden="false" localSheetId="0" name="_xlnm.Print_Area" vbProcedure="false">'прилож.2'!$A$1:$P$38</definedName>
    <definedName function="false" hidden="false" localSheetId="1" name="_xlnm.Print_Area" vbProcedure="false">'прилож.3'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Приложение 2</t>
  </si>
  <si>
    <t xml:space="preserve">к пояснительной записке</t>
  </si>
  <si>
    <r>
      <rPr>
        <sz val="10"/>
        <rFont val="Arial Cyr"/>
        <family val="0"/>
        <charset val="204"/>
      </rPr>
      <t xml:space="preserve">АНАЛИЗ ДИНАМИКИ РАСХОДНОЙ ЧАСТИ БЮДЖЕТА </t>
    </r>
    <r>
      <rPr>
        <b val="true"/>
        <sz val="10"/>
        <rFont val="Arial Cyr"/>
        <family val="0"/>
        <charset val="204"/>
      </rPr>
      <t xml:space="preserve">Загривского сельского поселения</t>
    </r>
  </si>
  <si>
    <t xml:space="preserve">по отраслевому признаку (проект на 2024 год к бюджету 2023 года по состоянию на 01.10.2023 г.)</t>
  </si>
  <si>
    <t xml:space="preserve"> </t>
  </si>
  <si>
    <t xml:space="preserve">2023 ГОД</t>
  </si>
  <si>
    <t xml:space="preserve">2024 ГОД</t>
  </si>
  <si>
    <t xml:space="preserve">Показатели динамики (темпы роста), %</t>
  </si>
  <si>
    <t xml:space="preserve">Структура, %</t>
  </si>
  <si>
    <t xml:space="preserve">Раз-дел </t>
  </si>
  <si>
    <t xml:space="preserve">Наименование раздела</t>
  </si>
  <si>
    <t xml:space="preserve">Собственные полномочия </t>
  </si>
  <si>
    <t xml:space="preserve">Передан-ные полномо-чия</t>
  </si>
  <si>
    <t xml:space="preserve">Расходы всего</t>
  </si>
  <si>
    <t xml:space="preserve">Собственные полномочия</t>
  </si>
  <si>
    <t xml:space="preserve">2023 год</t>
  </si>
  <si>
    <t xml:space="preserve">2024 год</t>
  </si>
  <si>
    <t xml:space="preserve">за счет налоговых, неналоговых доходов  и  дотации </t>
  </si>
  <si>
    <t xml:space="preserve"> за счет целевых межбюджетных трансфертов</t>
  </si>
  <si>
    <t xml:space="preserve">0100</t>
  </si>
  <si>
    <t xml:space="preserve">Общегос.вопросы</t>
  </si>
  <si>
    <t xml:space="preserve">0200</t>
  </si>
  <si>
    <t xml:space="preserve">Нац.оборона</t>
  </si>
  <si>
    <t xml:space="preserve">0300</t>
  </si>
  <si>
    <t xml:space="preserve">Нац. безопасность и правоохр. деятельность</t>
  </si>
  <si>
    <t xml:space="preserve">0400</t>
  </si>
  <si>
    <t xml:space="preserve">Нац.экономика</t>
  </si>
  <si>
    <t xml:space="preserve">0500</t>
  </si>
  <si>
    <t xml:space="preserve">ЖКХ</t>
  </si>
  <si>
    <t xml:space="preserve">0700</t>
  </si>
  <si>
    <t xml:space="preserve">Образование</t>
  </si>
  <si>
    <t xml:space="preserve">0800</t>
  </si>
  <si>
    <t xml:space="preserve">Культура</t>
  </si>
  <si>
    <t xml:space="preserve">1000</t>
  </si>
  <si>
    <t xml:space="preserve">Соц.политика</t>
  </si>
  <si>
    <t xml:space="preserve">Физическая культура и спорт</t>
  </si>
  <si>
    <t xml:space="preserve">Обслуж. муниц. долга</t>
  </si>
  <si>
    <t xml:space="preserve">Общий итог</t>
  </si>
  <si>
    <t xml:space="preserve">Приложение 3</t>
  </si>
  <si>
    <t xml:space="preserve">АНАЛИЗ ДИНАМИКИ РАСХОДНОЙ ЧАСТИ БЮДЖЕТА  Загривского сельского поселения</t>
  </si>
  <si>
    <r>
      <rPr>
        <sz val="10"/>
        <rFont val="Arial Cyr"/>
        <family val="0"/>
        <charset val="204"/>
      </rPr>
      <t xml:space="preserve">по отраслевому признаку (проект на 2024 год к </t>
    </r>
    <r>
      <rPr>
        <b val="true"/>
        <sz val="10"/>
        <rFont val="Arial Cyr"/>
        <family val="0"/>
        <charset val="204"/>
      </rPr>
      <t xml:space="preserve">первоначальному</t>
    </r>
    <r>
      <rPr>
        <sz val="10"/>
        <rFont val="Arial Cyr"/>
        <family val="0"/>
        <charset val="204"/>
      </rPr>
      <t xml:space="preserve"> бюджету на 2023 год)</t>
    </r>
  </si>
  <si>
    <t xml:space="preserve">Соц. политик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.00"/>
    <numFmt numFmtId="167" formatCode="_-* #,##0.0_р_._-;\-* #,##0.0_р_._-;_-* \-??_р_._-;_-@_-"/>
    <numFmt numFmtId="168" formatCode="@"/>
    <numFmt numFmtId="169" formatCode="_-* #,##0.0_р_._-;\-* #,##0.0_р_._-;_-* \-?_р_._-;_-@_-"/>
    <numFmt numFmtId="170" formatCode="0.0%"/>
    <numFmt numFmtId="171" formatCode="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color rgb="FFC0C0C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Распределение расходов Загривского сельского поселения на 2024 год по отраслям</a:t>
            </a:r>
          </a:p>
        </c:rich>
      </c:tx>
      <c:layout>
        <c:manualLayout>
          <c:xMode val="edge"/>
          <c:yMode val="edge"/>
          <c:x val="0.144765213224725"/>
          <c:y val="0.030998140111593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1149976042166"/>
          <c:y val="0.359826410415375"/>
          <c:w val="0.43016291327264"/>
          <c:h val="0.35722256664600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30"/>
          <c:dPt>
            <c:idx val="0"/>
            <c:explosion val="3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3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3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3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3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3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3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3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30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прилож.2'!$B$9:$B$18</c:f>
              <c:strCache>
                <c:ptCount val="9"/>
                <c:pt idx="0">
                  <c:v>Общегос.вопросы</c:v>
                </c:pt>
                <c:pt idx="1">
                  <c:v>Нац.оборона</c:v>
                </c:pt>
                <c:pt idx="2">
                  <c:v>Нац. безопасность и правоохр. деятельность</c:v>
                </c:pt>
                <c:pt idx="3">
                  <c:v>Нац.экономика</c:v>
                </c:pt>
                <c:pt idx="4">
                  <c:v>ЖКХ</c:v>
                </c:pt>
                <c:pt idx="5">
                  <c:v>Образование</c:v>
                </c:pt>
                <c:pt idx="6">
                  <c:v>Культура</c:v>
                </c:pt>
                <c:pt idx="7">
                  <c:v>Соц.политика</c:v>
                </c:pt>
                <c:pt idx="8">
                  <c:v>Обслуж. муниц. долга</c:v>
                </c:pt>
              </c:strCache>
            </c:strRef>
          </c:cat>
          <c:val>
            <c:numRef>
              <c:f>'прилож.2'!$J$9:$J$18</c:f>
              <c:numCache>
                <c:formatCode>General</c:formatCode>
                <c:ptCount val="9"/>
                <c:pt idx="0">
                  <c:v>10149</c:v>
                </c:pt>
                <c:pt idx="1">
                  <c:v>168.61</c:v>
                </c:pt>
                <c:pt idx="2">
                  <c:v>715.5</c:v>
                </c:pt>
                <c:pt idx="3">
                  <c:v>2555.7</c:v>
                </c:pt>
                <c:pt idx="4">
                  <c:v>3004</c:v>
                </c:pt>
                <c:pt idx="5">
                  <c:v>10.5</c:v>
                </c:pt>
                <c:pt idx="6">
                  <c:v>5504</c:v>
                </c:pt>
                <c:pt idx="7">
                  <c:v>360</c:v>
                </c:pt>
                <c:pt idx="8">
                  <c:v>1.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Распределение расходов Загривского сельского поселения на 2023 год по отраслям</a:t>
            </a:r>
          </a:p>
        </c:rich>
      </c:tx>
      <c:layout>
        <c:manualLayout>
          <c:xMode val="edge"/>
          <c:yMode val="edge"/>
          <c:x val="0.111130794213168"/>
          <c:y val="0.033427901813247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6335990552111"/>
          <c:y val="0.327371407425682"/>
          <c:w val="0.430351343371715"/>
          <c:h val="0.3604292586653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32"/>
          <c:dPt>
            <c:idx val="0"/>
            <c:explosion val="32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32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3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32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32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32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32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32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32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прилож.2'!$B$9:$B$18</c:f>
              <c:strCache>
                <c:ptCount val="9"/>
                <c:pt idx="0">
                  <c:v>Общегос.вопросы</c:v>
                </c:pt>
                <c:pt idx="1">
                  <c:v>Нац.оборона</c:v>
                </c:pt>
                <c:pt idx="2">
                  <c:v>Нац. безопасность и правоохр. деятельность</c:v>
                </c:pt>
                <c:pt idx="3">
                  <c:v>Нац.экономика</c:v>
                </c:pt>
                <c:pt idx="4">
                  <c:v>ЖКХ</c:v>
                </c:pt>
                <c:pt idx="5">
                  <c:v>Образование</c:v>
                </c:pt>
                <c:pt idx="6">
                  <c:v>Культура</c:v>
                </c:pt>
                <c:pt idx="7">
                  <c:v>Соц.политика</c:v>
                </c:pt>
                <c:pt idx="8">
                  <c:v>Обслуж. муниц. долга</c:v>
                </c:pt>
              </c:strCache>
            </c:strRef>
          </c:cat>
          <c:val>
            <c:numRef>
              <c:f>'прилож.2'!$F$9:$F$18</c:f>
              <c:numCache>
                <c:formatCode>General</c:formatCode>
                <c:ptCount val="9"/>
                <c:pt idx="0">
                  <c:v>8679.4</c:v>
                </c:pt>
                <c:pt idx="1">
                  <c:v>161.7</c:v>
                </c:pt>
                <c:pt idx="2">
                  <c:v>54.2</c:v>
                </c:pt>
                <c:pt idx="3">
                  <c:v>2911</c:v>
                </c:pt>
                <c:pt idx="4">
                  <c:v>9165.4</c:v>
                </c:pt>
                <c:pt idx="5">
                  <c:v>4.1</c:v>
                </c:pt>
                <c:pt idx="6">
                  <c:v>4876.6</c:v>
                </c:pt>
                <c:pt idx="7">
                  <c:v>340.4</c:v>
                </c:pt>
                <c:pt idx="8">
                  <c:v>1.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Распределение расходов Загривского поселения на 2024 год по отраслям</a:t>
            </a:r>
          </a:p>
        </c:rich>
      </c:tx>
      <c:layout>
        <c:manualLayout>
          <c:xMode val="edge"/>
          <c:yMode val="edge"/>
          <c:x val="0.133720930232558"/>
          <c:y val="0.046375730448837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0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7219413549039"/>
          <c:y val="0.358199676737536"/>
          <c:w val="0.445020222446916"/>
          <c:h val="0.3529777446226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46"/>
          <c:dPt>
            <c:idx val="0"/>
            <c:explosion val="46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6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6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6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6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6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6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46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прилож.3'!$B$9:$B$18</c:f>
              <c:strCache>
                <c:ptCount val="9"/>
                <c:pt idx="0">
                  <c:v>Общегос.вопросы</c:v>
                </c:pt>
                <c:pt idx="1">
                  <c:v>Нац.оборона</c:v>
                </c:pt>
                <c:pt idx="2">
                  <c:v>Нац. безопасность и правоохр. деятельность</c:v>
                </c:pt>
                <c:pt idx="3">
                  <c:v>Нац.экономика</c:v>
                </c:pt>
                <c:pt idx="4">
                  <c:v>ЖКХ</c:v>
                </c:pt>
                <c:pt idx="5">
                  <c:v>Образование</c:v>
                </c:pt>
                <c:pt idx="6">
                  <c:v>Культура</c:v>
                </c:pt>
                <c:pt idx="7">
                  <c:v>Соц. политика</c:v>
                </c:pt>
                <c:pt idx="8">
                  <c:v>Обслуж. муниц. долга</c:v>
                </c:pt>
              </c:strCache>
            </c:strRef>
          </c:cat>
          <c:val>
            <c:numRef>
              <c:f>'прилож.3'!$P$9:$P$18</c:f>
              <c:numCache>
                <c:formatCode>General</c:formatCode>
                <c:ptCount val="9"/>
                <c:pt idx="0">
                  <c:v>45.1700854666619</c:v>
                </c:pt>
                <c:pt idx="1">
                  <c:v>0.750431383440128</c:v>
                </c:pt>
                <c:pt idx="2">
                  <c:v>3.18447099728018</c:v>
                </c:pt>
                <c:pt idx="3">
                  <c:v>11.3746366565324</c:v>
                </c:pt>
                <c:pt idx="4">
                  <c:v>13.3698824260373</c:v>
                </c:pt>
                <c:pt idx="5">
                  <c:v>0.0467322787860823</c:v>
                </c:pt>
                <c:pt idx="6">
                  <c:v>24.4966154703426</c:v>
                </c:pt>
                <c:pt idx="7">
                  <c:v>1.60224955837997</c:v>
                </c:pt>
                <c:pt idx="8">
                  <c:v>0.00489576253949434</c:v>
                </c:pt>
              </c:numCache>
            </c:numRef>
          </c:val>
        </c:ser>
        <c:ser>
          <c:idx val="1"/>
          <c:order val="1"/>
          <c:spPr>
            <a:solidFill>
              <a:srgbClr val="4f81bd"/>
            </a:solidFill>
            <a:ln w="0">
              <a:noFill/>
            </a:ln>
          </c:spPr>
          <c:explosion val="23"/>
          <c:dPt>
            <c:idx val="0"/>
            <c:explosion val="23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3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3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3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3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3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3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3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прилож.3'!$B$9:$B$18</c:f>
              <c:strCache>
                <c:ptCount val="9"/>
                <c:pt idx="0">
                  <c:v>Общегос.вопросы</c:v>
                </c:pt>
                <c:pt idx="1">
                  <c:v>Нац.оборона</c:v>
                </c:pt>
                <c:pt idx="2">
                  <c:v>Нац. безопасность и правоохр. деятельность</c:v>
                </c:pt>
                <c:pt idx="3">
                  <c:v>Нац.экономика</c:v>
                </c:pt>
                <c:pt idx="4">
                  <c:v>ЖКХ</c:v>
                </c:pt>
                <c:pt idx="5">
                  <c:v>Образование</c:v>
                </c:pt>
                <c:pt idx="6">
                  <c:v>Культура</c:v>
                </c:pt>
                <c:pt idx="7">
                  <c:v>Соц. политика</c:v>
                </c:pt>
                <c:pt idx="8">
                  <c:v>Обслуж. муниц. долга</c:v>
                </c:pt>
              </c:strCache>
            </c:strRef>
          </c:cat>
          <c:val>
            <c:numRef>
              <c:f>'прилож.2'!$J$9:$J$18</c:f>
              <c:numCache>
                <c:formatCode>General</c:formatCode>
                <c:ptCount val="9"/>
                <c:pt idx="0">
                  <c:v>10149</c:v>
                </c:pt>
                <c:pt idx="1">
                  <c:v>168.61</c:v>
                </c:pt>
                <c:pt idx="2">
                  <c:v>715.5</c:v>
                </c:pt>
                <c:pt idx="3">
                  <c:v>2555.7</c:v>
                </c:pt>
                <c:pt idx="4">
                  <c:v>3004</c:v>
                </c:pt>
                <c:pt idx="5">
                  <c:v>10.5</c:v>
                </c:pt>
                <c:pt idx="6">
                  <c:v>5504</c:v>
                </c:pt>
                <c:pt idx="7">
                  <c:v>360</c:v>
                </c:pt>
                <c:pt idx="8">
                  <c:v>1.1</c:v>
                </c:pt>
              </c:numCache>
            </c:numRef>
          </c:val>
        </c:ser>
        <c:ser>
          <c:idx val="2"/>
          <c:order val="2"/>
          <c:spPr>
            <a:solidFill>
              <a:srgbClr val="4f81bd"/>
            </a:solidFill>
            <a:ln w="0">
              <a:noFill/>
            </a:ln>
          </c:spPr>
          <c:explosion val="14"/>
          <c:dPt>
            <c:idx val="0"/>
            <c:explosion val="1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1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1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1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1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1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14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14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прилож.3'!$B$9:$B$18</c:f>
              <c:strCache>
                <c:ptCount val="9"/>
                <c:pt idx="0">
                  <c:v>Общегос.вопросы</c:v>
                </c:pt>
                <c:pt idx="1">
                  <c:v>Нац.оборона</c:v>
                </c:pt>
                <c:pt idx="2">
                  <c:v>Нац. безопасность и правоохр. деятельность</c:v>
                </c:pt>
                <c:pt idx="3">
                  <c:v>Нац.экономика</c:v>
                </c:pt>
                <c:pt idx="4">
                  <c:v>ЖКХ</c:v>
                </c:pt>
                <c:pt idx="5">
                  <c:v>Образование</c:v>
                </c:pt>
                <c:pt idx="6">
                  <c:v>Культура</c:v>
                </c:pt>
                <c:pt idx="7">
                  <c:v>Соц. политика</c:v>
                </c:pt>
                <c:pt idx="8">
                  <c:v>Обслуж. муниц. долга</c:v>
                </c:pt>
              </c:strCache>
            </c:strRef>
          </c:cat>
          <c:val>
            <c:numRef>
              <c:f>'прилож.3'!$O$9:$O$18</c:f>
              <c:numCache>
                <c:formatCode>General</c:formatCode>
                <c:ptCount val="9"/>
                <c:pt idx="0">
                  <c:v>29.7310668833363</c:v>
                </c:pt>
                <c:pt idx="1">
                  <c:v>0.619841359226425</c:v>
                </c:pt>
                <c:pt idx="2">
                  <c:v>0</c:v>
                </c:pt>
                <c:pt idx="3">
                  <c:v>10.7545090341576</c:v>
                </c:pt>
                <c:pt idx="4">
                  <c:v>36.751242900584</c:v>
                </c:pt>
                <c:pt idx="5">
                  <c:v>0.0768265409553843</c:v>
                </c:pt>
                <c:pt idx="6">
                  <c:v>20.6928869081139</c:v>
                </c:pt>
                <c:pt idx="7">
                  <c:v>1.36920180844046</c:v>
                </c:pt>
                <c:pt idx="8">
                  <c:v>0.00442456518591218</c:v>
                </c:pt>
              </c:numCache>
            </c:numRef>
          </c:val>
        </c:ser>
        <c:ser>
          <c:idx val="3"/>
          <c:order val="3"/>
          <c:spPr>
            <a:solidFill>
              <a:srgbClr val="4f81bd"/>
            </a:solidFill>
            <a:ln w="0">
              <a:noFill/>
            </a:ln>
          </c:spPr>
          <c:explosion val="14"/>
          <c:dPt>
            <c:idx val="0"/>
            <c:explosion val="1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1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1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1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1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1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14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14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прилож.3'!$B$9:$B$18</c:f>
              <c:strCache>
                <c:ptCount val="9"/>
                <c:pt idx="0">
                  <c:v>Общегос.вопросы</c:v>
                </c:pt>
                <c:pt idx="1">
                  <c:v>Нац.оборона</c:v>
                </c:pt>
                <c:pt idx="2">
                  <c:v>Нац. безопасность и правоохр. деятельность</c:v>
                </c:pt>
                <c:pt idx="3">
                  <c:v>Нац.экономика</c:v>
                </c:pt>
                <c:pt idx="4">
                  <c:v>ЖКХ</c:v>
                </c:pt>
                <c:pt idx="5">
                  <c:v>Образование</c:v>
                </c:pt>
                <c:pt idx="6">
                  <c:v>Культура</c:v>
                </c:pt>
                <c:pt idx="7">
                  <c:v>Соц. политика</c:v>
                </c:pt>
                <c:pt idx="8">
                  <c:v>Обслуж. муниц. долга</c:v>
                </c:pt>
              </c:strCache>
            </c:strRef>
          </c:cat>
          <c:val>
            <c:numRef>
              <c:f>'прилож.3'!$O$9:$O$18</c:f>
              <c:numCache>
                <c:formatCode>General</c:formatCode>
                <c:ptCount val="9"/>
                <c:pt idx="0">
                  <c:v>29.7310668833363</c:v>
                </c:pt>
                <c:pt idx="1">
                  <c:v>0.619841359226425</c:v>
                </c:pt>
                <c:pt idx="2">
                  <c:v>0</c:v>
                </c:pt>
                <c:pt idx="3">
                  <c:v>10.7545090341576</c:v>
                </c:pt>
                <c:pt idx="4">
                  <c:v>36.751242900584</c:v>
                </c:pt>
                <c:pt idx="5">
                  <c:v>0.0768265409553843</c:v>
                </c:pt>
                <c:pt idx="6">
                  <c:v>20.6928869081139</c:v>
                </c:pt>
                <c:pt idx="7">
                  <c:v>1.36920180844046</c:v>
                </c:pt>
                <c:pt idx="8">
                  <c:v>0.0044245651859121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Распределение расходов Загривского поселения на 2023 год по отраслям</a:t>
            </a:r>
          </a:p>
        </c:rich>
      </c:tx>
      <c:layout>
        <c:manualLayout>
          <c:xMode val="edge"/>
          <c:yMode val="edge"/>
          <c:x val="0.123965921718731"/>
          <c:y val="0.046615979060201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0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4421533522657"/>
          <c:y val="0.427770160787735"/>
          <c:w val="0.410853191752068"/>
          <c:h val="0.33615854418546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38"/>
          <c:dPt>
            <c:idx val="0"/>
            <c:explosion val="38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38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38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38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38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38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38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38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3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прилож.3'!$B$9:$B$18</c:f>
              <c:strCache>
                <c:ptCount val="9"/>
                <c:pt idx="0">
                  <c:v>Общегос.вопросы</c:v>
                </c:pt>
                <c:pt idx="1">
                  <c:v>Нац.оборона</c:v>
                </c:pt>
                <c:pt idx="2">
                  <c:v>Нац. безопасность и правоохр. деятельность</c:v>
                </c:pt>
                <c:pt idx="3">
                  <c:v>Нац.экономика</c:v>
                </c:pt>
                <c:pt idx="4">
                  <c:v>ЖКХ</c:v>
                </c:pt>
                <c:pt idx="5">
                  <c:v>Образование</c:v>
                </c:pt>
                <c:pt idx="6">
                  <c:v>Культура</c:v>
                </c:pt>
                <c:pt idx="7">
                  <c:v>Соц. политика</c:v>
                </c:pt>
                <c:pt idx="8">
                  <c:v>Обслуж. муниц. долга</c:v>
                </c:pt>
              </c:strCache>
            </c:strRef>
          </c:cat>
          <c:val>
            <c:numRef>
              <c:f>'прилож.3'!$O$9:$O$18</c:f>
              <c:numCache>
                <c:formatCode>General</c:formatCode>
                <c:ptCount val="9"/>
                <c:pt idx="0">
                  <c:v>29.7310668833363</c:v>
                </c:pt>
                <c:pt idx="1">
                  <c:v>0.619841359226425</c:v>
                </c:pt>
                <c:pt idx="2">
                  <c:v>0</c:v>
                </c:pt>
                <c:pt idx="3">
                  <c:v>10.7545090341576</c:v>
                </c:pt>
                <c:pt idx="4">
                  <c:v>36.751242900584</c:v>
                </c:pt>
                <c:pt idx="5">
                  <c:v>0.0768265409553843</c:v>
                </c:pt>
                <c:pt idx="6">
                  <c:v>20.6928869081139</c:v>
                </c:pt>
                <c:pt idx="7">
                  <c:v>1.36920180844046</c:v>
                </c:pt>
                <c:pt idx="8">
                  <c:v>0.0044245651859121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2280</xdr:colOff>
      <xdr:row>20</xdr:row>
      <xdr:rowOff>68760</xdr:rowOff>
    </xdr:from>
    <xdr:to>
      <xdr:col>15</xdr:col>
      <xdr:colOff>564120</xdr:colOff>
      <xdr:row>37</xdr:row>
      <xdr:rowOff>121680</xdr:rowOff>
    </xdr:to>
    <xdr:graphicFrame>
      <xdr:nvGraphicFramePr>
        <xdr:cNvPr id="0" name="Chart 2"/>
        <xdr:cNvGraphicFramePr/>
      </xdr:nvGraphicFramePr>
      <xdr:xfrm>
        <a:off x="6220800" y="4968360"/>
        <a:ext cx="6010200" cy="290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560</xdr:colOff>
      <xdr:row>20</xdr:row>
      <xdr:rowOff>68760</xdr:rowOff>
    </xdr:from>
    <xdr:to>
      <xdr:col>7</xdr:col>
      <xdr:colOff>548280</xdr:colOff>
      <xdr:row>37</xdr:row>
      <xdr:rowOff>136800</xdr:rowOff>
    </xdr:to>
    <xdr:graphicFrame>
      <xdr:nvGraphicFramePr>
        <xdr:cNvPr id="1" name="Диаграмма 9"/>
        <xdr:cNvGraphicFramePr/>
      </xdr:nvGraphicFramePr>
      <xdr:xfrm>
        <a:off x="70560" y="4968360"/>
        <a:ext cx="6096240" cy="291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8480</xdr:colOff>
      <xdr:row>20</xdr:row>
      <xdr:rowOff>91800</xdr:rowOff>
    </xdr:from>
    <xdr:to>
      <xdr:col>15</xdr:col>
      <xdr:colOff>579240</xdr:colOff>
      <xdr:row>37</xdr:row>
      <xdr:rowOff>137160</xdr:rowOff>
    </xdr:to>
    <xdr:graphicFrame>
      <xdr:nvGraphicFramePr>
        <xdr:cNvPr id="2" name="Chart 2"/>
        <xdr:cNvGraphicFramePr/>
      </xdr:nvGraphicFramePr>
      <xdr:xfrm>
        <a:off x="6111720" y="4800960"/>
        <a:ext cx="5696280" cy="28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0000</xdr:colOff>
      <xdr:row>20</xdr:row>
      <xdr:rowOff>99000</xdr:rowOff>
    </xdr:from>
    <xdr:to>
      <xdr:col>7</xdr:col>
      <xdr:colOff>517680</xdr:colOff>
      <xdr:row>37</xdr:row>
      <xdr:rowOff>137160</xdr:rowOff>
    </xdr:to>
    <xdr:graphicFrame>
      <xdr:nvGraphicFramePr>
        <xdr:cNvPr id="3" name="Диаграмма 11"/>
        <xdr:cNvGraphicFramePr/>
      </xdr:nvGraphicFramePr>
      <xdr:xfrm>
        <a:off x="180000" y="4808160"/>
        <a:ext cx="5830920" cy="288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1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0.66"/>
    <col collapsed="false" customWidth="true" hidden="false" outlineLevel="0" max="3" min="3" style="0" width="10.66"/>
    <col collapsed="false" customWidth="true" hidden="false" outlineLevel="0" max="4" min="4" style="0" width="11.43"/>
    <col collapsed="false" customWidth="true" hidden="false" outlineLevel="0" max="6" min="5" style="0" width="10.32"/>
    <col collapsed="false" customWidth="true" hidden="false" outlineLevel="0" max="7" min="7" style="0" width="10.66"/>
    <col collapsed="false" customWidth="true" hidden="false" outlineLevel="0" max="8" min="8" style="0" width="11.87"/>
    <col collapsed="false" customWidth="true" hidden="false" outlineLevel="0" max="11" min="9" style="0" width="10.32"/>
    <col collapsed="false" customWidth="true" hidden="false" outlineLevel="0" max="12" min="12" style="0" width="11.66"/>
    <col collapsed="false" customWidth="true" hidden="false" outlineLevel="0" max="14" min="13" style="0" width="10.32"/>
    <col collapsed="false" customWidth="true" hidden="false" outlineLevel="0" max="15" min="15" style="1" width="10.66"/>
    <col collapsed="false" customWidth="true" hidden="false" outlineLevel="0" max="16" min="16" style="1" width="10.32"/>
    <col collapsed="false" customWidth="true" hidden="false" outlineLevel="0" max="17" min="17" style="0" width="10.32"/>
    <col collapsed="false" customWidth="true" hidden="true" outlineLevel="0" max="19" min="18" style="0" width="8.87"/>
  </cols>
  <sheetData>
    <row r="1" customFormat="false" ht="13.2" hidden="false" customHeight="false" outlineLevel="0" collapsed="false">
      <c r="P1" s="2" t="s">
        <v>0</v>
      </c>
    </row>
    <row r="2" customFormat="false" ht="13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P2" s="4" t="s">
        <v>1</v>
      </c>
    </row>
    <row r="3" s="5" customFormat="true" ht="13.2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7"/>
    </row>
    <row r="4" s="5" customFormat="true" ht="13.2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7"/>
    </row>
    <row r="5" s="5" customFormat="true" ht="13.8" hidden="false" customHeight="false" outlineLevel="0" collapsed="false">
      <c r="A5" s="5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O5" s="8"/>
      <c r="P5" s="8"/>
    </row>
    <row r="6" s="5" customFormat="true" ht="24.9" hidden="false" customHeight="true" outlineLevel="0" collapsed="false">
      <c r="C6" s="9" t="s">
        <v>5</v>
      </c>
      <c r="D6" s="9"/>
      <c r="E6" s="9"/>
      <c r="F6" s="9"/>
      <c r="G6" s="9" t="s">
        <v>6</v>
      </c>
      <c r="H6" s="9"/>
      <c r="I6" s="9"/>
      <c r="J6" s="9"/>
      <c r="K6" s="10" t="s">
        <v>7</v>
      </c>
      <c r="L6" s="10"/>
      <c r="M6" s="10"/>
      <c r="N6" s="10"/>
      <c r="O6" s="11" t="s">
        <v>8</v>
      </c>
      <c r="P6" s="11"/>
    </row>
    <row r="7" s="5" customFormat="true" ht="46.5" hidden="false" customHeight="true" outlineLevel="0" collapsed="false">
      <c r="A7" s="12" t="s">
        <v>9</v>
      </c>
      <c r="B7" s="13" t="s">
        <v>10</v>
      </c>
      <c r="C7" s="14" t="s">
        <v>11</v>
      </c>
      <c r="D7" s="14"/>
      <c r="E7" s="13" t="s">
        <v>12</v>
      </c>
      <c r="F7" s="13" t="s">
        <v>13</v>
      </c>
      <c r="G7" s="15" t="s">
        <v>14</v>
      </c>
      <c r="H7" s="15"/>
      <c r="I7" s="13" t="s">
        <v>12</v>
      </c>
      <c r="J7" s="13" t="s">
        <v>13</v>
      </c>
      <c r="K7" s="15" t="s">
        <v>14</v>
      </c>
      <c r="L7" s="15"/>
      <c r="M7" s="13" t="s">
        <v>12</v>
      </c>
      <c r="N7" s="13" t="s">
        <v>13</v>
      </c>
      <c r="O7" s="16" t="s">
        <v>15</v>
      </c>
      <c r="P7" s="17" t="s">
        <v>16</v>
      </c>
    </row>
    <row r="8" s="5" customFormat="true" ht="93" hidden="false" customHeight="false" outlineLevel="0" collapsed="false">
      <c r="A8" s="12"/>
      <c r="B8" s="13"/>
      <c r="C8" s="18" t="s">
        <v>17</v>
      </c>
      <c r="D8" s="18" t="s">
        <v>18</v>
      </c>
      <c r="E8" s="13"/>
      <c r="F8" s="13"/>
      <c r="G8" s="18" t="s">
        <v>17</v>
      </c>
      <c r="H8" s="18" t="s">
        <v>18</v>
      </c>
      <c r="I8" s="13"/>
      <c r="J8" s="13"/>
      <c r="K8" s="18" t="s">
        <v>17</v>
      </c>
      <c r="L8" s="18" t="s">
        <v>18</v>
      </c>
      <c r="M8" s="13"/>
      <c r="N8" s="13"/>
      <c r="O8" s="13"/>
      <c r="P8" s="17"/>
    </row>
    <row r="9" s="5" customFormat="true" ht="13.2" hidden="false" customHeight="false" outlineLevel="0" collapsed="false">
      <c r="A9" s="19" t="s">
        <v>19</v>
      </c>
      <c r="B9" s="20" t="s">
        <v>20</v>
      </c>
      <c r="C9" s="21" t="n">
        <f aca="false">8679.4-D9-E9</f>
        <v>8612.3</v>
      </c>
      <c r="D9" s="21" t="n">
        <f aca="false">67.1-3.5</f>
        <v>63.6</v>
      </c>
      <c r="E9" s="21" t="n">
        <v>3.5</v>
      </c>
      <c r="F9" s="21" t="n">
        <f aca="false">C9+E9+D9</f>
        <v>8679.4</v>
      </c>
      <c r="G9" s="22" t="n">
        <f aca="false">10149-H9-I9</f>
        <v>10145.5</v>
      </c>
      <c r="H9" s="22" t="n">
        <v>0</v>
      </c>
      <c r="I9" s="22" t="n">
        <v>3.5</v>
      </c>
      <c r="J9" s="22" t="n">
        <f aca="false">G9+I9+H9</f>
        <v>10149</v>
      </c>
      <c r="K9" s="21" t="n">
        <f aca="false">G9/C9*100</f>
        <v>117.802445339805</v>
      </c>
      <c r="L9" s="21" t="n">
        <f aca="false">H9/D9*100</f>
        <v>0</v>
      </c>
      <c r="M9" s="21" t="n">
        <f aca="false">I9/E9*100</f>
        <v>100</v>
      </c>
      <c r="N9" s="21" t="n">
        <f aca="false">J9/F9*100</f>
        <v>116.932045993963</v>
      </c>
      <c r="O9" s="23" t="n">
        <f aca="false">F9/$F$20*100</f>
        <v>33.1351955989753</v>
      </c>
      <c r="P9" s="24" t="n">
        <f aca="false">J9/$J$20*100</f>
        <v>45.1700854666619</v>
      </c>
    </row>
    <row r="10" s="5" customFormat="true" ht="13.2" hidden="false" customHeight="false" outlineLevel="0" collapsed="false">
      <c r="A10" s="25" t="s">
        <v>21</v>
      </c>
      <c r="B10" s="26" t="s">
        <v>22</v>
      </c>
      <c r="C10" s="27" t="n">
        <f aca="false">161.7-D10-E10</f>
        <v>0</v>
      </c>
      <c r="D10" s="27" t="n">
        <v>0</v>
      </c>
      <c r="E10" s="27" t="n">
        <v>161.7</v>
      </c>
      <c r="F10" s="21" t="n">
        <f aca="false">C10+E10+D10</f>
        <v>161.7</v>
      </c>
      <c r="G10" s="27" t="n">
        <f aca="false">168.61-H10-I10</f>
        <v>0.0100000000000193</v>
      </c>
      <c r="H10" s="27" t="n">
        <v>0</v>
      </c>
      <c r="I10" s="27" t="n">
        <v>168.6</v>
      </c>
      <c r="J10" s="27" t="n">
        <f aca="false">G10+I10+H10</f>
        <v>168.61</v>
      </c>
      <c r="K10" s="28" t="e">
        <f aca="false">G10/C10*100</f>
        <v>#DIV/0!</v>
      </c>
      <c r="L10" s="28" t="e">
        <f aca="false">H10/D10*100</f>
        <v>#DIV/0!</v>
      </c>
      <c r="M10" s="21" t="n">
        <f aca="false">I10/E10*100</f>
        <v>104.267161410019</v>
      </c>
      <c r="N10" s="21" t="n">
        <f aca="false">J10/F10*100</f>
        <v>104.273345701917</v>
      </c>
      <c r="O10" s="29" t="n">
        <f aca="false">F10/$F$20*100</f>
        <v>0.61731929953157</v>
      </c>
      <c r="P10" s="30" t="n">
        <f aca="false">J10/$J$20*100</f>
        <v>0.750431383440128</v>
      </c>
    </row>
    <row r="11" s="5" customFormat="true" ht="21" hidden="false" customHeight="false" outlineLevel="0" collapsed="false">
      <c r="A11" s="31" t="s">
        <v>23</v>
      </c>
      <c r="B11" s="32" t="s">
        <v>24</v>
      </c>
      <c r="C11" s="27" t="n">
        <f aca="false">54.2-D11-E11</f>
        <v>54.2</v>
      </c>
      <c r="D11" s="27" t="n">
        <v>0</v>
      </c>
      <c r="E11" s="27" t="n">
        <v>0</v>
      </c>
      <c r="F11" s="21" t="n">
        <f aca="false">C11+E11+D11</f>
        <v>54.2</v>
      </c>
      <c r="G11" s="27" t="n">
        <f aca="false">715.5-H11</f>
        <v>73.2000000000001</v>
      </c>
      <c r="H11" s="27" t="n">
        <v>642.3</v>
      </c>
      <c r="I11" s="27" t="n">
        <v>0</v>
      </c>
      <c r="J11" s="27" t="n">
        <f aca="false">G11+I11+H11</f>
        <v>715.5</v>
      </c>
      <c r="K11" s="21" t="n">
        <f aca="false">G11/C11*100</f>
        <v>135.055350553506</v>
      </c>
      <c r="L11" s="28" t="e">
        <f aca="false">H11/D11*100</f>
        <v>#DIV/0!</v>
      </c>
      <c r="M11" s="33" t="e">
        <f aca="false">I11/E11*100</f>
        <v>#DIV/0!</v>
      </c>
      <c r="N11" s="21" t="n">
        <f aca="false">J11/F11*100</f>
        <v>1320.11070110701</v>
      </c>
      <c r="O11" s="29" t="n">
        <f aca="false">F11/$F$20*100</f>
        <v>0.206918404666735</v>
      </c>
      <c r="P11" s="30" t="n">
        <f aca="false">J11/$J$20*100</f>
        <v>3.18447099728018</v>
      </c>
    </row>
    <row r="12" s="5" customFormat="true" ht="13.2" hidden="false" customHeight="false" outlineLevel="0" collapsed="false">
      <c r="A12" s="31" t="s">
        <v>25</v>
      </c>
      <c r="B12" s="26" t="s">
        <v>26</v>
      </c>
      <c r="C12" s="27" t="n">
        <f aca="false">2911-D12-E12</f>
        <v>1498.7</v>
      </c>
      <c r="D12" s="27" t="n">
        <v>1412.3</v>
      </c>
      <c r="E12" s="27" t="n">
        <v>0</v>
      </c>
      <c r="F12" s="21" t="n">
        <f aca="false">C12+E12+D12</f>
        <v>2911</v>
      </c>
      <c r="G12" s="27" t="n">
        <f aca="false">2555.7-H12-I12</f>
        <v>1681.8</v>
      </c>
      <c r="H12" s="27" t="n">
        <v>873.9</v>
      </c>
      <c r="I12" s="27" t="n">
        <v>0</v>
      </c>
      <c r="J12" s="27" t="n">
        <f aca="false">G12+I12+H12</f>
        <v>2555.7</v>
      </c>
      <c r="K12" s="21" t="n">
        <f aca="false">G12/C12*100</f>
        <v>112.217254954294</v>
      </c>
      <c r="L12" s="21" t="n">
        <f aca="false">H12/D12*100</f>
        <v>61.8777880053813</v>
      </c>
      <c r="M12" s="33" t="e">
        <f aca="false">I12/E12*100</f>
        <v>#DIV/0!</v>
      </c>
      <c r="N12" s="21" t="n">
        <f aca="false">J12/F12*100</f>
        <v>87.7945723119203</v>
      </c>
      <c r="O12" s="29" t="n">
        <f aca="false">F12/$F$20*100</f>
        <v>11.1132744646654</v>
      </c>
      <c r="P12" s="30" t="n">
        <f aca="false">J12/$J$20*100</f>
        <v>11.3746366565324</v>
      </c>
    </row>
    <row r="13" s="5" customFormat="true" ht="13.2" hidden="false" customHeight="false" outlineLevel="0" collapsed="false">
      <c r="A13" s="31" t="s">
        <v>27</v>
      </c>
      <c r="B13" s="26" t="s">
        <v>28</v>
      </c>
      <c r="C13" s="27" t="n">
        <f aca="false">9165.4-D13-E13</f>
        <v>2449.8</v>
      </c>
      <c r="D13" s="27" t="n">
        <f aca="false">1625.2+5090.4</f>
        <v>6715.6</v>
      </c>
      <c r="E13" s="27" t="n">
        <v>0</v>
      </c>
      <c r="F13" s="21" t="n">
        <f aca="false">C13+E13+D13</f>
        <v>9165.4</v>
      </c>
      <c r="G13" s="27" t="n">
        <f aca="false">3004-H13-I13</f>
        <v>1858.8</v>
      </c>
      <c r="H13" s="27" t="n">
        <v>1145.2</v>
      </c>
      <c r="I13" s="27" t="n">
        <v>0</v>
      </c>
      <c r="J13" s="27" t="n">
        <f aca="false">G13+I13+H13</f>
        <v>3004</v>
      </c>
      <c r="K13" s="21" t="n">
        <f aca="false">G13/C13*100</f>
        <v>75.8755816801372</v>
      </c>
      <c r="L13" s="21" t="n">
        <f aca="false">H13/D13*100</f>
        <v>17.0528322115671</v>
      </c>
      <c r="M13" s="33" t="e">
        <f aca="false">I13/E13*100</f>
        <v>#DIV/0!</v>
      </c>
      <c r="N13" s="21" t="n">
        <f aca="false">J13/F13*100</f>
        <v>32.775438060532</v>
      </c>
      <c r="O13" s="29" t="n">
        <f aca="false">F13/$F$20*100</f>
        <v>34.9905894120387</v>
      </c>
      <c r="P13" s="30" t="n">
        <f aca="false">J13/$J$20*100</f>
        <v>13.3698824260373</v>
      </c>
    </row>
    <row r="14" s="5" customFormat="true" ht="13.2" hidden="false" customHeight="false" outlineLevel="0" collapsed="false">
      <c r="A14" s="31" t="s">
        <v>29</v>
      </c>
      <c r="B14" s="26" t="s">
        <v>30</v>
      </c>
      <c r="C14" s="27" t="n">
        <f aca="false">4.1-D14-E14</f>
        <v>4.1</v>
      </c>
      <c r="D14" s="27" t="n">
        <v>0</v>
      </c>
      <c r="E14" s="27" t="n">
        <v>0</v>
      </c>
      <c r="F14" s="21" t="n">
        <f aca="false">C14+E14+D14</f>
        <v>4.1</v>
      </c>
      <c r="G14" s="27" t="n">
        <v>10.5</v>
      </c>
      <c r="H14" s="27" t="n">
        <v>0</v>
      </c>
      <c r="I14" s="27" t="n">
        <v>0</v>
      </c>
      <c r="J14" s="27" t="n">
        <f aca="false">G14+I14+H14</f>
        <v>10.5</v>
      </c>
      <c r="K14" s="21" t="n">
        <f aca="false">G14/C14*100</f>
        <v>256.09756097561</v>
      </c>
      <c r="L14" s="28" t="e">
        <f aca="false">H14/D14*100</f>
        <v>#DIV/0!</v>
      </c>
      <c r="M14" s="33" t="e">
        <f aca="false">I14/E14*100</f>
        <v>#DIV/0!</v>
      </c>
      <c r="N14" s="21" t="n">
        <f aca="false">J14/F14*100</f>
        <v>256.09756097561</v>
      </c>
      <c r="O14" s="29" t="n">
        <f aca="false">F14/$F$20*100</f>
        <v>0.0156524992460077</v>
      </c>
      <c r="P14" s="30" t="n">
        <f aca="false">J14/$J$20*100</f>
        <v>0.0467322787860823</v>
      </c>
    </row>
    <row r="15" s="5" customFormat="true" ht="13.2" hidden="false" customHeight="false" outlineLevel="0" collapsed="false">
      <c r="A15" s="31" t="s">
        <v>31</v>
      </c>
      <c r="B15" s="26" t="s">
        <v>32</v>
      </c>
      <c r="C15" s="27" t="n">
        <f aca="false">4876.6-D15-E15</f>
        <v>2830.9</v>
      </c>
      <c r="D15" s="27" t="n">
        <f aca="false">1007.7+1038</f>
        <v>2045.7</v>
      </c>
      <c r="E15" s="27" t="n">
        <v>0</v>
      </c>
      <c r="F15" s="21" t="n">
        <f aca="false">C15+E15+D15</f>
        <v>4876.6</v>
      </c>
      <c r="G15" s="27" t="n">
        <f aca="false">5504-H15-I15</f>
        <v>2858</v>
      </c>
      <c r="H15" s="27" t="n">
        <f aca="false">1573+1073</f>
        <v>2646</v>
      </c>
      <c r="I15" s="27" t="n">
        <v>0</v>
      </c>
      <c r="J15" s="27" t="n">
        <f aca="false">G15+I15+H15</f>
        <v>5504</v>
      </c>
      <c r="K15" s="21" t="n">
        <f aca="false">G15/C15*100</f>
        <v>100.95729273376</v>
      </c>
      <c r="L15" s="21" t="n">
        <f aca="false">H15/D15*100</f>
        <v>129.344478662561</v>
      </c>
      <c r="M15" s="33" t="e">
        <f aca="false">I15/E15*100</f>
        <v>#DIV/0!</v>
      </c>
      <c r="N15" s="21" t="n">
        <f aca="false">J15/F15*100</f>
        <v>112.865521059755</v>
      </c>
      <c r="O15" s="29" t="n">
        <f aca="false">F15/$F$20*100</f>
        <v>18.6173116641661</v>
      </c>
      <c r="P15" s="30" t="n">
        <f aca="false">J15/$J$20*100</f>
        <v>24.4966154703426</v>
      </c>
    </row>
    <row r="16" s="5" customFormat="true" ht="13.2" hidden="false" customHeight="false" outlineLevel="0" collapsed="false">
      <c r="A16" s="31" t="s">
        <v>33</v>
      </c>
      <c r="B16" s="26" t="s">
        <v>34</v>
      </c>
      <c r="C16" s="27" t="n">
        <f aca="false">340.4-D16-E16</f>
        <v>340.4</v>
      </c>
      <c r="D16" s="27" t="n">
        <v>0</v>
      </c>
      <c r="E16" s="27" t="n">
        <v>0</v>
      </c>
      <c r="F16" s="21" t="n">
        <f aca="false">C16+E16+D16</f>
        <v>340.4</v>
      </c>
      <c r="G16" s="27" t="n">
        <v>360</v>
      </c>
      <c r="H16" s="27" t="n">
        <v>0</v>
      </c>
      <c r="I16" s="27" t="n">
        <v>0</v>
      </c>
      <c r="J16" s="27" t="n">
        <f aca="false">G16+I16+H16</f>
        <v>360</v>
      </c>
      <c r="K16" s="21" t="n">
        <f aca="false">G16/C16*100</f>
        <v>105.757931844888</v>
      </c>
      <c r="L16" s="28" t="e">
        <f aca="false">H16/D16*100</f>
        <v>#DIV/0!</v>
      </c>
      <c r="M16" s="33" t="e">
        <f aca="false">I16/E16*100</f>
        <v>#DIV/0!</v>
      </c>
      <c r="N16" s="21" t="n">
        <f aca="false">J16/F16*100</f>
        <v>105.757931844888</v>
      </c>
      <c r="O16" s="29" t="n">
        <f aca="false">F16/$F$20*100</f>
        <v>1.29953920569293</v>
      </c>
      <c r="P16" s="30" t="n">
        <f aca="false">J16/$J$20*100</f>
        <v>1.60224955837997</v>
      </c>
    </row>
    <row r="17" s="5" customFormat="true" ht="13.2" hidden="true" customHeight="false" outlineLevel="0" collapsed="false">
      <c r="A17" s="31" t="n">
        <v>1101</v>
      </c>
      <c r="B17" s="32" t="s">
        <v>35</v>
      </c>
      <c r="C17" s="27" t="n">
        <v>0</v>
      </c>
      <c r="D17" s="27" t="n">
        <v>0</v>
      </c>
      <c r="E17" s="27" t="n">
        <v>0</v>
      </c>
      <c r="F17" s="21" t="n">
        <f aca="false">C17+E17+D17</f>
        <v>0</v>
      </c>
      <c r="G17" s="27" t="n">
        <v>0</v>
      </c>
      <c r="H17" s="27" t="n">
        <v>0</v>
      </c>
      <c r="I17" s="27" t="n">
        <v>0</v>
      </c>
      <c r="J17" s="27" t="n">
        <f aca="false">G17+I17+H17</f>
        <v>0</v>
      </c>
      <c r="K17" s="33" t="e">
        <f aca="false">G17/C17*100</f>
        <v>#DIV/0!</v>
      </c>
      <c r="L17" s="28" t="e">
        <f aca="false">H17/D17*100</f>
        <v>#DIV/0!</v>
      </c>
      <c r="M17" s="33" t="e">
        <f aca="false">I17/E17*100</f>
        <v>#DIV/0!</v>
      </c>
      <c r="N17" s="33" t="e">
        <f aca="false">J17/F17*100</f>
        <v>#DIV/0!</v>
      </c>
      <c r="O17" s="29" t="n">
        <f aca="false">F17/$F$20*100</f>
        <v>0</v>
      </c>
      <c r="P17" s="30" t="n">
        <f aca="false">J17/$J$20*100</f>
        <v>0</v>
      </c>
    </row>
    <row r="18" s="5" customFormat="true" ht="13.8" hidden="false" customHeight="false" outlineLevel="0" collapsed="false">
      <c r="A18" s="34" t="n">
        <v>1300</v>
      </c>
      <c r="B18" s="35" t="s">
        <v>36</v>
      </c>
      <c r="C18" s="36" t="n">
        <f aca="false">1.1-D18-E18</f>
        <v>1.1</v>
      </c>
      <c r="D18" s="36" t="n">
        <v>0</v>
      </c>
      <c r="E18" s="36" t="n">
        <v>0</v>
      </c>
      <c r="F18" s="37" t="n">
        <f aca="false">C18+E18+D18</f>
        <v>1.1</v>
      </c>
      <c r="G18" s="38" t="n">
        <f aca="false">1.1-H18-I18</f>
        <v>1.1</v>
      </c>
      <c r="H18" s="38" t="n">
        <v>0</v>
      </c>
      <c r="I18" s="38" t="n">
        <v>0</v>
      </c>
      <c r="J18" s="38" t="n">
        <f aca="false">G18+I18+H18</f>
        <v>1.1</v>
      </c>
      <c r="K18" s="37" t="n">
        <f aca="false">G18/C18*100</f>
        <v>100</v>
      </c>
      <c r="L18" s="28" t="e">
        <f aca="false">H18/D18*100</f>
        <v>#DIV/0!</v>
      </c>
      <c r="M18" s="39" t="e">
        <f aca="false">I18/E18*100</f>
        <v>#DIV/0!</v>
      </c>
      <c r="N18" s="37" t="n">
        <f aca="false">J18/F18*100</f>
        <v>100</v>
      </c>
      <c r="O18" s="40" t="n">
        <f aca="false">F18/$F$20*100</f>
        <v>0.00419945101722157</v>
      </c>
      <c r="P18" s="41" t="n">
        <f aca="false">J18/$J$20*100</f>
        <v>0.00489576253949434</v>
      </c>
    </row>
    <row r="19" s="5" customFormat="true" ht="13.8" hidden="false" customHeight="false" outlineLevel="0" collapsed="false">
      <c r="A19" s="42"/>
      <c r="B19" s="43"/>
      <c r="C19" s="44"/>
      <c r="D19" s="44"/>
      <c r="E19" s="44"/>
      <c r="F19" s="44"/>
      <c r="G19" s="37"/>
      <c r="H19" s="37"/>
      <c r="I19" s="37"/>
      <c r="J19" s="37"/>
      <c r="K19" s="44"/>
      <c r="L19" s="44"/>
      <c r="M19" s="44"/>
      <c r="N19" s="44"/>
      <c r="O19" s="45"/>
      <c r="P19" s="46"/>
    </row>
    <row r="20" s="5" customFormat="true" ht="13.8" hidden="false" customHeight="false" outlineLevel="0" collapsed="false">
      <c r="A20" s="47" t="s">
        <v>37</v>
      </c>
      <c r="B20" s="47"/>
      <c r="C20" s="44" t="n">
        <f aca="false">SUM(C9:C18)</f>
        <v>15791.5</v>
      </c>
      <c r="D20" s="44" t="n">
        <f aca="false">SUM(D9:D18)</f>
        <v>10237.2</v>
      </c>
      <c r="E20" s="44" t="n">
        <f aca="false">SUM(E9:E18)</f>
        <v>165.2</v>
      </c>
      <c r="F20" s="44" t="n">
        <f aca="false">SUM(F9:F18)</f>
        <v>26193.9</v>
      </c>
      <c r="G20" s="48" t="n">
        <f aca="false">SUM(G9:G18)</f>
        <v>16988.91</v>
      </c>
      <c r="H20" s="48" t="n">
        <f aca="false">SUM(H9:H18)</f>
        <v>5307.4</v>
      </c>
      <c r="I20" s="48" t="n">
        <f aca="false">SUM(I9:I18)</f>
        <v>172.1</v>
      </c>
      <c r="J20" s="48" t="n">
        <f aca="false">SUM(J9:J18)</f>
        <v>22468.41</v>
      </c>
      <c r="K20" s="44" t="n">
        <f aca="false">G20/C20*100</f>
        <v>107.582623563309</v>
      </c>
      <c r="L20" s="44" t="n">
        <f aca="false">H20/D20*100</f>
        <v>51.844254288282</v>
      </c>
      <c r="M20" s="44" t="n">
        <f aca="false">I20/E20*100</f>
        <v>104.176755447942</v>
      </c>
      <c r="N20" s="44" t="n">
        <f aca="false">J20/F20*100</f>
        <v>85.7772611180466</v>
      </c>
      <c r="O20" s="45" t="n">
        <f aca="false">F20/$F$20*100</f>
        <v>100</v>
      </c>
      <c r="P20" s="46" t="n">
        <f aca="false">J20/$J$20*100</f>
        <v>100</v>
      </c>
    </row>
    <row r="33" customFormat="false" ht="13.2" hidden="false" customHeight="false" outlineLevel="0" collapsed="false">
      <c r="A33" s="49"/>
      <c r="B33" s="49"/>
      <c r="C33" s="50"/>
      <c r="D33" s="50"/>
      <c r="E33" s="50"/>
      <c r="F33" s="50"/>
    </row>
    <row r="34" customFormat="false" ht="13.2" hidden="false" customHeight="false" outlineLevel="0" collapsed="false">
      <c r="A34" s="49"/>
      <c r="B34" s="49"/>
      <c r="C34" s="50"/>
      <c r="D34" s="50"/>
      <c r="E34" s="50"/>
      <c r="F34" s="50"/>
    </row>
  </sheetData>
  <mergeCells count="20">
    <mergeCell ref="B3:M3"/>
    <mergeCell ref="B4:M4"/>
    <mergeCell ref="C6:F6"/>
    <mergeCell ref="G6:J6"/>
    <mergeCell ref="K6:N6"/>
    <mergeCell ref="O6:P6"/>
    <mergeCell ref="A7:A8"/>
    <mergeCell ref="B7:B8"/>
    <mergeCell ref="C7:D7"/>
    <mergeCell ref="E7:E8"/>
    <mergeCell ref="F7:F8"/>
    <mergeCell ref="G7:H7"/>
    <mergeCell ref="I7:I8"/>
    <mergeCell ref="J7:J8"/>
    <mergeCell ref="K7:L7"/>
    <mergeCell ref="M7:M8"/>
    <mergeCell ref="N7:N8"/>
    <mergeCell ref="O7:O8"/>
    <mergeCell ref="P7:P8"/>
    <mergeCell ref="A20:B20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9" activeCellId="0" sqref="T8:T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0.66"/>
    <col collapsed="false" customWidth="true" hidden="false" outlineLevel="0" max="14" min="3" style="0" width="10.32"/>
    <col collapsed="false" customWidth="false" hidden="false" outlineLevel="0" max="16" min="15" style="1" width="9.1"/>
  </cols>
  <sheetData>
    <row r="1" s="3" customFormat="true" ht="13.2" hidden="false" customHeight="false" outlineLevel="0" collapsed="false">
      <c r="O1" s="51"/>
      <c r="P1" s="2" t="s">
        <v>38</v>
      </c>
    </row>
    <row r="2" s="3" customFormat="true" ht="13.2" hidden="false" customHeight="false" outlineLevel="0" collapsed="false">
      <c r="O2" s="51"/>
      <c r="P2" s="4" t="s">
        <v>1</v>
      </c>
    </row>
    <row r="3" s="3" customFormat="true" ht="13.2" hidden="false" customHeight="true" outlineLevel="0" collapsed="false">
      <c r="A3" s="52"/>
      <c r="B3" s="53" t="s">
        <v>39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4"/>
      <c r="O3" s="55"/>
      <c r="P3" s="55"/>
    </row>
    <row r="4" s="3" customFormat="true" ht="13.2" hidden="false" customHeight="true" outlineLevel="0" collapsed="false">
      <c r="A4" s="52"/>
      <c r="B4" s="53" t="s">
        <v>40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4"/>
      <c r="O4" s="55"/>
      <c r="P4" s="55"/>
    </row>
    <row r="5" s="3" customFormat="true" ht="13.8" hidden="false" customHeight="false" outlineLevel="0" collapsed="false">
      <c r="A5" s="52" t="s">
        <v>4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5"/>
      <c r="P5" s="55"/>
    </row>
    <row r="6" s="3" customFormat="true" ht="24.9" hidden="false" customHeight="true" outlineLevel="0" collapsed="false">
      <c r="A6" s="52"/>
      <c r="B6" s="52"/>
      <c r="C6" s="56" t="s">
        <v>5</v>
      </c>
      <c r="D6" s="56"/>
      <c r="E6" s="56"/>
      <c r="F6" s="56"/>
      <c r="G6" s="56" t="s">
        <v>6</v>
      </c>
      <c r="H6" s="56"/>
      <c r="I6" s="56"/>
      <c r="J6" s="56"/>
      <c r="K6" s="57" t="s">
        <v>7</v>
      </c>
      <c r="L6" s="57"/>
      <c r="M6" s="57"/>
      <c r="N6" s="57"/>
      <c r="O6" s="58" t="s">
        <v>8</v>
      </c>
      <c r="P6" s="58"/>
    </row>
    <row r="7" s="5" customFormat="true" ht="32.25" hidden="false" customHeight="true" outlineLevel="0" collapsed="false">
      <c r="A7" s="59" t="s">
        <v>9</v>
      </c>
      <c r="B7" s="60" t="s">
        <v>10</v>
      </c>
      <c r="C7" s="14" t="s">
        <v>11</v>
      </c>
      <c r="D7" s="14"/>
      <c r="E7" s="60" t="s">
        <v>12</v>
      </c>
      <c r="F7" s="60" t="s">
        <v>13</v>
      </c>
      <c r="G7" s="15" t="s">
        <v>14</v>
      </c>
      <c r="H7" s="15"/>
      <c r="I7" s="60" t="s">
        <v>12</v>
      </c>
      <c r="J7" s="60" t="s">
        <v>13</v>
      </c>
      <c r="K7" s="15" t="s">
        <v>14</v>
      </c>
      <c r="L7" s="15"/>
      <c r="M7" s="60" t="s">
        <v>12</v>
      </c>
      <c r="N7" s="60" t="s">
        <v>13</v>
      </c>
      <c r="O7" s="61" t="s">
        <v>15</v>
      </c>
      <c r="P7" s="62" t="s">
        <v>16</v>
      </c>
    </row>
    <row r="8" s="5" customFormat="true" ht="93" hidden="false" customHeight="false" outlineLevel="0" collapsed="false">
      <c r="A8" s="59"/>
      <c r="B8" s="60"/>
      <c r="C8" s="63" t="s">
        <v>17</v>
      </c>
      <c r="D8" s="63" t="s">
        <v>18</v>
      </c>
      <c r="E8" s="60"/>
      <c r="F8" s="60"/>
      <c r="G8" s="63" t="s">
        <v>17</v>
      </c>
      <c r="H8" s="63" t="s">
        <v>18</v>
      </c>
      <c r="I8" s="60"/>
      <c r="J8" s="60"/>
      <c r="K8" s="63" t="s">
        <v>17</v>
      </c>
      <c r="L8" s="18" t="s">
        <v>18</v>
      </c>
      <c r="M8" s="60"/>
      <c r="N8" s="60"/>
      <c r="O8" s="60"/>
      <c r="P8" s="62"/>
    </row>
    <row r="9" s="5" customFormat="true" ht="12.75" hidden="false" customHeight="true" outlineLevel="0" collapsed="false">
      <c r="A9" s="64" t="s">
        <v>19</v>
      </c>
      <c r="B9" s="65" t="s">
        <v>20</v>
      </c>
      <c r="C9" s="22" t="n">
        <f aca="false">7391.5-D9-E9</f>
        <v>7388</v>
      </c>
      <c r="D9" s="22" t="n">
        <v>0</v>
      </c>
      <c r="E9" s="22" t="n">
        <v>3.5</v>
      </c>
      <c r="F9" s="22" t="n">
        <f aca="false">C9+E9+D9</f>
        <v>7391.5</v>
      </c>
      <c r="G9" s="22" t="n">
        <f aca="false">10149-H9-I9</f>
        <v>10145.5</v>
      </c>
      <c r="H9" s="22" t="n">
        <v>0</v>
      </c>
      <c r="I9" s="22" t="n">
        <v>3.5</v>
      </c>
      <c r="J9" s="22" t="n">
        <f aca="false">G9+I9+H9</f>
        <v>10149</v>
      </c>
      <c r="K9" s="66" t="n">
        <f aca="false">G9/C9*100</f>
        <v>137.324038982133</v>
      </c>
      <c r="L9" s="67" t="e">
        <f aca="false">H9/D9*100</f>
        <v>#DIV/0!</v>
      </c>
      <c r="M9" s="66" t="n">
        <f aca="false">I9/E9*100</f>
        <v>100</v>
      </c>
      <c r="N9" s="66" t="n">
        <f aca="false">J9/F9*100</f>
        <v>137.306365419739</v>
      </c>
      <c r="O9" s="68" t="n">
        <f aca="false">F9/$F$20*100</f>
        <v>29.7310668833363</v>
      </c>
      <c r="P9" s="69" t="n">
        <f aca="false">J9/$J$20*100</f>
        <v>45.1700854666619</v>
      </c>
    </row>
    <row r="10" s="5" customFormat="true" ht="13.2" hidden="false" customHeight="false" outlineLevel="0" collapsed="false">
      <c r="A10" s="70" t="s">
        <v>21</v>
      </c>
      <c r="B10" s="71" t="s">
        <v>22</v>
      </c>
      <c r="C10" s="27" t="n">
        <f aca="false">154.1-D10-E10</f>
        <v>0</v>
      </c>
      <c r="D10" s="27" t="n">
        <v>0</v>
      </c>
      <c r="E10" s="27" t="n">
        <v>154.1</v>
      </c>
      <c r="F10" s="27" t="n">
        <f aca="false">C10+E10+D10</f>
        <v>154.1</v>
      </c>
      <c r="G10" s="27" t="n">
        <f aca="false">168.61-H10-I10</f>
        <v>0.0100000000000193</v>
      </c>
      <c r="H10" s="27" t="n">
        <v>0</v>
      </c>
      <c r="I10" s="27" t="n">
        <v>168.6</v>
      </c>
      <c r="J10" s="27" t="n">
        <f aca="false">G10+I10+H10</f>
        <v>168.61</v>
      </c>
      <c r="K10" s="67" t="e">
        <f aca="false">G10/C10*100</f>
        <v>#DIV/0!</v>
      </c>
      <c r="L10" s="72" t="e">
        <f aca="false">H10/D10*100</f>
        <v>#DIV/0!</v>
      </c>
      <c r="M10" s="73" t="n">
        <f aca="false">I10/E10*100</f>
        <v>109.409474367294</v>
      </c>
      <c r="N10" s="73" t="n">
        <f aca="false">J10/F10*100</f>
        <v>109.415963659961</v>
      </c>
      <c r="O10" s="74" t="n">
        <f aca="false">F10/$F$20*100</f>
        <v>0.619841359226425</v>
      </c>
      <c r="P10" s="75" t="n">
        <f aca="false">J10/$J$20*100</f>
        <v>0.750431383440128</v>
      </c>
    </row>
    <row r="11" s="5" customFormat="true" ht="21" hidden="false" customHeight="false" outlineLevel="0" collapsed="false">
      <c r="A11" s="76" t="s">
        <v>23</v>
      </c>
      <c r="B11" s="77" t="s">
        <v>24</v>
      </c>
      <c r="C11" s="27" t="n">
        <v>0</v>
      </c>
      <c r="D11" s="27" t="n">
        <v>0</v>
      </c>
      <c r="E11" s="27" t="n">
        <v>0</v>
      </c>
      <c r="F11" s="27" t="n">
        <f aca="false">C11+E11+D11</f>
        <v>0</v>
      </c>
      <c r="G11" s="27" t="n">
        <f aca="false">715.5-H11</f>
        <v>73.2000000000001</v>
      </c>
      <c r="H11" s="27" t="n">
        <v>642.3</v>
      </c>
      <c r="I11" s="27" t="n">
        <v>0</v>
      </c>
      <c r="J11" s="27" t="n">
        <f aca="false">G11+I11+H11</f>
        <v>715.5</v>
      </c>
      <c r="K11" s="67" t="e">
        <f aca="false">G11/C11*100</f>
        <v>#DIV/0!</v>
      </c>
      <c r="L11" s="72" t="e">
        <f aca="false">H11/D11*100</f>
        <v>#DIV/0!</v>
      </c>
      <c r="M11" s="78" t="e">
        <f aca="false">I11/E11*100</f>
        <v>#DIV/0!</v>
      </c>
      <c r="N11" s="72" t="e">
        <f aca="false">J11/F11*100</f>
        <v>#DIV/0!</v>
      </c>
      <c r="O11" s="74" t="n">
        <f aca="false">F11/$F$20*100</f>
        <v>0</v>
      </c>
      <c r="P11" s="75" t="n">
        <f aca="false">J11/$J$20*100</f>
        <v>3.18447099728018</v>
      </c>
    </row>
    <row r="12" s="5" customFormat="true" ht="13.2" hidden="false" customHeight="false" outlineLevel="0" collapsed="false">
      <c r="A12" s="76" t="s">
        <v>25</v>
      </c>
      <c r="B12" s="71" t="s">
        <v>26</v>
      </c>
      <c r="C12" s="27" t="n">
        <f aca="false">2673.7-D12-E12</f>
        <v>1261.4</v>
      </c>
      <c r="D12" s="27" t="n">
        <v>1412.3</v>
      </c>
      <c r="E12" s="27" t="n">
        <v>0</v>
      </c>
      <c r="F12" s="27" t="n">
        <f aca="false">C12+E12+D12</f>
        <v>2673.7</v>
      </c>
      <c r="G12" s="27" t="n">
        <f aca="false">2555.7-H12-I12</f>
        <v>1681.8</v>
      </c>
      <c r="H12" s="27" t="n">
        <v>873.9</v>
      </c>
      <c r="I12" s="27" t="n">
        <v>0</v>
      </c>
      <c r="J12" s="27" t="n">
        <f aca="false">G12+I12+H12</f>
        <v>2555.7</v>
      </c>
      <c r="K12" s="73" t="n">
        <f aca="false">G12/C12*100</f>
        <v>133.328048200412</v>
      </c>
      <c r="L12" s="72" t="n">
        <f aca="false">H12/D12*100</f>
        <v>61.8777880053813</v>
      </c>
      <c r="M12" s="78" t="e">
        <f aca="false">I12/E12*100</f>
        <v>#DIV/0!</v>
      </c>
      <c r="N12" s="73" t="n">
        <f aca="false">J12/F12*100</f>
        <v>95.5866402363766</v>
      </c>
      <c r="O12" s="74" t="n">
        <f aca="false">F12/$F$20*100</f>
        <v>10.7545090341576</v>
      </c>
      <c r="P12" s="75" t="n">
        <f aca="false">J12/$J$20*100</f>
        <v>11.3746366565324</v>
      </c>
    </row>
    <row r="13" s="5" customFormat="true" ht="13.2" hidden="false" customHeight="false" outlineLevel="0" collapsed="false">
      <c r="A13" s="76" t="s">
        <v>27</v>
      </c>
      <c r="B13" s="71" t="s">
        <v>28</v>
      </c>
      <c r="C13" s="27" t="n">
        <f aca="false">9136.8-D13-E13</f>
        <v>2421.2</v>
      </c>
      <c r="D13" s="27" t="n">
        <v>6715.6</v>
      </c>
      <c r="E13" s="27" t="n">
        <v>0</v>
      </c>
      <c r="F13" s="27" t="n">
        <f aca="false">C13+E13+D13</f>
        <v>9136.8</v>
      </c>
      <c r="G13" s="27" t="n">
        <f aca="false">3004-H13-I13</f>
        <v>1858.8</v>
      </c>
      <c r="H13" s="27" t="n">
        <v>1145.2</v>
      </c>
      <c r="I13" s="27" t="n">
        <v>0</v>
      </c>
      <c r="J13" s="27" t="n">
        <f aca="false">G13+I13+H13</f>
        <v>3004</v>
      </c>
      <c r="K13" s="73" t="n">
        <f aca="false">G13/C13*100</f>
        <v>76.771848670081</v>
      </c>
      <c r="L13" s="73" t="n">
        <f aca="false">H13/D13*100</f>
        <v>17.0528322115671</v>
      </c>
      <c r="M13" s="78" t="e">
        <f aca="false">I13/E13*100</f>
        <v>#DIV/0!</v>
      </c>
      <c r="N13" s="73" t="n">
        <f aca="false">J13/F13*100</f>
        <v>32.8780316959986</v>
      </c>
      <c r="O13" s="74" t="n">
        <f aca="false">F13/$F$20*100</f>
        <v>36.751242900584</v>
      </c>
      <c r="P13" s="75" t="n">
        <f aca="false">J13/$J$20*100</f>
        <v>13.3698824260373</v>
      </c>
    </row>
    <row r="14" s="5" customFormat="true" ht="13.2" hidden="false" customHeight="false" outlineLevel="0" collapsed="false">
      <c r="A14" s="76" t="s">
        <v>29</v>
      </c>
      <c r="B14" s="71" t="s">
        <v>30</v>
      </c>
      <c r="C14" s="27" t="n">
        <f aca="false">19.1-D14-E14</f>
        <v>19.1</v>
      </c>
      <c r="D14" s="27" t="n">
        <v>0</v>
      </c>
      <c r="E14" s="27" t="n">
        <v>0</v>
      </c>
      <c r="F14" s="27" t="n">
        <f aca="false">C14+E14+D14</f>
        <v>19.1</v>
      </c>
      <c r="G14" s="27" t="n">
        <v>10.5</v>
      </c>
      <c r="H14" s="27" t="n">
        <v>0</v>
      </c>
      <c r="I14" s="27" t="n">
        <v>0</v>
      </c>
      <c r="J14" s="27" t="n">
        <f aca="false">G14+I14+H14</f>
        <v>10.5</v>
      </c>
      <c r="K14" s="73" t="n">
        <f aca="false">G14/C14*100</f>
        <v>54.9738219895288</v>
      </c>
      <c r="L14" s="72" t="e">
        <f aca="false">H14/D14*100</f>
        <v>#DIV/0!</v>
      </c>
      <c r="M14" s="78" t="e">
        <f aca="false">I14/E14*100</f>
        <v>#DIV/0!</v>
      </c>
      <c r="N14" s="73" t="n">
        <f aca="false">J14/F14*100</f>
        <v>54.9738219895288</v>
      </c>
      <c r="O14" s="74" t="n">
        <f aca="false">F14/$F$20*100</f>
        <v>0.0768265409553843</v>
      </c>
      <c r="P14" s="75" t="n">
        <f aca="false">J14/$J$20*100</f>
        <v>0.0467322787860823</v>
      </c>
    </row>
    <row r="15" s="5" customFormat="true" ht="13.2" hidden="false" customHeight="false" outlineLevel="0" collapsed="false">
      <c r="A15" s="76" t="s">
        <v>31</v>
      </c>
      <c r="B15" s="71" t="s">
        <v>32</v>
      </c>
      <c r="C15" s="27" t="n">
        <f aca="false">5144.5-D15-E15</f>
        <v>3368.1</v>
      </c>
      <c r="D15" s="27" t="n">
        <v>1776.4</v>
      </c>
      <c r="E15" s="27" t="n">
        <v>0</v>
      </c>
      <c r="F15" s="27" t="n">
        <f aca="false">C15+E15+D15</f>
        <v>5144.5</v>
      </c>
      <c r="G15" s="27" t="n">
        <f aca="false">5504-H15-I15</f>
        <v>2858</v>
      </c>
      <c r="H15" s="27" t="n">
        <f aca="false">1573+1073</f>
        <v>2646</v>
      </c>
      <c r="I15" s="27" t="n">
        <v>0</v>
      </c>
      <c r="J15" s="27" t="n">
        <f aca="false">G15+I15+H15</f>
        <v>5504</v>
      </c>
      <c r="K15" s="73" t="n">
        <f aca="false">G15/C15*100</f>
        <v>84.854962738636</v>
      </c>
      <c r="L15" s="73" t="n">
        <f aca="false">H15/D15*100</f>
        <v>148.952938527359</v>
      </c>
      <c r="M15" s="78" t="e">
        <f aca="false">I15/E15*100</f>
        <v>#DIV/0!</v>
      </c>
      <c r="N15" s="73" t="n">
        <f aca="false">J15/F15*100</f>
        <v>106.98804548547</v>
      </c>
      <c r="O15" s="74" t="n">
        <f aca="false">F15/$F$20*100</f>
        <v>20.6928869081139</v>
      </c>
      <c r="P15" s="75" t="n">
        <f aca="false">J15/$J$20*100</f>
        <v>24.4966154703426</v>
      </c>
    </row>
    <row r="16" s="5" customFormat="true" ht="13.2" hidden="false" customHeight="false" outlineLevel="0" collapsed="false">
      <c r="A16" s="76" t="n">
        <v>1000</v>
      </c>
      <c r="B16" s="71" t="s">
        <v>41</v>
      </c>
      <c r="C16" s="27" t="n">
        <f aca="false">340.4-D16-E16</f>
        <v>340.4</v>
      </c>
      <c r="D16" s="27" t="n">
        <v>0</v>
      </c>
      <c r="E16" s="27" t="n">
        <v>0</v>
      </c>
      <c r="F16" s="27" t="n">
        <f aca="false">C16+E16+D16</f>
        <v>340.4</v>
      </c>
      <c r="G16" s="27" t="n">
        <v>360</v>
      </c>
      <c r="H16" s="27" t="n">
        <v>0</v>
      </c>
      <c r="I16" s="27" t="n">
        <v>0</v>
      </c>
      <c r="J16" s="27" t="n">
        <f aca="false">G16+I16+H16</f>
        <v>360</v>
      </c>
      <c r="K16" s="73" t="n">
        <f aca="false">G16/C16*100</f>
        <v>105.757931844888</v>
      </c>
      <c r="L16" s="72" t="e">
        <f aca="false">H16/D16*100</f>
        <v>#DIV/0!</v>
      </c>
      <c r="M16" s="78" t="e">
        <f aca="false">I16/E16*100</f>
        <v>#DIV/0!</v>
      </c>
      <c r="N16" s="73" t="n">
        <f aca="false">J16/F16*100</f>
        <v>105.757931844888</v>
      </c>
      <c r="O16" s="74" t="n">
        <f aca="false">F16/$F$20*100</f>
        <v>1.36920180844046</v>
      </c>
      <c r="P16" s="75" t="n">
        <f aca="false">J16/$J$20*100</f>
        <v>1.60224955837997</v>
      </c>
    </row>
    <row r="17" s="5" customFormat="true" ht="22.5" hidden="true" customHeight="true" outlineLevel="0" collapsed="false">
      <c r="A17" s="76" t="n">
        <v>1100</v>
      </c>
      <c r="B17" s="77" t="s">
        <v>35</v>
      </c>
      <c r="C17" s="27" t="n">
        <v>0</v>
      </c>
      <c r="D17" s="27" t="n">
        <v>0</v>
      </c>
      <c r="E17" s="27" t="n">
        <v>0</v>
      </c>
      <c r="F17" s="27" t="n">
        <f aca="false">C17+E17+D17</f>
        <v>0</v>
      </c>
      <c r="G17" s="27" t="n">
        <v>0</v>
      </c>
      <c r="H17" s="27" t="n">
        <v>0</v>
      </c>
      <c r="I17" s="27" t="n">
        <v>0</v>
      </c>
      <c r="J17" s="27" t="n">
        <f aca="false">G17+I17+H17</f>
        <v>0</v>
      </c>
      <c r="K17" s="78" t="e">
        <f aca="false">G17/C17*100</f>
        <v>#DIV/0!</v>
      </c>
      <c r="L17" s="72" t="e">
        <f aca="false">H17/D17*100</f>
        <v>#DIV/0!</v>
      </c>
      <c r="M17" s="78" t="e">
        <f aca="false">I17/E17*100</f>
        <v>#DIV/0!</v>
      </c>
      <c r="N17" s="78" t="e">
        <f aca="false">J17/F17*100</f>
        <v>#DIV/0!</v>
      </c>
      <c r="O17" s="74" t="n">
        <f aca="false">F17/$F$20*100</f>
        <v>0</v>
      </c>
      <c r="P17" s="75" t="n">
        <f aca="false">J17/$J$20*100</f>
        <v>0</v>
      </c>
    </row>
    <row r="18" s="5" customFormat="true" ht="13.8" hidden="false" customHeight="false" outlineLevel="0" collapsed="false">
      <c r="A18" s="79" t="n">
        <v>1300</v>
      </c>
      <c r="B18" s="80" t="s">
        <v>36</v>
      </c>
      <c r="C18" s="38" t="n">
        <f aca="false">1.1-D18-E18</f>
        <v>1.1</v>
      </c>
      <c r="D18" s="38" t="n">
        <v>0</v>
      </c>
      <c r="E18" s="38" t="n">
        <v>0</v>
      </c>
      <c r="F18" s="38" t="n">
        <f aca="false">C18+E18+D18</f>
        <v>1.1</v>
      </c>
      <c r="G18" s="38" t="n">
        <f aca="false">1.1-H18-I18</f>
        <v>1.1</v>
      </c>
      <c r="H18" s="38" t="n">
        <v>0</v>
      </c>
      <c r="I18" s="38" t="n">
        <v>0</v>
      </c>
      <c r="J18" s="38" t="n">
        <f aca="false">G18+I18+H18</f>
        <v>1.1</v>
      </c>
      <c r="K18" s="81" t="n">
        <f aca="false">G18/C18*100</f>
        <v>100</v>
      </c>
      <c r="L18" s="72" t="e">
        <f aca="false">H18/D18*100</f>
        <v>#DIV/0!</v>
      </c>
      <c r="M18" s="82" t="e">
        <f aca="false">I18/E18*100</f>
        <v>#DIV/0!</v>
      </c>
      <c r="N18" s="81" t="n">
        <f aca="false">J18/F18*100</f>
        <v>100</v>
      </c>
      <c r="O18" s="83" t="n">
        <f aca="false">F18/$F$20*100</f>
        <v>0.00442456518591218</v>
      </c>
      <c r="P18" s="84" t="n">
        <f aca="false">J18/$J$20*100</f>
        <v>0.00489576253949434</v>
      </c>
    </row>
    <row r="19" s="5" customFormat="true" ht="13.5" hidden="false" customHeight="true" outlineLevel="0" collapsed="false">
      <c r="A19" s="85"/>
      <c r="B19" s="85"/>
      <c r="C19" s="37"/>
      <c r="D19" s="37"/>
      <c r="E19" s="37"/>
      <c r="F19" s="37"/>
      <c r="G19" s="37"/>
      <c r="H19" s="37"/>
      <c r="I19" s="37"/>
      <c r="J19" s="37"/>
      <c r="K19" s="86"/>
      <c r="L19" s="86"/>
      <c r="M19" s="86"/>
      <c r="N19" s="86"/>
      <c r="O19" s="87"/>
      <c r="P19" s="87"/>
    </row>
    <row r="20" s="5" customFormat="true" ht="13.8" hidden="false" customHeight="false" outlineLevel="0" collapsed="false">
      <c r="A20" s="88" t="s">
        <v>37</v>
      </c>
      <c r="B20" s="88"/>
      <c r="C20" s="48" t="n">
        <f aca="false">SUM(C9:C18)</f>
        <v>14799.3</v>
      </c>
      <c r="D20" s="48" t="n">
        <f aca="false">SUM(D9:D18)</f>
        <v>9904.3</v>
      </c>
      <c r="E20" s="48" t="n">
        <f aca="false">SUM(E9:E18)</f>
        <v>157.6</v>
      </c>
      <c r="F20" s="48" t="n">
        <f aca="false">SUM(F9:F18)</f>
        <v>24861.2</v>
      </c>
      <c r="G20" s="48" t="n">
        <f aca="false">SUM(G9:G18)</f>
        <v>16988.91</v>
      </c>
      <c r="H20" s="48" t="n">
        <f aca="false">SUM(H9:H18)</f>
        <v>5307.4</v>
      </c>
      <c r="I20" s="48" t="n">
        <f aca="false">SUM(I9:I18)</f>
        <v>172.1</v>
      </c>
      <c r="J20" s="48" t="n">
        <f aca="false">SUM(J9:J18)</f>
        <v>22468.41</v>
      </c>
      <c r="K20" s="48" t="n">
        <f aca="false">G20/C20*100</f>
        <v>114.795361942795</v>
      </c>
      <c r="L20" s="48" t="n">
        <f aca="false">H20/D20*100</f>
        <v>53.5868259240936</v>
      </c>
      <c r="M20" s="48" t="n">
        <f aca="false">I20/E20*100</f>
        <v>109.200507614213</v>
      </c>
      <c r="N20" s="48" t="n">
        <f aca="false">J20/F20*100</f>
        <v>90.3754042443647</v>
      </c>
      <c r="O20" s="89" t="n">
        <f aca="false">F20/$F$20*100</f>
        <v>100</v>
      </c>
      <c r="P20" s="90" t="n">
        <f aca="false">J20/$J$20*100</f>
        <v>100</v>
      </c>
    </row>
    <row r="33" customFormat="false" ht="13.2" hidden="false" customHeight="false" outlineLevel="0" collapsed="false">
      <c r="A33" s="49"/>
      <c r="B33" s="49"/>
      <c r="C33" s="50"/>
      <c r="D33" s="50"/>
      <c r="E33" s="50"/>
    </row>
    <row r="34" customFormat="false" ht="13.2" hidden="false" customHeight="false" outlineLevel="0" collapsed="false">
      <c r="A34" s="49"/>
      <c r="B34" s="49"/>
      <c r="C34" s="50"/>
      <c r="D34" s="50"/>
      <c r="E34" s="50"/>
    </row>
  </sheetData>
  <mergeCells count="20">
    <mergeCell ref="B3:M3"/>
    <mergeCell ref="B4:M4"/>
    <mergeCell ref="C6:F6"/>
    <mergeCell ref="G6:J6"/>
    <mergeCell ref="K6:N6"/>
    <mergeCell ref="O6:P6"/>
    <mergeCell ref="A7:A8"/>
    <mergeCell ref="B7:B8"/>
    <mergeCell ref="C7:D7"/>
    <mergeCell ref="E7:E8"/>
    <mergeCell ref="F7:F8"/>
    <mergeCell ref="G7:H7"/>
    <mergeCell ref="I7:I8"/>
    <mergeCell ref="J7:J8"/>
    <mergeCell ref="K7:L7"/>
    <mergeCell ref="M7:M8"/>
    <mergeCell ref="N7:N8"/>
    <mergeCell ref="O7:O8"/>
    <mergeCell ref="P7:P8"/>
    <mergeCell ref="A20:B20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13:48:52Z</dcterms:created>
  <dc:creator>Павлова</dc:creator>
  <dc:description/>
  <dc:language>en-US</dc:language>
  <cp:lastModifiedBy>User</cp:lastModifiedBy>
  <cp:lastPrinted>2023-11-02T08:36:03Z</cp:lastPrinted>
  <dcterms:modified xsi:type="dcterms:W3CDTF">2023-11-10T06:19:15Z</dcterms:modified>
  <cp:revision>0</cp:revision>
  <dc:subject/>
  <dc:title/>
</cp:coreProperties>
</file>