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Titles" vbProcedure="false">ДЧБ!$5:$6</definedName>
    <definedName function="false" hidden="false" localSheetId="0" name="Excel_BuiltIn__FilterDatabase" vbProcedure="false">ДЧБ!$A$6:$L$28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2">
  <si>
    <t xml:space="preserve">Реестр источников доходов бюджета муниципального образования Загривское сельское поселение Сланцевского муниципального района Ленинградской области на 2024 год и на плановый период 2025-2026 годов по состоянию на 01.10.2023</t>
  </si>
  <si>
    <t xml:space="preserve">Единица измерения руб.</t>
  </si>
  <si>
    <t xml:space="preserve">№ п/п</t>
  </si>
  <si>
    <t xml:space="preserve">Уникальный номер реестровой записи</t>
  </si>
  <si>
    <t xml:space="preserve">главный администратор дохода</t>
  </si>
  <si>
    <t xml:space="preserve">Код бюджетной классификации</t>
  </si>
  <si>
    <t xml:space="preserve">Наименование кода бюджетной классификации</t>
  </si>
  <si>
    <t xml:space="preserve">отчетный финансовый год 2023</t>
  </si>
  <si>
    <t xml:space="preserve">оценка исполнения 2023 год</t>
  </si>
  <si>
    <t xml:space="preserve">очередной финансовый год  2024 год</t>
  </si>
  <si>
    <t xml:space="preserve">плановый период</t>
  </si>
  <si>
    <t xml:space="preserve">Наименование</t>
  </si>
  <si>
    <t xml:space="preserve">Код</t>
  </si>
  <si>
    <t xml:space="preserve">запланировано</t>
  </si>
  <si>
    <t xml:space="preserve">фактически исполнено</t>
  </si>
  <si>
    <t xml:space="preserve">2025 год</t>
  </si>
  <si>
    <t xml:space="preserve">2026 год</t>
  </si>
  <si>
    <t xml:space="preserve"> 1.00.00.00.0.00.0.000.000</t>
  </si>
  <si>
    <t xml:space="preserve">НАЛОГОВЫЕ ИНЕНАЛОГОВЫЕ ДОХОДЫ</t>
  </si>
  <si>
    <t xml:space="preserve">1.01.01.0.001.010.41642408.0.24.0001</t>
  </si>
  <si>
    <t xml:space="preserve">Федеральная налоговая служба</t>
  </si>
  <si>
    <t xml:space="preserve">182</t>
  </si>
  <si>
    <t xml:space="preserve">1.01.02.01.0.01.0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2</t>
  </si>
  <si>
    <t xml:space="preserve">1.01.01.0.002.030.41642408.0.24.0001</t>
  </si>
  <si>
    <t xml:space="preserve">1.01.02.03.0.01.0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3</t>
  </si>
  <si>
    <t xml:space="preserve">1.03.01.0.003.231.41642408.0.24.0001</t>
  </si>
  <si>
    <t xml:space="preserve">Федеральное казначейство</t>
  </si>
  <si>
    <t xml:space="preserve">100</t>
  </si>
  <si>
    <t xml:space="preserve">1.03.02.23.1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1.0.004.241.41642408.0.24.0001</t>
  </si>
  <si>
    <t xml:space="preserve">1.03.02.24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5</t>
  </si>
  <si>
    <t xml:space="preserve">1.03.01.0.005.251.41642408.0.24.0001</t>
  </si>
  <si>
    <t xml:space="preserve">1.03.02.25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6</t>
  </si>
  <si>
    <t xml:space="preserve">1.03.01.0.006.261.41642408.0.24.0001</t>
  </si>
  <si>
    <t xml:space="preserve">1.03.02.26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7</t>
  </si>
  <si>
    <t xml:space="preserve">1.05.01.0.007.010.41642408.0.24.0001</t>
  </si>
  <si>
    <t xml:space="preserve">1.05.03.01.0.01.0.000.110</t>
  </si>
  <si>
    <t xml:space="preserve">Единый сельскохозяйственный налог</t>
  </si>
  <si>
    <t xml:space="preserve">8</t>
  </si>
  <si>
    <t xml:space="preserve">1.06.10.0.008.030.41642408.0.24.0001</t>
  </si>
  <si>
    <t xml:space="preserve">1.06.01.03.0.10.0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9</t>
  </si>
  <si>
    <t xml:space="preserve">1.06.10.0.009.033.41642408.0.24.0001</t>
  </si>
  <si>
    <t xml:space="preserve">1.06.06.03.3.10.0.000.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</t>
  </si>
  <si>
    <t xml:space="preserve">1.06.10.0.010.043.41642408.0.24.0001</t>
  </si>
  <si>
    <t xml:space="preserve">1.06.06.04.3.10.0.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1.08.01.0.011.020.41642408.0.24.0001</t>
  </si>
  <si>
    <t xml:space="preserve">администрация Загривского сельского поселения</t>
  </si>
  <si>
    <t xml:space="preserve">813</t>
  </si>
  <si>
    <t xml:space="preserve">1.08.04.02.0.01.0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2</t>
  </si>
  <si>
    <t xml:space="preserve">1.11.10.0.012.075.41642408.0.24.0001</t>
  </si>
  <si>
    <t xml:space="preserve">1.11.05.07.5.10.0.000.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3</t>
  </si>
  <si>
    <t xml:space="preserve">1.11.10.0.013.045.41642408.0.24.0001</t>
  </si>
  <si>
    <t xml:space="preserve">1.11.09.04.5.10.0.000.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4</t>
  </si>
  <si>
    <t xml:space="preserve">1.16.10.0.014.010.41642408.0.24.0001</t>
  </si>
  <si>
    <t xml:space="preserve">1.16.07.01.0.10.0.000.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2.00.00.00.0.00.0.000.000</t>
  </si>
  <si>
    <t xml:space="preserve">БЕЗВОЗМЕЗДНЫЕ ПОСТУПЛЕНИЯ</t>
  </si>
  <si>
    <t xml:space="preserve">15</t>
  </si>
  <si>
    <t xml:space="preserve">2.02.10.0.015.001.41642408.0.24.0001</t>
  </si>
  <si>
    <t xml:space="preserve">2.02.16.00.1.10.0.000.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6</t>
  </si>
  <si>
    <t xml:space="preserve">2.02.10.0.016.999.41642408.0.24.0001</t>
  </si>
  <si>
    <t xml:space="preserve">2.02.29.99.9.10.0.000.150</t>
  </si>
  <si>
    <t xml:space="preserve">Прочие субсидии бюджетам сельских поселений</t>
  </si>
  <si>
    <t xml:space="preserve">17</t>
  </si>
  <si>
    <t xml:space="preserve">2.02.10.0.017.024.41642408.0.24.0001</t>
  </si>
  <si>
    <t xml:space="preserve">2.02.30.02.4.10.0.000.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18</t>
  </si>
  <si>
    <t xml:space="preserve">2.02.10.0.018.118.41642408.0.24.0001</t>
  </si>
  <si>
    <t xml:space="preserve">2.02.35.11.8.10.0.000.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9</t>
  </si>
  <si>
    <t xml:space="preserve">2.02.10.0.019.999.41642408.0.24.0001</t>
  </si>
  <si>
    <t xml:space="preserve">2.02.49.99.9.10.0.000.150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b val="true"/>
      <sz val="14"/>
      <name val="MS Sans Serif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9"/>
      <name val="Arial Narrow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5.99"/>
    <col collapsed="false" customWidth="true" hidden="false" outlineLevel="0" max="3" min="3" style="2" width="19.41"/>
    <col collapsed="false" customWidth="true" hidden="false" outlineLevel="0" max="4" min="4" style="2" width="6.7"/>
    <col collapsed="false" customWidth="true" hidden="false" outlineLevel="0" max="5" min="5" style="1" width="22.42"/>
    <col collapsed="false" customWidth="true" hidden="false" outlineLevel="0" max="6" min="6" style="2" width="36.85"/>
    <col collapsed="false" customWidth="true" hidden="false" outlineLevel="0" max="7" min="7" style="2" width="17.7"/>
    <col collapsed="false" customWidth="true" hidden="false" outlineLevel="0" max="8" min="8" style="2" width="18.41"/>
    <col collapsed="false" customWidth="true" hidden="false" outlineLevel="0" max="9" min="9" style="2" width="16.56"/>
    <col collapsed="false" customWidth="true" hidden="false" outlineLevel="0" max="10" min="10" style="2" width="17.56"/>
    <col collapsed="false" customWidth="true" hidden="false" outlineLevel="0" max="11" min="11" style="2" width="16.42"/>
    <col collapsed="false" customWidth="true" hidden="false" outlineLevel="0" max="12" min="12" style="2" width="17.85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I1" s="3"/>
      <c r="J1" s="3"/>
    </row>
    <row r="2" customFormat="false" ht="40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B4" s="6"/>
      <c r="C4" s="6"/>
      <c r="D4" s="6"/>
      <c r="E4" s="7"/>
      <c r="F4" s="6"/>
      <c r="G4" s="6"/>
      <c r="H4" s="6"/>
      <c r="I4" s="3"/>
      <c r="J4" s="3"/>
      <c r="K4" s="8" t="s">
        <v>1</v>
      </c>
    </row>
    <row r="5" customFormat="false" ht="21" hidden="false" customHeight="true" outlineLevel="0" collapsed="false">
      <c r="A5" s="9" t="s">
        <v>2</v>
      </c>
      <c r="B5" s="10" t="s">
        <v>3</v>
      </c>
      <c r="C5" s="11" t="s">
        <v>4</v>
      </c>
      <c r="D5" s="11"/>
      <c r="E5" s="12" t="s">
        <v>5</v>
      </c>
      <c r="F5" s="10" t="s">
        <v>6</v>
      </c>
      <c r="G5" s="11" t="s">
        <v>7</v>
      </c>
      <c r="H5" s="11"/>
      <c r="I5" s="10" t="s">
        <v>8</v>
      </c>
      <c r="J5" s="10" t="s">
        <v>9</v>
      </c>
      <c r="K5" s="13" t="s">
        <v>10</v>
      </c>
      <c r="L5" s="13"/>
    </row>
    <row r="6" customFormat="false" ht="14.25" hidden="false" customHeight="false" outlineLevel="0" collapsed="false">
      <c r="A6" s="9"/>
      <c r="B6" s="10"/>
      <c r="C6" s="14" t="s">
        <v>11</v>
      </c>
      <c r="D6" s="14" t="s">
        <v>12</v>
      </c>
      <c r="E6" s="15"/>
      <c r="F6" s="10"/>
      <c r="G6" s="14" t="s">
        <v>13</v>
      </c>
      <c r="H6" s="16" t="s">
        <v>14</v>
      </c>
      <c r="I6" s="10"/>
      <c r="J6" s="10"/>
      <c r="K6" s="14" t="s">
        <v>15</v>
      </c>
      <c r="L6" s="17" t="s">
        <v>16</v>
      </c>
    </row>
    <row r="7" customFormat="false" ht="21" hidden="false" customHeight="false" outlineLevel="0" collapsed="false">
      <c r="A7" s="18"/>
      <c r="B7" s="19"/>
      <c r="C7" s="20"/>
      <c r="D7" s="20"/>
      <c r="E7" s="21" t="s">
        <v>17</v>
      </c>
      <c r="F7" s="22" t="s">
        <v>18</v>
      </c>
      <c r="G7" s="23" t="n">
        <f aca="false">SUM(G8:G21)</f>
        <v>4094400</v>
      </c>
      <c r="H7" s="23" t="n">
        <f aca="false">SUM(H8:H21)</f>
        <v>2771901.27</v>
      </c>
      <c r="I7" s="23" t="n">
        <f aca="false">SUM(I8:I21)</f>
        <v>4531400</v>
      </c>
      <c r="J7" s="23" t="n">
        <f aca="false">SUM(J8:J21)</f>
        <v>4436600</v>
      </c>
      <c r="K7" s="23" t="n">
        <f aca="false">SUM(K8:K21)</f>
        <v>4516000</v>
      </c>
      <c r="L7" s="24" t="n">
        <f aca="false">SUM(L8:L21)</f>
        <v>4540100</v>
      </c>
    </row>
    <row r="8" customFormat="false" ht="76.5" hidden="false" customHeight="false" outlineLevel="0" collapsed="false">
      <c r="A8" s="25" t="n">
        <v>1</v>
      </c>
      <c r="B8" s="26" t="s">
        <v>19</v>
      </c>
      <c r="C8" s="27" t="s">
        <v>20</v>
      </c>
      <c r="D8" s="28" t="s">
        <v>21</v>
      </c>
      <c r="E8" s="29" t="s">
        <v>22</v>
      </c>
      <c r="F8" s="26" t="s">
        <v>23</v>
      </c>
      <c r="G8" s="30" t="n">
        <v>405100</v>
      </c>
      <c r="H8" s="30" t="n">
        <v>279072.86</v>
      </c>
      <c r="I8" s="30" t="n">
        <v>330900</v>
      </c>
      <c r="J8" s="30" t="n">
        <v>340500</v>
      </c>
      <c r="K8" s="30" t="n">
        <v>350300</v>
      </c>
      <c r="L8" s="31" t="n">
        <v>360300</v>
      </c>
    </row>
    <row r="9" customFormat="false" ht="38.25" hidden="false" customHeight="false" outlineLevel="0" collapsed="false">
      <c r="A9" s="32" t="s">
        <v>24</v>
      </c>
      <c r="B9" s="26" t="s">
        <v>25</v>
      </c>
      <c r="C9" s="27" t="s">
        <v>20</v>
      </c>
      <c r="D9" s="28" t="s">
        <v>21</v>
      </c>
      <c r="E9" s="29" t="s">
        <v>26</v>
      </c>
      <c r="F9" s="27" t="s">
        <v>27</v>
      </c>
      <c r="G9" s="30" t="n">
        <v>8400</v>
      </c>
      <c r="H9" s="30" t="n">
        <v>78115.2</v>
      </c>
      <c r="I9" s="30" t="n">
        <v>78100</v>
      </c>
      <c r="J9" s="30" t="n">
        <v>80400</v>
      </c>
      <c r="K9" s="30" t="n">
        <v>82700</v>
      </c>
      <c r="L9" s="31" t="n">
        <v>85100</v>
      </c>
    </row>
    <row r="10" customFormat="false" ht="114.75" hidden="false" customHeight="false" outlineLevel="0" collapsed="false">
      <c r="A10" s="32" t="s">
        <v>28</v>
      </c>
      <c r="B10" s="26" t="s">
        <v>29</v>
      </c>
      <c r="C10" s="27" t="s">
        <v>30</v>
      </c>
      <c r="D10" s="28" t="s">
        <v>31</v>
      </c>
      <c r="E10" s="29" t="s">
        <v>32</v>
      </c>
      <c r="F10" s="27" t="s">
        <v>33</v>
      </c>
      <c r="G10" s="30" t="n">
        <v>515900</v>
      </c>
      <c r="H10" s="30" t="n">
        <v>510585.4</v>
      </c>
      <c r="I10" s="30" t="n">
        <v>680400</v>
      </c>
      <c r="J10" s="30" t="n">
        <v>635500</v>
      </c>
      <c r="K10" s="30" t="n">
        <v>657700</v>
      </c>
      <c r="L10" s="31" t="n">
        <v>664300</v>
      </c>
    </row>
    <row r="11" customFormat="false" ht="127.5" hidden="false" customHeight="false" outlineLevel="0" collapsed="false">
      <c r="A11" s="25" t="n">
        <v>4</v>
      </c>
      <c r="B11" s="26" t="s">
        <v>34</v>
      </c>
      <c r="C11" s="27" t="s">
        <v>30</v>
      </c>
      <c r="D11" s="28" t="s">
        <v>31</v>
      </c>
      <c r="E11" s="29" t="s">
        <v>35</v>
      </c>
      <c r="F11" s="26" t="s">
        <v>36</v>
      </c>
      <c r="G11" s="30" t="n">
        <v>2800</v>
      </c>
      <c r="H11" s="30" t="n">
        <v>2751.14</v>
      </c>
      <c r="I11" s="30" t="n">
        <v>3700</v>
      </c>
      <c r="J11" s="30" t="n">
        <v>3100</v>
      </c>
      <c r="K11" s="30" t="n">
        <v>3100</v>
      </c>
      <c r="L11" s="31" t="n">
        <v>3100</v>
      </c>
    </row>
    <row r="12" customFormat="false" ht="114.75" hidden="false" customHeight="false" outlineLevel="0" collapsed="false">
      <c r="A12" s="32" t="s">
        <v>37</v>
      </c>
      <c r="B12" s="26" t="s">
        <v>38</v>
      </c>
      <c r="C12" s="27" t="s">
        <v>30</v>
      </c>
      <c r="D12" s="28" t="s">
        <v>31</v>
      </c>
      <c r="E12" s="29" t="s">
        <v>39</v>
      </c>
      <c r="F12" s="27" t="s">
        <v>40</v>
      </c>
      <c r="G12" s="30" t="n">
        <v>680000</v>
      </c>
      <c r="H12" s="30" t="n">
        <v>543345.24</v>
      </c>
      <c r="I12" s="30" t="n">
        <v>705000</v>
      </c>
      <c r="J12" s="30" t="n">
        <v>658200</v>
      </c>
      <c r="K12" s="30" t="n">
        <v>681200</v>
      </c>
      <c r="L12" s="31" t="n">
        <v>688100</v>
      </c>
    </row>
    <row r="13" customFormat="false" ht="114.75" hidden="false" customHeight="false" outlineLevel="0" collapsed="false">
      <c r="A13" s="32" t="s">
        <v>41</v>
      </c>
      <c r="B13" s="26" t="s">
        <v>42</v>
      </c>
      <c r="C13" s="27" t="s">
        <v>30</v>
      </c>
      <c r="D13" s="28" t="s">
        <v>31</v>
      </c>
      <c r="E13" s="29" t="s">
        <v>43</v>
      </c>
      <c r="F13" s="27" t="s">
        <v>44</v>
      </c>
      <c r="G13" s="30" t="n">
        <v>0</v>
      </c>
      <c r="H13" s="30" t="n">
        <v>-59905.7</v>
      </c>
      <c r="I13" s="30" t="n">
        <v>-60000</v>
      </c>
      <c r="J13" s="30" t="n">
        <v>0</v>
      </c>
      <c r="K13" s="30" t="n">
        <v>0</v>
      </c>
      <c r="L13" s="31" t="n">
        <v>0</v>
      </c>
    </row>
    <row r="14" customFormat="false" ht="25.5" hidden="false" customHeight="false" outlineLevel="0" collapsed="false">
      <c r="A14" s="32" t="s">
        <v>45</v>
      </c>
      <c r="B14" s="26" t="s">
        <v>46</v>
      </c>
      <c r="C14" s="27" t="s">
        <v>20</v>
      </c>
      <c r="D14" s="28" t="s">
        <v>21</v>
      </c>
      <c r="E14" s="29" t="s">
        <v>47</v>
      </c>
      <c r="F14" s="27" t="s">
        <v>48</v>
      </c>
      <c r="G14" s="30" t="n">
        <v>9100</v>
      </c>
      <c r="H14" s="30" t="n">
        <v>66280.74</v>
      </c>
      <c r="I14" s="30" t="n">
        <v>66300</v>
      </c>
      <c r="J14" s="30" t="n">
        <v>0</v>
      </c>
      <c r="K14" s="30" t="n">
        <v>0</v>
      </c>
      <c r="L14" s="31" t="n">
        <v>0</v>
      </c>
    </row>
    <row r="15" customFormat="false" ht="38.25" hidden="false" customHeight="false" outlineLevel="0" collapsed="false">
      <c r="A15" s="32" t="s">
        <v>49</v>
      </c>
      <c r="B15" s="26" t="s">
        <v>50</v>
      </c>
      <c r="C15" s="27" t="s">
        <v>20</v>
      </c>
      <c r="D15" s="28" t="s">
        <v>21</v>
      </c>
      <c r="E15" s="29" t="s">
        <v>51</v>
      </c>
      <c r="F15" s="27" t="s">
        <v>52</v>
      </c>
      <c r="G15" s="30" t="n">
        <v>162000</v>
      </c>
      <c r="H15" s="30" t="n">
        <v>26909.82</v>
      </c>
      <c r="I15" s="30" t="n">
        <v>370000</v>
      </c>
      <c r="J15" s="30" t="n">
        <v>372000</v>
      </c>
      <c r="K15" s="30" t="n">
        <v>377000</v>
      </c>
      <c r="L15" s="31" t="n">
        <v>382000</v>
      </c>
    </row>
    <row r="16" customFormat="false" ht="38.25" hidden="false" customHeight="false" outlineLevel="0" collapsed="false">
      <c r="A16" s="32" t="s">
        <v>53</v>
      </c>
      <c r="B16" s="26" t="s">
        <v>54</v>
      </c>
      <c r="C16" s="27" t="s">
        <v>20</v>
      </c>
      <c r="D16" s="28" t="s">
        <v>21</v>
      </c>
      <c r="E16" s="29" t="s">
        <v>55</v>
      </c>
      <c r="F16" s="27" t="s">
        <v>56</v>
      </c>
      <c r="G16" s="30" t="n">
        <v>279400</v>
      </c>
      <c r="H16" s="30" t="n">
        <v>126364.01</v>
      </c>
      <c r="I16" s="30" t="n">
        <v>279400</v>
      </c>
      <c r="J16" s="30" t="n">
        <v>282200</v>
      </c>
      <c r="K16" s="30" t="n">
        <v>284400</v>
      </c>
      <c r="L16" s="31" t="n">
        <v>284900</v>
      </c>
    </row>
    <row r="17" customFormat="false" ht="38.25" hidden="false" customHeight="false" outlineLevel="0" collapsed="false">
      <c r="A17" s="32" t="s">
        <v>57</v>
      </c>
      <c r="B17" s="26" t="s">
        <v>58</v>
      </c>
      <c r="C17" s="27" t="s">
        <v>20</v>
      </c>
      <c r="D17" s="28" t="s">
        <v>21</v>
      </c>
      <c r="E17" s="29" t="s">
        <v>59</v>
      </c>
      <c r="F17" s="27" t="s">
        <v>60</v>
      </c>
      <c r="G17" s="30" t="n">
        <v>667700</v>
      </c>
      <c r="H17" s="30" t="n">
        <v>197378.26</v>
      </c>
      <c r="I17" s="30" t="n">
        <v>713600</v>
      </c>
      <c r="J17" s="30" t="n">
        <v>720800</v>
      </c>
      <c r="K17" s="30" t="n">
        <v>726600</v>
      </c>
      <c r="L17" s="31" t="n">
        <v>727100</v>
      </c>
    </row>
    <row r="18" customFormat="false" ht="63.75" hidden="false" customHeight="false" outlineLevel="0" collapsed="false">
      <c r="A18" s="32" t="s">
        <v>61</v>
      </c>
      <c r="B18" s="26" t="s">
        <v>62</v>
      </c>
      <c r="C18" s="27" t="s">
        <v>63</v>
      </c>
      <c r="D18" s="28" t="s">
        <v>64</v>
      </c>
      <c r="E18" s="29" t="s">
        <v>65</v>
      </c>
      <c r="F18" s="27" t="s">
        <v>66</v>
      </c>
      <c r="G18" s="30" t="n">
        <v>600</v>
      </c>
      <c r="H18" s="30" t="n">
        <v>0</v>
      </c>
      <c r="I18" s="30" t="n">
        <v>600</v>
      </c>
      <c r="J18" s="30" t="n">
        <v>200</v>
      </c>
      <c r="K18" s="30" t="n">
        <v>100</v>
      </c>
      <c r="L18" s="31" t="n">
        <v>100</v>
      </c>
    </row>
    <row r="19" customFormat="false" ht="38.25" hidden="false" customHeight="false" outlineLevel="0" collapsed="false">
      <c r="A19" s="32" t="s">
        <v>67</v>
      </c>
      <c r="B19" s="26" t="s">
        <v>68</v>
      </c>
      <c r="C19" s="27" t="s">
        <v>63</v>
      </c>
      <c r="D19" s="28" t="s">
        <v>64</v>
      </c>
      <c r="E19" s="29" t="s">
        <v>69</v>
      </c>
      <c r="F19" s="27" t="s">
        <v>70</v>
      </c>
      <c r="G19" s="30" t="n">
        <v>1265000</v>
      </c>
      <c r="H19" s="30" t="n">
        <v>948750.03</v>
      </c>
      <c r="I19" s="30" t="n">
        <v>1265000</v>
      </c>
      <c r="J19" s="30" t="n">
        <v>1265000</v>
      </c>
      <c r="K19" s="30" t="n">
        <v>1265000</v>
      </c>
      <c r="L19" s="31" t="n">
        <v>1265000</v>
      </c>
    </row>
    <row r="20" customFormat="false" ht="76.5" hidden="false" customHeight="false" outlineLevel="0" collapsed="false">
      <c r="A20" s="32" t="s">
        <v>71</v>
      </c>
      <c r="B20" s="26" t="s">
        <v>72</v>
      </c>
      <c r="C20" s="27" t="s">
        <v>63</v>
      </c>
      <c r="D20" s="28" t="s">
        <v>64</v>
      </c>
      <c r="E20" s="29" t="s">
        <v>73</v>
      </c>
      <c r="F20" s="27" t="s">
        <v>74</v>
      </c>
      <c r="G20" s="30" t="n">
        <v>94500</v>
      </c>
      <c r="H20" s="30" t="n">
        <v>48368.68</v>
      </c>
      <c r="I20" s="30" t="n">
        <v>94500</v>
      </c>
      <c r="J20" s="30" t="n">
        <v>78700</v>
      </c>
      <c r="K20" s="30" t="n">
        <v>87900</v>
      </c>
      <c r="L20" s="31" t="n">
        <v>80100</v>
      </c>
    </row>
    <row r="21" customFormat="false" ht="76.5" hidden="false" customHeight="false" outlineLevel="0" collapsed="false">
      <c r="A21" s="32" t="s">
        <v>75</v>
      </c>
      <c r="B21" s="26" t="s">
        <v>76</v>
      </c>
      <c r="C21" s="27" t="s">
        <v>63</v>
      </c>
      <c r="D21" s="28" t="s">
        <v>64</v>
      </c>
      <c r="E21" s="28" t="s">
        <v>77</v>
      </c>
      <c r="F21" s="27" t="s">
        <v>78</v>
      </c>
      <c r="G21" s="30" t="n">
        <v>3900</v>
      </c>
      <c r="H21" s="30" t="n">
        <v>3885.59</v>
      </c>
      <c r="I21" s="30" t="n">
        <v>3900</v>
      </c>
      <c r="J21" s="30" t="n">
        <v>0</v>
      </c>
      <c r="K21" s="30" t="n">
        <v>0</v>
      </c>
      <c r="L21" s="31" t="n">
        <v>0</v>
      </c>
    </row>
    <row r="22" customFormat="false" ht="12.75" hidden="false" customHeight="false" outlineLevel="0" collapsed="false">
      <c r="A22" s="33"/>
      <c r="B22" s="34"/>
      <c r="C22" s="35"/>
      <c r="D22" s="36"/>
      <c r="E22" s="37" t="s">
        <v>79</v>
      </c>
      <c r="F22" s="34" t="s">
        <v>80</v>
      </c>
      <c r="G22" s="38" t="n">
        <f aca="false">SUM(G23:G27)</f>
        <v>20628597.33</v>
      </c>
      <c r="H22" s="38" t="n">
        <f aca="false">SUM(H23:H27)</f>
        <v>18875771.83</v>
      </c>
      <c r="I22" s="38" t="n">
        <f aca="false">SUM(I23:I27)</f>
        <v>20098200</v>
      </c>
      <c r="J22" s="38" t="n">
        <f aca="false">SUM(J23:J27)</f>
        <v>16233200</v>
      </c>
      <c r="K22" s="38" t="n">
        <f aca="false">SUM(K23:K27)</f>
        <v>13327200</v>
      </c>
      <c r="L22" s="39" t="n">
        <f aca="false">SUM(L23:L27)</f>
        <v>12146900</v>
      </c>
    </row>
    <row r="23" customFormat="false" ht="38.25" hidden="false" customHeight="false" outlineLevel="0" collapsed="false">
      <c r="A23" s="32" t="s">
        <v>81</v>
      </c>
      <c r="B23" s="26" t="s">
        <v>82</v>
      </c>
      <c r="C23" s="27" t="s">
        <v>63</v>
      </c>
      <c r="D23" s="28" t="s">
        <v>64</v>
      </c>
      <c r="E23" s="29" t="s">
        <v>83</v>
      </c>
      <c r="F23" s="27" t="s">
        <v>84</v>
      </c>
      <c r="G23" s="30" t="n">
        <v>10289800</v>
      </c>
      <c r="H23" s="30" t="n">
        <v>9540090</v>
      </c>
      <c r="I23" s="30" t="n">
        <v>10289800</v>
      </c>
      <c r="J23" s="30" t="n">
        <v>10753700</v>
      </c>
      <c r="K23" s="30" t="n">
        <v>10900200</v>
      </c>
      <c r="L23" s="31" t="n">
        <v>9930900</v>
      </c>
    </row>
    <row r="24" customFormat="false" ht="25.5" hidden="false" customHeight="false" outlineLevel="0" collapsed="false">
      <c r="A24" s="32" t="s">
        <v>85</v>
      </c>
      <c r="B24" s="26" t="s">
        <v>86</v>
      </c>
      <c r="C24" s="27" t="s">
        <v>63</v>
      </c>
      <c r="D24" s="28" t="s">
        <v>64</v>
      </c>
      <c r="E24" s="29" t="s">
        <v>87</v>
      </c>
      <c r="F24" s="27" t="s">
        <v>88</v>
      </c>
      <c r="G24" s="30" t="n">
        <v>4045200</v>
      </c>
      <c r="H24" s="30" t="n">
        <v>3782510</v>
      </c>
      <c r="I24" s="30" t="n">
        <v>4130000</v>
      </c>
      <c r="J24" s="30" t="n">
        <v>4081800</v>
      </c>
      <c r="K24" s="30" t="n">
        <v>1176200</v>
      </c>
      <c r="L24" s="31" t="n">
        <v>1139500</v>
      </c>
    </row>
    <row r="25" customFormat="false" ht="38.25" hidden="false" customHeight="false" outlineLevel="0" collapsed="false">
      <c r="A25" s="32" t="s">
        <v>89</v>
      </c>
      <c r="B25" s="26" t="s">
        <v>90</v>
      </c>
      <c r="C25" s="27" t="s">
        <v>63</v>
      </c>
      <c r="D25" s="28" t="s">
        <v>64</v>
      </c>
      <c r="E25" s="29" t="s">
        <v>91</v>
      </c>
      <c r="F25" s="27" t="s">
        <v>92</v>
      </c>
      <c r="G25" s="30" t="n">
        <v>3520</v>
      </c>
      <c r="H25" s="30" t="n">
        <v>3520</v>
      </c>
      <c r="I25" s="30" t="n">
        <v>3500</v>
      </c>
      <c r="J25" s="30" t="n">
        <v>3500</v>
      </c>
      <c r="K25" s="30" t="n">
        <v>3500</v>
      </c>
      <c r="L25" s="31" t="n">
        <v>3500</v>
      </c>
    </row>
    <row r="26" customFormat="false" ht="38.25" hidden="false" customHeight="false" outlineLevel="0" collapsed="false">
      <c r="A26" s="32" t="s">
        <v>93</v>
      </c>
      <c r="B26" s="26" t="s">
        <v>94</v>
      </c>
      <c r="C26" s="27" t="s">
        <v>63</v>
      </c>
      <c r="D26" s="28" t="s">
        <v>64</v>
      </c>
      <c r="E26" s="29" t="s">
        <v>95</v>
      </c>
      <c r="F26" s="27" t="s">
        <v>96</v>
      </c>
      <c r="G26" s="30" t="n">
        <v>161700</v>
      </c>
      <c r="H26" s="30" t="n">
        <v>121275</v>
      </c>
      <c r="I26" s="30" t="n">
        <v>161700</v>
      </c>
      <c r="J26" s="30" t="n">
        <v>168600</v>
      </c>
      <c r="K26" s="30" t="n">
        <v>174300</v>
      </c>
      <c r="L26" s="31" t="n">
        <v>0</v>
      </c>
    </row>
    <row r="27" customFormat="false" ht="26.25" hidden="false" customHeight="false" outlineLevel="0" collapsed="false">
      <c r="A27" s="40" t="s">
        <v>97</v>
      </c>
      <c r="B27" s="41" t="s">
        <v>98</v>
      </c>
      <c r="C27" s="42" t="s">
        <v>63</v>
      </c>
      <c r="D27" s="43" t="s">
        <v>64</v>
      </c>
      <c r="E27" s="44" t="s">
        <v>99</v>
      </c>
      <c r="F27" s="42" t="s">
        <v>100</v>
      </c>
      <c r="G27" s="45" t="n">
        <v>6128377.33</v>
      </c>
      <c r="H27" s="45" t="n">
        <v>5428376.83</v>
      </c>
      <c r="I27" s="45" t="n">
        <v>5513200</v>
      </c>
      <c r="J27" s="45" t="n">
        <v>1225600</v>
      </c>
      <c r="K27" s="45" t="n">
        <v>1073000</v>
      </c>
      <c r="L27" s="46" t="n">
        <v>1073000</v>
      </c>
    </row>
    <row r="28" customFormat="false" ht="13.5" hidden="false" customHeight="false" outlineLevel="0" collapsed="false">
      <c r="A28" s="47" t="s">
        <v>101</v>
      </c>
      <c r="B28" s="47"/>
      <c r="C28" s="47"/>
      <c r="D28" s="47"/>
      <c r="E28" s="47"/>
      <c r="F28" s="47"/>
      <c r="G28" s="48" t="n">
        <f aca="false">G22+G7</f>
        <v>24722997.33</v>
      </c>
      <c r="H28" s="48" t="n">
        <f aca="false">H22+H7</f>
        <v>21647673.1</v>
      </c>
      <c r="I28" s="48" t="n">
        <f aca="false">I22+I7</f>
        <v>24629600</v>
      </c>
      <c r="J28" s="49" t="n">
        <f aca="false">J22+J7</f>
        <v>20669800</v>
      </c>
      <c r="K28" s="49" t="n">
        <f aca="false">K22+K7</f>
        <v>17843200</v>
      </c>
      <c r="L28" s="50" t="n">
        <f aca="false">L22+L7</f>
        <v>16687000</v>
      </c>
    </row>
  </sheetData>
  <mergeCells count="12">
    <mergeCell ref="I1:J1"/>
    <mergeCell ref="A2:L2"/>
    <mergeCell ref="I4:J4"/>
    <mergeCell ref="A5:A6"/>
    <mergeCell ref="B5:B6"/>
    <mergeCell ref="C5:D5"/>
    <mergeCell ref="F5:F6"/>
    <mergeCell ref="G5:H5"/>
    <mergeCell ref="I5:I6"/>
    <mergeCell ref="J5:J6"/>
    <mergeCell ref="K5:L5"/>
    <mergeCell ref="A28:F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3:02:30Z</dcterms:created>
  <dc:creator>Дубовицкая Виктория Е.</dc:creator>
  <dc:description>POI HSSF rep:2.39.0.143</dc:description>
  <dc:language>en-US</dc:language>
  <cp:lastModifiedBy>Rcit 23</cp:lastModifiedBy>
  <cp:lastPrinted>2023-10-31T13:51:06Z</cp:lastPrinted>
  <dcterms:modified xsi:type="dcterms:W3CDTF">2025-02-07T08:54:00Z</dcterms:modified>
  <cp:revision>0</cp:revision>
  <dc:subject/>
  <dc:title/>
</cp:coreProperties>
</file>