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3г. №269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808.599999999999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0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f aca="false">409-400-9</f>
        <v>0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808.599999999999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4533.2+228+C21)</f>
        <v>-24761.2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5645-75.2-C22</f>
        <v>25569.8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2T08:20:36Z</cp:lastPrinted>
  <dcterms:modified xsi:type="dcterms:W3CDTF">2024-01-12T08:20:39Z</dcterms:modified>
  <cp:revision>0</cp:revision>
  <dc:subject/>
  <dc:title/>
</cp:coreProperties>
</file>