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,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6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3г. №269-сд</t>
  </si>
  <si>
    <t xml:space="preserve">ПРОГРАММА</t>
  </si>
  <si>
    <t xml:space="preserve">муниципальных внутренних заимствований 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 плановый период 2024 и 2025 годов</t>
  </si>
  <si>
    <t xml:space="preserve">Обязательства</t>
  </si>
  <si>
    <t xml:space="preserve">Предельная величина на   1 января                  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             1 января                  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              1 января                  2026 года</t>
  </si>
  <si>
    <t xml:space="preserve">Обязательства, планируемые на плановый период 2024 и 2025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H8" activeCellId="0" sqref="H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8" min="2" style="2" width="14.66"/>
    <col collapsed="false" customWidth="false" hidden="false" outlineLevel="0" max="257" min="9" style="2" width="9.1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F4" s="4"/>
      <c r="G4" s="4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6" hidden="tru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6.2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</row>
    <row r="14" customFormat="false" ht="15.6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2.4" hidden="false" customHeight="false" outlineLevel="0" collapsed="false">
      <c r="A15" s="11" t="s">
        <v>11</v>
      </c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</row>
    <row r="16" customFormat="false" ht="15.6" hidden="false" customHeight="fals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</row>
    <row r="17" customFormat="false" ht="18" hidden="false" customHeight="false" outlineLevel="0" collapsed="false">
      <c r="A17" s="13" t="s">
        <v>20</v>
      </c>
      <c r="B17" s="14" t="n">
        <f aca="false">SUM(B19:B20)</f>
        <v>0</v>
      </c>
      <c r="C17" s="14" t="n">
        <f aca="false">SUM(C19:C20)</f>
        <v>418.1</v>
      </c>
      <c r="D17" s="14" t="n">
        <f aca="false">SUM(D19:D20)</f>
        <v>0</v>
      </c>
      <c r="E17" s="14" t="n">
        <f aca="false">SUM(E19:E20)</f>
        <v>418.1</v>
      </c>
      <c r="F17" s="14" t="n">
        <f aca="false">SUM(F19:F20)</f>
        <v>423.3</v>
      </c>
      <c r="G17" s="14" t="n">
        <f aca="false">SUM(G19:G20)</f>
        <v>0</v>
      </c>
      <c r="H17" s="14" t="n">
        <f aca="false">SUM(H19:H20)</f>
        <v>841.4</v>
      </c>
    </row>
    <row r="18" customFormat="false" ht="15.6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</row>
    <row r="19" customFormat="false" ht="31.2" hidden="false" customHeight="false" outlineLevel="0" collapsed="false">
      <c r="A19" s="16" t="s">
        <v>22</v>
      </c>
      <c r="B19" s="14" t="n">
        <v>0</v>
      </c>
      <c r="C19" s="14" t="n">
        <v>418.1</v>
      </c>
      <c r="D19" s="14"/>
      <c r="E19" s="14" t="n">
        <f aca="false">B19+C19-D19</f>
        <v>418.1</v>
      </c>
      <c r="F19" s="14" t="n">
        <v>423.3</v>
      </c>
      <c r="G19" s="14"/>
      <c r="H19" s="14" t="n">
        <f aca="false">E19+F19-G19</f>
        <v>841.4</v>
      </c>
    </row>
    <row r="20" customFormat="false" ht="31.2" hidden="true" customHeight="false" outlineLevel="0" collapsed="false">
      <c r="A20" s="16" t="s">
        <v>23</v>
      </c>
      <c r="B20" s="14"/>
      <c r="C20" s="14"/>
      <c r="D20" s="14"/>
      <c r="E20" s="14" t="n">
        <f aca="false">B20+C20-D20</f>
        <v>0</v>
      </c>
      <c r="F20" s="14" t="n">
        <v>0</v>
      </c>
      <c r="G20" s="14"/>
      <c r="H20" s="14" t="n">
        <f aca="false">E20+F20-G20</f>
        <v>0</v>
      </c>
    </row>
    <row r="21" customFormat="false" ht="15.6" hidden="false" customHeight="false" outlineLevel="0" collapsed="false">
      <c r="A21" s="17" t="s">
        <v>24</v>
      </c>
      <c r="B21" s="14" t="n">
        <f aca="false">SUM(B17)</f>
        <v>0</v>
      </c>
      <c r="C21" s="14" t="n">
        <f aca="false">SUM(C17)</f>
        <v>418.1</v>
      </c>
      <c r="D21" s="14" t="n">
        <f aca="false">SUM(D17)</f>
        <v>0</v>
      </c>
      <c r="E21" s="14" t="n">
        <f aca="false">B21+C21-D21</f>
        <v>418.1</v>
      </c>
      <c r="F21" s="14" t="n">
        <f aca="false">SUM(F17)</f>
        <v>423.3</v>
      </c>
      <c r="G21" s="14" t="n">
        <f aca="false">SUM(G17)</f>
        <v>0</v>
      </c>
      <c r="H21" s="14" t="n">
        <f aca="false">SUM(H17)</f>
        <v>841.4</v>
      </c>
    </row>
    <row r="22" customFormat="false" ht="15.6" hidden="false" customHeight="false" outlineLevel="0" collapsed="false">
      <c r="A22" s="18"/>
    </row>
  </sheetData>
  <mergeCells count="6">
    <mergeCell ref="A9:H9"/>
    <mergeCell ref="A11:H11"/>
    <mergeCell ref="A12:H12"/>
    <mergeCell ref="A13:H13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User</cp:lastModifiedBy>
  <cp:lastPrinted>2024-01-12T08:21:28Z</cp:lastPrinted>
  <dcterms:modified xsi:type="dcterms:W3CDTF">2024-01-12T08:21:39Z</dcterms:modified>
  <cp:revision>0</cp:revision>
  <dc:subject/>
  <dc:title/>
</cp:coreProperties>
</file>