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4</definedName>
    <definedName function="false" hidden="true" localSheetId="0" name="_xlnm._FilterDatabase" vbProcedure="false">'прил 2'!$A$8:$L$33</definedName>
    <definedName function="false" hidden="false" localSheetId="1" name="_xlnm.Print_Area" vbProcedure="false">'прил.3'!$A$1:$H$25</definedName>
    <definedName function="false" hidden="true" localSheetId="1" name="_xlnm._FilterDatabase" vbProcedure="false">'прил.3'!$A$7:$J$2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Приложение 2</t>
  </si>
  <si>
    <t xml:space="preserve">Сведения об исполнении расходной части бюджета по отраслям</t>
  </si>
  <si>
    <t xml:space="preserve">МО Загривское сельское поселение на 01 октября 2023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9 месяцев 2022 г.</t>
  </si>
  <si>
    <t xml:space="preserve">План 2023 год</t>
  </si>
  <si>
    <t xml:space="preserve">План 9 месяцев 2023 г.</t>
  </si>
  <si>
    <t xml:space="preserve">Исполнение            9 месяцев 2023 г.</t>
  </si>
  <si>
    <t xml:space="preserve">% исполнения</t>
  </si>
  <si>
    <t xml:space="preserve">Структура расходов %</t>
  </si>
  <si>
    <t xml:space="preserve">к плану 2023 г.</t>
  </si>
  <si>
    <t xml:space="preserve">к плану          9 месяцев 2023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КОСГУ</t>
  </si>
  <si>
    <t xml:space="preserve">Наименование КОСГУ</t>
  </si>
  <si>
    <t xml:space="preserve">План             2023 г.</t>
  </si>
  <si>
    <t xml:space="preserve">Исполнение 9 месяцев 2023 г.</t>
  </si>
  <si>
    <t xml:space="preserve">к плану  2023 г.</t>
  </si>
  <si>
    <t xml:space="preserve">к плану 9 месяцев 2023 г.</t>
  </si>
  <si>
    <t xml:space="preserve">структура расходов, %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Arial Narrow"/>
      <family val="2"/>
    </font>
    <font>
      <b val="true"/>
      <sz val="8"/>
      <name val="Arial Cyr"/>
      <family val="0"/>
    </font>
    <font>
      <b val="true"/>
      <sz val="9"/>
      <color rgb="FFFF0000"/>
      <name val="Arial Narrow"/>
      <family val="2"/>
    </font>
    <font>
      <sz val="8"/>
      <color rgb="FF000000"/>
      <name val="Arial Narrow"/>
      <family val="2"/>
    </font>
    <font>
      <sz val="8"/>
      <name val="Arial Cyr"/>
      <family val="0"/>
    </font>
    <font>
      <sz val="9"/>
      <color rgb="FFFF0000"/>
      <name val="Arial Narrow"/>
      <family val="2"/>
    </font>
    <font>
      <sz val="8"/>
      <color rgb="FFC0C0C0"/>
      <name val="Arial Cyr"/>
      <family val="0"/>
    </font>
    <font>
      <sz val="8"/>
      <color rgb="FF000000"/>
      <name val="Arial Cyr"/>
      <family val="0"/>
    </font>
    <font>
      <b val="true"/>
      <sz val="8"/>
      <color rgb="FFC0C0C0"/>
      <name val="Arial Cyr"/>
      <family val="0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2.75" zeroHeight="false" outlineLevelRow="2" outlineLevelCol="0"/>
  <cols>
    <col collapsed="false" customWidth="true" hidden="false" outlineLevel="0" max="1" min="1" style="1" width="6.43"/>
    <col collapsed="false" customWidth="true" hidden="false" outlineLevel="0" max="2" min="2" style="1" width="59.32"/>
    <col collapsed="false" customWidth="true" hidden="false" outlineLevel="0" max="3" min="3" style="1" width="11.66"/>
    <col collapsed="false" customWidth="false" hidden="false" outlineLevel="0" max="4" min="4" style="1" width="9.1"/>
    <col collapsed="false" customWidth="true" hidden="false" outlineLevel="0" max="5" min="5" style="1" width="9.99"/>
    <col collapsed="false" customWidth="true" hidden="false" outlineLevel="0" max="6" min="6" style="1" width="11.87"/>
    <col collapsed="false" customWidth="true" hidden="false" outlineLevel="0" max="7" min="7" style="1" width="7.66"/>
    <col collapsed="false" customWidth="true" hidden="false" outlineLevel="0" max="8" min="8" style="1" width="1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true" outlineLevel="0" max="14" min="11" style="1" width="9.1"/>
    <col collapsed="false" customWidth="false" hidden="false" outlineLevel="0" max="257" min="15" style="1" width="9.1"/>
  </cols>
  <sheetData>
    <row r="1" customFormat="false" ht="13.3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9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/>
      <c r="I7" s="11"/>
      <c r="J7" s="10" t="s">
        <v>11</v>
      </c>
      <c r="K7" s="12"/>
      <c r="L7" s="12"/>
      <c r="M7" s="12"/>
      <c r="N7" s="12"/>
    </row>
    <row r="8" customFormat="false" ht="51" hidden="false" customHeight="true" outlineLevel="0" collapsed="false">
      <c r="A8" s="10"/>
      <c r="B8" s="10"/>
      <c r="C8" s="10"/>
      <c r="D8" s="10"/>
      <c r="E8" s="10"/>
      <c r="F8" s="10"/>
      <c r="G8" s="10" t="s">
        <v>12</v>
      </c>
      <c r="H8" s="10" t="s">
        <v>13</v>
      </c>
      <c r="I8" s="10" t="s">
        <v>14</v>
      </c>
      <c r="J8" s="10"/>
      <c r="K8" s="13" t="s">
        <v>15</v>
      </c>
      <c r="L8" s="13" t="s">
        <v>16</v>
      </c>
      <c r="M8" s="13"/>
      <c r="N8" s="12"/>
    </row>
    <row r="9" customFormat="false" ht="13.2" hidden="false" customHeight="true" outlineLevel="1" collapsed="false">
      <c r="A9" s="14" t="s">
        <v>17</v>
      </c>
      <c r="B9" s="15" t="s">
        <v>18</v>
      </c>
      <c r="C9" s="16" t="n">
        <v>5213.4</v>
      </c>
      <c r="D9" s="16" t="n">
        <v>8679.423</v>
      </c>
      <c r="E9" s="16" t="n">
        <v>7558.192</v>
      </c>
      <c r="F9" s="16" t="n">
        <v>5784.475</v>
      </c>
      <c r="G9" s="17" t="n">
        <f aca="false">F9/D9*100</f>
        <v>66.6458473103569</v>
      </c>
      <c r="H9" s="17" t="n">
        <f aca="false">F9/E9*100</f>
        <v>76.5325225927047</v>
      </c>
      <c r="I9" s="17" t="n">
        <f aca="false">F9/C9*100</f>
        <v>110.953983964399</v>
      </c>
      <c r="J9" s="17" t="n">
        <f aca="false">F9/$F$34*100</f>
        <v>31.2018427857246</v>
      </c>
      <c r="K9" s="18" t="n">
        <f aca="false">E9-F9</f>
        <v>1773.717</v>
      </c>
      <c r="L9" s="18" t="n">
        <f aca="false">K9/$K$34*100</f>
        <v>38.0696631456268</v>
      </c>
      <c r="M9" s="19" t="n">
        <f aca="false">E9-F9</f>
        <v>1773.717</v>
      </c>
      <c r="N9" s="19" t="n">
        <f aca="false">M9/$M$34*100</f>
        <v>38.0696631456268</v>
      </c>
    </row>
    <row r="10" customFormat="false" ht="20.4" hidden="false" customHeight="true" outlineLevel="2" collapsed="false">
      <c r="A10" s="20" t="s">
        <v>19</v>
      </c>
      <c r="B10" s="21" t="s">
        <v>20</v>
      </c>
      <c r="C10" s="22" t="n">
        <v>211.1</v>
      </c>
      <c r="D10" s="22" t="n">
        <v>302.192</v>
      </c>
      <c r="E10" s="22" t="n">
        <v>302.192</v>
      </c>
      <c r="F10" s="22" t="n">
        <v>191.388</v>
      </c>
      <c r="G10" s="23" t="n">
        <f aca="false">F10/D10*100</f>
        <v>63.3332450892148</v>
      </c>
      <c r="H10" s="23" t="n">
        <f aca="false">F10/E10*100</f>
        <v>63.3332450892148</v>
      </c>
      <c r="I10" s="23" t="n">
        <f aca="false">F10/C10*100</f>
        <v>90.6622453813359</v>
      </c>
      <c r="J10" s="23" t="n">
        <f aca="false">F10/$F$34*100</f>
        <v>1.03235959824777</v>
      </c>
      <c r="K10" s="18" t="n">
        <f aca="false">E10-F10</f>
        <v>110.804</v>
      </c>
      <c r="L10" s="18" t="n">
        <f aca="false">K10/$K$34*100</f>
        <v>2.37820968913758</v>
      </c>
      <c r="M10" s="24" t="n">
        <f aca="false">E10-F10</f>
        <v>110.804</v>
      </c>
      <c r="N10" s="24" t="n">
        <f aca="false">M10/$M$34*100</f>
        <v>2.37820968913758</v>
      </c>
    </row>
    <row r="11" customFormat="false" ht="20.4" hidden="false" customHeight="true" outlineLevel="2" collapsed="false">
      <c r="A11" s="20" t="s">
        <v>21</v>
      </c>
      <c r="B11" s="21" t="s">
        <v>22</v>
      </c>
      <c r="C11" s="22" t="n">
        <v>4424.4</v>
      </c>
      <c r="D11" s="22" t="n">
        <v>7363.499</v>
      </c>
      <c r="E11" s="22" t="n">
        <v>6535.474</v>
      </c>
      <c r="F11" s="22" t="n">
        <v>4884.441</v>
      </c>
      <c r="G11" s="23" t="n">
        <f aca="false">F11/D11*100</f>
        <v>66.3331522147284</v>
      </c>
      <c r="H11" s="23" t="n">
        <f aca="false">F11/E11*100</f>
        <v>74.7373641146763</v>
      </c>
      <c r="I11" s="23" t="n">
        <f aca="false">F11/C11*100</f>
        <v>110.397816653106</v>
      </c>
      <c r="J11" s="23" t="n">
        <f aca="false">F11/$F$34*100</f>
        <v>26.3469995424213</v>
      </c>
      <c r="K11" s="18" t="n">
        <f aca="false">E11-F11</f>
        <v>1651.033</v>
      </c>
      <c r="L11" s="18" t="n">
        <f aca="false">K11/$K$34*100</f>
        <v>35.436470503645</v>
      </c>
      <c r="M11" s="24" t="n">
        <f aca="false">E11-F11</f>
        <v>1651.033</v>
      </c>
      <c r="N11" s="24" t="n">
        <f aca="false">M11/$M$34*100</f>
        <v>35.436470503645</v>
      </c>
    </row>
    <row r="12" customFormat="false" ht="20.4" hidden="false" customHeight="true" outlineLevel="2" collapsed="false">
      <c r="A12" s="20" t="s">
        <v>23</v>
      </c>
      <c r="B12" s="21" t="s">
        <v>24</v>
      </c>
      <c r="C12" s="22" t="n">
        <v>310.7</v>
      </c>
      <c r="D12" s="22" t="n">
        <v>557.4</v>
      </c>
      <c r="E12" s="22" t="n">
        <v>424.725</v>
      </c>
      <c r="F12" s="22" t="n">
        <v>424.725</v>
      </c>
      <c r="G12" s="23" t="n">
        <f aca="false">F12/D12*100</f>
        <v>76.197524219591</v>
      </c>
      <c r="H12" s="23" t="n">
        <f aca="false">F12/E12*100</f>
        <v>100</v>
      </c>
      <c r="I12" s="23" t="n">
        <f aca="false">F12/C12*100</f>
        <v>136.699388477631</v>
      </c>
      <c r="J12" s="23" t="n">
        <f aca="false">F12/$F$34*100</f>
        <v>2.29099489187297</v>
      </c>
      <c r="K12" s="18" t="n">
        <f aca="false">E12-F12</f>
        <v>0</v>
      </c>
      <c r="L12" s="18" t="n">
        <f aca="false">K12/$K$34*100</f>
        <v>0</v>
      </c>
      <c r="M12" s="24" t="n">
        <f aca="false">E12-F12</f>
        <v>0</v>
      </c>
      <c r="N12" s="24" t="n">
        <f aca="false">M12/$M$34*100</f>
        <v>0</v>
      </c>
    </row>
    <row r="13" customFormat="false" ht="13.2" hidden="false" customHeight="true" outlineLevel="2" collapsed="false">
      <c r="A13" s="20" t="s">
        <v>25</v>
      </c>
      <c r="B13" s="21" t="s">
        <v>26</v>
      </c>
      <c r="C13" s="22" t="n">
        <v>0</v>
      </c>
      <c r="D13" s="22" t="n">
        <v>73.211</v>
      </c>
      <c r="E13" s="22" t="n">
        <v>0</v>
      </c>
      <c r="F13" s="22" t="n">
        <v>0</v>
      </c>
      <c r="G13" s="23" t="n">
        <f aca="false">F13/D13*100</f>
        <v>0</v>
      </c>
      <c r="H13" s="25" t="e">
        <f aca="false">F13/E13*100</f>
        <v>#DIV/0!</v>
      </c>
      <c r="I13" s="25" t="e">
        <f aca="false">F13/C13*100</f>
        <v>#DIV/0!</v>
      </c>
      <c r="J13" s="23" t="n">
        <f aca="false">F13/$F$34*100</f>
        <v>0</v>
      </c>
      <c r="K13" s="18"/>
      <c r="L13" s="18"/>
      <c r="M13" s="24" t="n">
        <f aca="false">E13-F13</f>
        <v>0</v>
      </c>
      <c r="N13" s="24" t="n">
        <f aca="false">M13/$M$34*100</f>
        <v>0</v>
      </c>
    </row>
    <row r="14" customFormat="false" ht="13.2" hidden="false" customHeight="true" outlineLevel="2" collapsed="false">
      <c r="A14" s="20" t="s">
        <v>27</v>
      </c>
      <c r="B14" s="21" t="s">
        <v>28</v>
      </c>
      <c r="C14" s="22" t="n">
        <v>267.1</v>
      </c>
      <c r="D14" s="22" t="n">
        <v>383.12</v>
      </c>
      <c r="E14" s="22" t="n">
        <v>295.8</v>
      </c>
      <c r="F14" s="22" t="n">
        <v>283.92</v>
      </c>
      <c r="G14" s="23" t="n">
        <f aca="false">F14/D14*100</f>
        <v>74.107329296304</v>
      </c>
      <c r="H14" s="23" t="n">
        <f aca="false">F14/E14*100</f>
        <v>95.9837728194726</v>
      </c>
      <c r="I14" s="23" t="n">
        <f aca="false">F14/C14*100</f>
        <v>106.297266941221</v>
      </c>
      <c r="J14" s="23" t="n">
        <f aca="false">F14/$F$34*100</f>
        <v>1.53148335911607</v>
      </c>
      <c r="K14" s="18" t="n">
        <f aca="false">E14-F14</f>
        <v>11.88</v>
      </c>
      <c r="L14" s="18" t="n">
        <f aca="false">K14/$K$34*100</f>
        <v>0.254982952844251</v>
      </c>
      <c r="M14" s="24" t="n">
        <f aca="false">E14-F14</f>
        <v>11.88</v>
      </c>
      <c r="N14" s="24" t="n">
        <f aca="false">M14/$M$34*100</f>
        <v>0.254982952844251</v>
      </c>
    </row>
    <row r="15" customFormat="false" ht="13.2" hidden="false" customHeight="true" outlineLevel="1" collapsed="false">
      <c r="A15" s="14" t="s">
        <v>29</v>
      </c>
      <c r="B15" s="15" t="s">
        <v>30</v>
      </c>
      <c r="C15" s="16" t="n">
        <v>95.8</v>
      </c>
      <c r="D15" s="16" t="n">
        <v>161.7</v>
      </c>
      <c r="E15" s="16" t="n">
        <v>114.975</v>
      </c>
      <c r="F15" s="16" t="n">
        <v>97.076</v>
      </c>
      <c r="G15" s="17" t="n">
        <f aca="false">F15/D15*100</f>
        <v>60.034632034632</v>
      </c>
      <c r="H15" s="17" t="n">
        <f aca="false">F15/E15*100</f>
        <v>84.4322678843227</v>
      </c>
      <c r="I15" s="17" t="n">
        <f aca="false">F15/C15*100</f>
        <v>101.331941544885</v>
      </c>
      <c r="J15" s="17" t="n">
        <f aca="false">F15/$F$34*100</f>
        <v>0.523634399019272</v>
      </c>
      <c r="K15" s="18" t="n">
        <f aca="false">E15-F15</f>
        <v>17.899</v>
      </c>
      <c r="L15" s="18" t="n">
        <f aca="false">K15/$K$34*100</f>
        <v>0.384170022976368</v>
      </c>
      <c r="M15" s="19" t="n">
        <f aca="false">E15-F15</f>
        <v>17.899</v>
      </c>
      <c r="N15" s="19" t="n">
        <f aca="false">M15/$M$34*100</f>
        <v>0.384170022976368</v>
      </c>
    </row>
    <row r="16" customFormat="false" ht="13.2" hidden="false" customHeight="true" outlineLevel="2" collapsed="false">
      <c r="A16" s="20" t="s">
        <v>31</v>
      </c>
      <c r="B16" s="21" t="s">
        <v>32</v>
      </c>
      <c r="C16" s="22" t="n">
        <v>95.8</v>
      </c>
      <c r="D16" s="22" t="n">
        <v>161.7</v>
      </c>
      <c r="E16" s="22" t="n">
        <v>114.975</v>
      </c>
      <c r="F16" s="22" t="n">
        <v>97.076</v>
      </c>
      <c r="G16" s="23" t="n">
        <f aca="false">F16/D16*100</f>
        <v>60.034632034632</v>
      </c>
      <c r="H16" s="23" t="n">
        <f aca="false">F16/E16*100</f>
        <v>84.4322678843227</v>
      </c>
      <c r="I16" s="23" t="n">
        <f aca="false">F16/C16*100</f>
        <v>101.331941544885</v>
      </c>
      <c r="J16" s="23" t="n">
        <f aca="false">F16/$F$34*100</f>
        <v>0.523634399019272</v>
      </c>
      <c r="K16" s="18" t="n">
        <f aca="false">E16-F16</f>
        <v>17.899</v>
      </c>
      <c r="L16" s="18" t="n">
        <f aca="false">K16/$K$34*100</f>
        <v>0.384170022976368</v>
      </c>
      <c r="M16" s="24" t="n">
        <f aca="false">E16-F16</f>
        <v>17.899</v>
      </c>
      <c r="N16" s="24" t="n">
        <f aca="false">M16/$M$34*100</f>
        <v>0.384170022976368</v>
      </c>
    </row>
    <row r="17" customFormat="false" ht="13.2" hidden="false" customHeight="true" outlineLevel="1" collapsed="false">
      <c r="A17" s="14" t="s">
        <v>33</v>
      </c>
      <c r="B17" s="15" t="s">
        <v>34</v>
      </c>
      <c r="C17" s="16" t="n">
        <v>368.9</v>
      </c>
      <c r="D17" s="16" t="n">
        <v>54.2</v>
      </c>
      <c r="E17" s="16" t="n">
        <v>54.2</v>
      </c>
      <c r="F17" s="16" t="n">
        <v>54.2</v>
      </c>
      <c r="G17" s="17" t="n">
        <f aca="false">F17/D17*100</f>
        <v>100</v>
      </c>
      <c r="H17" s="17" t="n">
        <f aca="false">F17/E17*100</f>
        <v>100</v>
      </c>
      <c r="I17" s="17" t="n">
        <f aca="false">F17/C17*100</f>
        <v>14.692328544321</v>
      </c>
      <c r="J17" s="17" t="n">
        <f aca="false">F17/$F$34*100</f>
        <v>0.292358404001448</v>
      </c>
      <c r="K17" s="18" t="n">
        <f aca="false">E17-F17</f>
        <v>0</v>
      </c>
      <c r="L17" s="18" t="n">
        <f aca="false">K17/$K$34*100</f>
        <v>0</v>
      </c>
      <c r="M17" s="19" t="n">
        <f aca="false">E17-F17</f>
        <v>0</v>
      </c>
      <c r="N17" s="19" t="n">
        <f aca="false">M17/$M$34*100</f>
        <v>0</v>
      </c>
    </row>
    <row r="18" customFormat="false" ht="20.4" hidden="false" customHeight="true" outlineLevel="2" collapsed="false">
      <c r="A18" s="20" t="s">
        <v>35</v>
      </c>
      <c r="B18" s="21" t="s">
        <v>36</v>
      </c>
      <c r="C18" s="22" t="n">
        <v>368.9</v>
      </c>
      <c r="D18" s="22" t="n">
        <v>54.2</v>
      </c>
      <c r="E18" s="22" t="n">
        <v>54.2</v>
      </c>
      <c r="F18" s="22" t="n">
        <v>54.2</v>
      </c>
      <c r="G18" s="23" t="n">
        <f aca="false">F18/D18*100</f>
        <v>100</v>
      </c>
      <c r="H18" s="23" t="n">
        <f aca="false">F18/E18*100</f>
        <v>100</v>
      </c>
      <c r="I18" s="23" t="n">
        <f aca="false">F18/C18*100</f>
        <v>14.692328544321</v>
      </c>
      <c r="J18" s="23" t="n">
        <f aca="false">F18/$F$34*100</f>
        <v>0.292358404001448</v>
      </c>
      <c r="K18" s="18"/>
      <c r="L18" s="18"/>
      <c r="M18" s="24" t="n">
        <f aca="false">E18-F18</f>
        <v>0</v>
      </c>
      <c r="N18" s="24" t="n">
        <f aca="false">M18/$M$34*100</f>
        <v>0</v>
      </c>
    </row>
    <row r="19" customFormat="false" ht="13.2" hidden="false" customHeight="true" outlineLevel="1" collapsed="false">
      <c r="A19" s="14" t="s">
        <v>37</v>
      </c>
      <c r="B19" s="15" t="s">
        <v>38</v>
      </c>
      <c r="C19" s="16" t="n">
        <v>1493.9</v>
      </c>
      <c r="D19" s="16" t="n">
        <v>2910.996</v>
      </c>
      <c r="E19" s="16" t="n">
        <v>2572.5</v>
      </c>
      <c r="F19" s="16" t="n">
        <v>2136.808</v>
      </c>
      <c r="G19" s="17" t="n">
        <f aca="false">F19/D19*100</f>
        <v>73.4047040944062</v>
      </c>
      <c r="H19" s="17" t="n">
        <f aca="false">F19/E19*100</f>
        <v>83.0634791059281</v>
      </c>
      <c r="I19" s="17" t="n">
        <f aca="false">F19/C19*100</f>
        <v>143.035544547828</v>
      </c>
      <c r="J19" s="17" t="n">
        <f aca="false">F19/$F$34*100</f>
        <v>11.5260844379617</v>
      </c>
      <c r="K19" s="18" t="n">
        <f aca="false">E19-F19</f>
        <v>435.692</v>
      </c>
      <c r="L19" s="18" t="n">
        <f aca="false">K19/$K$34*100</f>
        <v>9.35134955308227</v>
      </c>
      <c r="M19" s="19" t="n">
        <f aca="false">E19-F19</f>
        <v>435.692</v>
      </c>
      <c r="N19" s="19" t="n">
        <f aca="false">M19/$M$34*100</f>
        <v>9.35134955308227</v>
      </c>
    </row>
    <row r="20" customFormat="false" ht="13.2" hidden="false" customHeight="true" outlineLevel="2" collapsed="false">
      <c r="A20" s="20" t="s">
        <v>39</v>
      </c>
      <c r="B20" s="21" t="s">
        <v>40</v>
      </c>
      <c r="C20" s="22" t="n">
        <v>1493.9</v>
      </c>
      <c r="D20" s="22" t="n">
        <v>2910.996</v>
      </c>
      <c r="E20" s="22" t="n">
        <v>2572.5</v>
      </c>
      <c r="F20" s="22" t="n">
        <v>2136.808</v>
      </c>
      <c r="G20" s="23" t="n">
        <f aca="false">F20/D20*100</f>
        <v>73.4047040944062</v>
      </c>
      <c r="H20" s="23" t="n">
        <f aca="false">F20/E20*100</f>
        <v>83.0634791059281</v>
      </c>
      <c r="I20" s="23" t="n">
        <f aca="false">F20/C20*100</f>
        <v>143.035544547828</v>
      </c>
      <c r="J20" s="23" t="n">
        <f aca="false">F20/$F$34*100</f>
        <v>11.5260844379617</v>
      </c>
      <c r="K20" s="18" t="n">
        <f aca="false">E20-F20</f>
        <v>435.692</v>
      </c>
      <c r="L20" s="18" t="n">
        <f aca="false">K20/$K$34*100</f>
        <v>9.35134955308227</v>
      </c>
      <c r="M20" s="24" t="n">
        <f aca="false">E20-F20</f>
        <v>435.692</v>
      </c>
      <c r="N20" s="24" t="n">
        <f aca="false">M20/$M$34*100</f>
        <v>9.35134955308227</v>
      </c>
    </row>
    <row r="21" customFormat="false" ht="13.5" hidden="false" customHeight="true" outlineLevel="2" collapsed="false">
      <c r="A21" s="20" t="s">
        <v>41</v>
      </c>
      <c r="B21" s="21" t="s">
        <v>42</v>
      </c>
      <c r="C21" s="22" t="n">
        <v>0</v>
      </c>
      <c r="D21" s="22" t="n">
        <v>0</v>
      </c>
      <c r="E21" s="22" t="n">
        <v>0</v>
      </c>
      <c r="F21" s="22" t="n">
        <v>0</v>
      </c>
      <c r="G21" s="25" t="e">
        <f aca="false">F21/D21*100</f>
        <v>#DIV/0!</v>
      </c>
      <c r="H21" s="25" t="e">
        <f aca="false">F21/E21*100</f>
        <v>#DIV/0!</v>
      </c>
      <c r="I21" s="25" t="e">
        <f aca="false">F21/C21*100</f>
        <v>#DIV/0!</v>
      </c>
      <c r="J21" s="23" t="n">
        <f aca="false">F21/$F$34*100</f>
        <v>0</v>
      </c>
      <c r="K21" s="18" t="n">
        <f aca="false">E21-F21</f>
        <v>0</v>
      </c>
      <c r="L21" s="18" t="n">
        <f aca="false">K21/$K$34*100</f>
        <v>0</v>
      </c>
      <c r="M21" s="24" t="n">
        <f aca="false">E21-F21</f>
        <v>0</v>
      </c>
      <c r="N21" s="24" t="n">
        <f aca="false">M21/$M$34*100</f>
        <v>0</v>
      </c>
    </row>
    <row r="22" customFormat="false" ht="13.2" hidden="false" customHeight="true" outlineLevel="1" collapsed="false">
      <c r="A22" s="14" t="s">
        <v>43</v>
      </c>
      <c r="B22" s="15" t="s">
        <v>44</v>
      </c>
      <c r="C22" s="16" t="n">
        <v>2595.6</v>
      </c>
      <c r="D22" s="16" t="n">
        <v>9165.395</v>
      </c>
      <c r="E22" s="16" t="n">
        <v>8777.721</v>
      </c>
      <c r="F22" s="16" t="n">
        <v>7068.306</v>
      </c>
      <c r="G22" s="17" t="n">
        <f aca="false">F22/D22*100</f>
        <v>77.1194913039754</v>
      </c>
      <c r="H22" s="17" t="n">
        <f aca="false">F22/E22*100</f>
        <v>80.5255259309336</v>
      </c>
      <c r="I22" s="17" t="n">
        <f aca="false">F22/C22*100</f>
        <v>272.318770226537</v>
      </c>
      <c r="J22" s="17" t="n">
        <f aca="false">F22/$F$34*100</f>
        <v>38.1269125674144</v>
      </c>
      <c r="K22" s="18" t="n">
        <f aca="false">E22-F22</f>
        <v>1709.415</v>
      </c>
      <c r="L22" s="18" t="n">
        <f aca="false">K22/$K$34*100</f>
        <v>36.68953571854</v>
      </c>
      <c r="M22" s="19" t="n">
        <f aca="false">E22-F22</f>
        <v>1709.415</v>
      </c>
      <c r="N22" s="19" t="n">
        <f aca="false">M22/$M$34*100</f>
        <v>36.68953571854</v>
      </c>
    </row>
    <row r="23" customFormat="false" ht="13.2" hidden="false" customHeight="true" outlineLevel="2" collapsed="false">
      <c r="A23" s="20" t="s">
        <v>45</v>
      </c>
      <c r="B23" s="21" t="s">
        <v>46</v>
      </c>
      <c r="C23" s="22" t="n">
        <v>1176.4</v>
      </c>
      <c r="D23" s="22" t="n">
        <v>5270.702</v>
      </c>
      <c r="E23" s="22" t="n">
        <v>5234.029</v>
      </c>
      <c r="F23" s="22" t="n">
        <v>4464.548</v>
      </c>
      <c r="G23" s="23" t="n">
        <f aca="false">F23/D23*100</f>
        <v>84.7049975506109</v>
      </c>
      <c r="H23" s="23" t="n">
        <f aca="false">F23/E23*100</f>
        <v>85.2984956713079</v>
      </c>
      <c r="I23" s="23" t="n">
        <f aca="false">F23/C23*100</f>
        <v>379.509350561034</v>
      </c>
      <c r="J23" s="23" t="n">
        <f aca="false">F23/$F$34*100</f>
        <v>24.0820687798498</v>
      </c>
      <c r="K23" s="18" t="n">
        <f aca="false">E23-F23</f>
        <v>769.481000000001</v>
      </c>
      <c r="L23" s="18" t="n">
        <f aca="false">K23/$K$34*100</f>
        <v>16.5155334627565</v>
      </c>
      <c r="M23" s="24" t="n">
        <f aca="false">E23-F23</f>
        <v>769.481000000001</v>
      </c>
      <c r="N23" s="24" t="n">
        <f aca="false">M23/$M$34*100</f>
        <v>16.5155334627565</v>
      </c>
    </row>
    <row r="24" customFormat="false" ht="13.2" hidden="false" customHeight="true" outlineLevel="2" collapsed="false">
      <c r="A24" s="20" t="s">
        <v>47</v>
      </c>
      <c r="B24" s="21" t="s">
        <v>48</v>
      </c>
      <c r="C24" s="26" t="n">
        <v>82.6</v>
      </c>
      <c r="D24" s="22" t="n">
        <v>5.931</v>
      </c>
      <c r="E24" s="22" t="n">
        <v>5.931</v>
      </c>
      <c r="F24" s="22" t="n">
        <v>5.931</v>
      </c>
      <c r="G24" s="23" t="n">
        <f aca="false">F24/D24*100</f>
        <v>100</v>
      </c>
      <c r="H24" s="23" t="n">
        <f aca="false">F24/E24*100</f>
        <v>100</v>
      </c>
      <c r="I24" s="23" t="n">
        <f aca="false">F24/C24*100</f>
        <v>7.18038740920097</v>
      </c>
      <c r="J24" s="23" t="n">
        <f aca="false">F24/$F$34*100</f>
        <v>0.03199220837883</v>
      </c>
      <c r="K24" s="18" t="n">
        <f aca="false">E24-F24</f>
        <v>0</v>
      </c>
      <c r="L24" s="18" t="n">
        <f aca="false">K24/$K$34*100</f>
        <v>0</v>
      </c>
      <c r="M24" s="24" t="n">
        <f aca="false">E24-F24</f>
        <v>0</v>
      </c>
      <c r="N24" s="24" t="n">
        <f aca="false">M24/$M$34*100</f>
        <v>0</v>
      </c>
    </row>
    <row r="25" customFormat="false" ht="13.2" hidden="false" customHeight="true" outlineLevel="2" collapsed="false">
      <c r="A25" s="20" t="s">
        <v>49</v>
      </c>
      <c r="B25" s="21" t="s">
        <v>50</v>
      </c>
      <c r="C25" s="22" t="n">
        <v>1336.6</v>
      </c>
      <c r="D25" s="22" t="n">
        <v>3888.762</v>
      </c>
      <c r="E25" s="22" t="n">
        <v>3537.762</v>
      </c>
      <c r="F25" s="22" t="n">
        <v>2597.826</v>
      </c>
      <c r="G25" s="23" t="n">
        <f aca="false">F25/D25*100</f>
        <v>66.8034197001514</v>
      </c>
      <c r="H25" s="23" t="n">
        <f aca="false">F25/E25*100</f>
        <v>73.4313387955436</v>
      </c>
      <c r="I25" s="23" t="n">
        <f aca="false">F25/C25*100</f>
        <v>194.360766122999</v>
      </c>
      <c r="J25" s="23" t="n">
        <f aca="false">F25/$F$34*100</f>
        <v>14.0128461851193</v>
      </c>
      <c r="K25" s="18" t="n">
        <f aca="false">E25-F25</f>
        <v>939.936</v>
      </c>
      <c r="L25" s="18" t="n">
        <f aca="false">K25/$K$34*100</f>
        <v>20.1740451822066</v>
      </c>
      <c r="M25" s="24" t="n">
        <f aca="false">E25-F25</f>
        <v>939.936</v>
      </c>
      <c r="N25" s="24" t="n">
        <f aca="false">M25/$M$34*100</f>
        <v>20.1740451822066</v>
      </c>
    </row>
    <row r="26" customFormat="false" ht="13.2" hidden="false" customHeight="true" outlineLevel="1" collapsed="false">
      <c r="A26" s="14" t="s">
        <v>51</v>
      </c>
      <c r="B26" s="15" t="s">
        <v>52</v>
      </c>
      <c r="C26" s="16" t="n">
        <v>25</v>
      </c>
      <c r="D26" s="16" t="n">
        <v>4.1</v>
      </c>
      <c r="E26" s="16" t="n">
        <v>4.1</v>
      </c>
      <c r="F26" s="16" t="n">
        <v>0</v>
      </c>
      <c r="G26" s="17" t="n">
        <f aca="false">F26/D26*100</f>
        <v>0</v>
      </c>
      <c r="H26" s="17" t="n">
        <f aca="false">F26/E26*100</f>
        <v>0</v>
      </c>
      <c r="I26" s="17" t="n">
        <f aca="false">F26/C26*100</f>
        <v>0</v>
      </c>
      <c r="J26" s="17" t="n">
        <f aca="false">F26/$F$34*100</f>
        <v>0</v>
      </c>
      <c r="K26" s="18"/>
      <c r="L26" s="18"/>
      <c r="M26" s="19" t="n">
        <f aca="false">E26-F26</f>
        <v>4.1</v>
      </c>
      <c r="N26" s="19" t="n">
        <f aca="false">M26/$M$34*100</f>
        <v>0.087999167227393</v>
      </c>
    </row>
    <row r="27" customFormat="false" ht="13.2" hidden="false" customHeight="true" outlineLevel="2" collapsed="false">
      <c r="A27" s="20" t="s">
        <v>53</v>
      </c>
      <c r="B27" s="21" t="s">
        <v>54</v>
      </c>
      <c r="C27" s="22" t="n">
        <v>25</v>
      </c>
      <c r="D27" s="22" t="n">
        <v>4.1</v>
      </c>
      <c r="E27" s="22" t="n">
        <v>4.1</v>
      </c>
      <c r="F27" s="22" t="n">
        <v>0</v>
      </c>
      <c r="G27" s="23" t="n">
        <f aca="false">F27/D27*100</f>
        <v>0</v>
      </c>
      <c r="H27" s="23" t="n">
        <f aca="false">F27/E27*100</f>
        <v>0</v>
      </c>
      <c r="I27" s="23" t="n">
        <f aca="false">F27/C27*100</f>
        <v>0</v>
      </c>
      <c r="J27" s="23" t="n">
        <f aca="false">F27/$F$34*100</f>
        <v>0</v>
      </c>
      <c r="K27" s="18"/>
      <c r="L27" s="18"/>
      <c r="M27" s="24" t="n">
        <f aca="false">E27-F27</f>
        <v>4.1</v>
      </c>
      <c r="N27" s="24" t="n">
        <f aca="false">M27/$M$34*100</f>
        <v>0.087999167227393</v>
      </c>
    </row>
    <row r="28" customFormat="false" ht="13.2" hidden="false" customHeight="true" outlineLevel="1" collapsed="false">
      <c r="A28" s="14" t="s">
        <v>55</v>
      </c>
      <c r="B28" s="15" t="s">
        <v>56</v>
      </c>
      <c r="C28" s="16" t="n">
        <v>5592.3</v>
      </c>
      <c r="D28" s="16" t="n">
        <v>4876.602</v>
      </c>
      <c r="E28" s="16" t="n">
        <v>3864.736</v>
      </c>
      <c r="F28" s="16" t="n">
        <v>3158.004</v>
      </c>
      <c r="G28" s="17" t="n">
        <f aca="false">F28/D28*100</f>
        <v>64.7582886608339</v>
      </c>
      <c r="H28" s="17" t="n">
        <f aca="false">F28/E28*100</f>
        <v>81.7133175461403</v>
      </c>
      <c r="I28" s="17" t="n">
        <f aca="false">F28/C28*100</f>
        <v>56.4705756128963</v>
      </c>
      <c r="J28" s="17" t="n">
        <f aca="false">F28/$F$34*100</f>
        <v>17.0344835658706</v>
      </c>
      <c r="K28" s="18" t="n">
        <f aca="false">E28-F28</f>
        <v>706.732</v>
      </c>
      <c r="L28" s="18" t="n">
        <f aca="false">K28/$K$34*100</f>
        <v>15.1687384031585</v>
      </c>
      <c r="M28" s="19" t="n">
        <f aca="false">E28-F28</f>
        <v>706.732</v>
      </c>
      <c r="N28" s="19" t="n">
        <f aca="false">M28/$M$34*100</f>
        <v>15.1687384031585</v>
      </c>
    </row>
    <row r="29" customFormat="false" ht="13.2" hidden="false" customHeight="true" outlineLevel="2" collapsed="false">
      <c r="A29" s="20" t="s">
        <v>57</v>
      </c>
      <c r="B29" s="21" t="s">
        <v>58</v>
      </c>
      <c r="C29" s="22" t="n">
        <v>5592.3</v>
      </c>
      <c r="D29" s="22" t="n">
        <v>4876.602</v>
      </c>
      <c r="E29" s="22" t="n">
        <v>3864.736</v>
      </c>
      <c r="F29" s="22" t="n">
        <v>3158.004</v>
      </c>
      <c r="G29" s="23" t="n">
        <f aca="false">F29/D29*100</f>
        <v>64.7582886608339</v>
      </c>
      <c r="H29" s="23" t="n">
        <f aca="false">F29/E29*100</f>
        <v>81.7133175461403</v>
      </c>
      <c r="I29" s="23" t="n">
        <f aca="false">F29/C29*100</f>
        <v>56.4705756128963</v>
      </c>
      <c r="J29" s="23" t="n">
        <f aca="false">F29/$F$34*100</f>
        <v>17.0344835658706</v>
      </c>
      <c r="K29" s="18" t="n">
        <f aca="false">E29-F29</f>
        <v>706.732</v>
      </c>
      <c r="L29" s="18" t="n">
        <f aca="false">K29/$K$34*100</f>
        <v>15.1687384031585</v>
      </c>
      <c r="M29" s="24" t="n">
        <f aca="false">E29-F29</f>
        <v>706.732</v>
      </c>
      <c r="N29" s="24" t="n">
        <f aca="false">M29/$M$34*100</f>
        <v>15.1687384031585</v>
      </c>
    </row>
    <row r="30" customFormat="false" ht="13.2" hidden="false" customHeight="true" outlineLevel="1" collapsed="false">
      <c r="A30" s="14" t="s">
        <v>59</v>
      </c>
      <c r="B30" s="15" t="s">
        <v>60</v>
      </c>
      <c r="C30" s="16" t="n">
        <v>232.1</v>
      </c>
      <c r="D30" s="16" t="n">
        <v>340.4</v>
      </c>
      <c r="E30" s="16" t="n">
        <v>251.6</v>
      </c>
      <c r="F30" s="16" t="n">
        <v>240.021</v>
      </c>
      <c r="G30" s="17" t="n">
        <f aca="false">F30/D30*100</f>
        <v>70.5114571092832</v>
      </c>
      <c r="H30" s="17" t="n">
        <f aca="false">F30/E30*100</f>
        <v>95.397853736089</v>
      </c>
      <c r="I30" s="17" t="n">
        <f aca="false">F30/C30*100</f>
        <v>103.412753123654</v>
      </c>
      <c r="J30" s="17" t="n">
        <f aca="false">F30/$F$34*100</f>
        <v>1.29468923407438</v>
      </c>
      <c r="K30" s="18" t="n">
        <f aca="false">E30-F30</f>
        <v>11.579</v>
      </c>
      <c r="L30" s="18" t="n">
        <f aca="false">K30/$K$34*100</f>
        <v>0.248522526177069</v>
      </c>
      <c r="M30" s="19" t="n">
        <f aca="false">E30-F30</f>
        <v>11.579</v>
      </c>
      <c r="N30" s="19" t="n">
        <f aca="false">M30/$M$34*100</f>
        <v>0.248522526177069</v>
      </c>
    </row>
    <row r="31" customFormat="false" ht="13.2" hidden="false" customHeight="true" outlineLevel="2" collapsed="false">
      <c r="A31" s="20" t="s">
        <v>61</v>
      </c>
      <c r="B31" s="21" t="s">
        <v>62</v>
      </c>
      <c r="C31" s="22" t="n">
        <v>232.1</v>
      </c>
      <c r="D31" s="22" t="n">
        <v>340.4</v>
      </c>
      <c r="E31" s="22" t="n">
        <v>251.6</v>
      </c>
      <c r="F31" s="22" t="n">
        <v>240.021</v>
      </c>
      <c r="G31" s="23" t="n">
        <f aca="false">F31/D31*100</f>
        <v>70.5114571092832</v>
      </c>
      <c r="H31" s="23" t="n">
        <f aca="false">F31/E31*100</f>
        <v>95.397853736089</v>
      </c>
      <c r="I31" s="23" t="n">
        <f aca="false">F31/C31*100</f>
        <v>103.412753123654</v>
      </c>
      <c r="J31" s="23" t="n">
        <f aca="false">F31/$F$34*100</f>
        <v>1.29468923407438</v>
      </c>
      <c r="K31" s="18" t="n">
        <f aca="false">E31-F31</f>
        <v>11.579</v>
      </c>
      <c r="L31" s="18" t="n">
        <f aca="false">K31/$K$34*100</f>
        <v>0.248522526177069</v>
      </c>
      <c r="M31" s="24" t="n">
        <f aca="false">E31-F31</f>
        <v>11.579</v>
      </c>
      <c r="N31" s="24" t="n">
        <f aca="false">M31/$M$34*100</f>
        <v>0.248522526177069</v>
      </c>
    </row>
    <row r="32" customFormat="false" ht="13.2" hidden="false" customHeight="true" outlineLevel="1" collapsed="false">
      <c r="A32" s="14" t="s">
        <v>63</v>
      </c>
      <c r="B32" s="15" t="s">
        <v>64</v>
      </c>
      <c r="C32" s="16" t="n">
        <v>0</v>
      </c>
      <c r="D32" s="16" t="n">
        <v>1.1</v>
      </c>
      <c r="E32" s="16" t="n">
        <v>0</v>
      </c>
      <c r="F32" s="16" t="n">
        <v>0</v>
      </c>
      <c r="G32" s="17" t="n">
        <f aca="false">F32/D32*100</f>
        <v>0</v>
      </c>
      <c r="H32" s="27" t="e">
        <f aca="false">F32/E32*100</f>
        <v>#DIV/0!</v>
      </c>
      <c r="I32" s="27" t="e">
        <f aca="false">F32/C32*100</f>
        <v>#DIV/0!</v>
      </c>
      <c r="J32" s="17" t="n">
        <f aca="false">F32/$F$34*100</f>
        <v>0</v>
      </c>
      <c r="K32" s="18" t="n">
        <f aca="false">E32-F32</f>
        <v>0</v>
      </c>
      <c r="L32" s="18" t="n">
        <f aca="false">K32/$K$34*100</f>
        <v>0</v>
      </c>
      <c r="M32" s="19" t="n">
        <f aca="false">E32-F32</f>
        <v>0</v>
      </c>
      <c r="N32" s="19" t="n">
        <f aca="false">M32/$M$34*100</f>
        <v>0</v>
      </c>
    </row>
    <row r="33" customFormat="false" ht="13.2" hidden="false" customHeight="true" outlineLevel="2" collapsed="false">
      <c r="A33" s="20" t="s">
        <v>65</v>
      </c>
      <c r="B33" s="21" t="s">
        <v>66</v>
      </c>
      <c r="C33" s="22" t="n">
        <v>0</v>
      </c>
      <c r="D33" s="22" t="n">
        <v>1.1</v>
      </c>
      <c r="E33" s="22" t="n">
        <v>0</v>
      </c>
      <c r="F33" s="22" t="n">
        <v>0</v>
      </c>
      <c r="G33" s="23" t="n">
        <f aca="false">F33/D33*100</f>
        <v>0</v>
      </c>
      <c r="H33" s="25" t="e">
        <f aca="false">F33/E33*100</f>
        <v>#DIV/0!</v>
      </c>
      <c r="I33" s="25" t="e">
        <f aca="false">F33/C33*100</f>
        <v>#DIV/0!</v>
      </c>
      <c r="J33" s="23" t="n">
        <f aca="false">F33/$F$34*100</f>
        <v>0</v>
      </c>
      <c r="K33" s="18" t="n">
        <f aca="false">E33-F33</f>
        <v>0</v>
      </c>
      <c r="L33" s="18" t="n">
        <f aca="false">K33/$K$34*100</f>
        <v>0</v>
      </c>
      <c r="M33" s="24" t="n">
        <f aca="false">E33-F33</f>
        <v>0</v>
      </c>
      <c r="N33" s="24" t="n">
        <f aca="false">M33/$M$34*100</f>
        <v>0</v>
      </c>
      <c r="O33" s="28"/>
    </row>
    <row r="34" customFormat="false" ht="13.2" hidden="false" customHeight="true" outlineLevel="0" collapsed="false">
      <c r="A34" s="14" t="s">
        <v>67</v>
      </c>
      <c r="B34" s="15"/>
      <c r="C34" s="29" t="n">
        <v>15617</v>
      </c>
      <c r="D34" s="29" t="n">
        <v>26193.916</v>
      </c>
      <c r="E34" s="29" t="n">
        <v>23198.024</v>
      </c>
      <c r="F34" s="29" t="n">
        <v>18538.889</v>
      </c>
      <c r="G34" s="30" t="n">
        <f aca="false">F34/D34*100</f>
        <v>70.7755533765933</v>
      </c>
      <c r="H34" s="30" t="n">
        <f aca="false">F34/E34*100</f>
        <v>79.9158109328622</v>
      </c>
      <c r="I34" s="30" t="n">
        <f aca="false">F34/C34*100</f>
        <v>118.709668950503</v>
      </c>
      <c r="J34" s="30" t="n">
        <f aca="false">F34/$F$34*100</f>
        <v>100</v>
      </c>
      <c r="K34" s="18" t="n">
        <f aca="false">E34-F34</f>
        <v>4659.135</v>
      </c>
      <c r="L34" s="18" t="n">
        <f aca="false">K34/$K$34*100</f>
        <v>100</v>
      </c>
      <c r="M34" s="19" t="n">
        <f aca="false">E34-F34</f>
        <v>4659.135</v>
      </c>
      <c r="N34" s="19" t="n">
        <v>100</v>
      </c>
    </row>
  </sheetData>
  <autoFilter ref="A8:L33"/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98402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:G22"/>
    </sheetView>
  </sheetViews>
  <sheetFormatPr defaultColWidth="9.1015625" defaultRowHeight="13.2" zeroHeight="false" outlineLevelRow="1" outlineLevelCol="0"/>
  <cols>
    <col collapsed="false" customWidth="true" hidden="false" outlineLevel="0" max="1" min="1" style="31" width="6.66"/>
    <col collapsed="false" customWidth="true" hidden="false" outlineLevel="0" max="2" min="2" style="31" width="40.55"/>
    <col collapsed="false" customWidth="true" hidden="false" outlineLevel="0" max="3" min="3" style="31" width="9.55"/>
    <col collapsed="false" customWidth="true" hidden="false" outlineLevel="0" max="4" min="4" style="31" width="9.87"/>
    <col collapsed="false" customWidth="true" hidden="false" outlineLevel="0" max="5" min="5" style="31" width="11.99"/>
    <col collapsed="false" customWidth="true" hidden="false" outlineLevel="0" max="6" min="6" style="31" width="11.43"/>
    <col collapsed="false" customWidth="true" hidden="false" outlineLevel="0" max="7" min="7" style="31" width="10.1"/>
    <col collapsed="false" customWidth="true" hidden="false" outlineLevel="0" max="8" min="8" style="31" width="10.66"/>
    <col collapsed="false" customWidth="false" hidden="false" outlineLevel="0" max="257" min="9" style="31" width="9.1"/>
  </cols>
  <sheetData>
    <row r="1" customFormat="false" ht="13.2" hidden="false" customHeight="false" outlineLevel="0" collapsed="false">
      <c r="A1" s="32"/>
      <c r="B1" s="32"/>
      <c r="C1" s="32"/>
      <c r="D1" s="32"/>
      <c r="E1" s="32"/>
      <c r="F1" s="32"/>
      <c r="G1" s="32"/>
      <c r="H1" s="33" t="s">
        <v>68</v>
      </c>
    </row>
    <row r="2" customFormat="false" ht="13.8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3.2" hidden="false" customHeight="true" outlineLevel="0" collapsed="false">
      <c r="A3" s="35" t="s">
        <v>69</v>
      </c>
      <c r="B3" s="35"/>
      <c r="C3" s="35"/>
      <c r="D3" s="35"/>
      <c r="E3" s="35"/>
      <c r="F3" s="35"/>
      <c r="G3" s="35"/>
      <c r="H3" s="35"/>
    </row>
    <row r="4" customFormat="false" ht="15.6" hidden="false" customHeight="true" outlineLevel="0" collapsed="false">
      <c r="A4" s="36" t="s">
        <v>2</v>
      </c>
      <c r="B4" s="36"/>
      <c r="C4" s="36"/>
      <c r="D4" s="36"/>
      <c r="E4" s="36"/>
      <c r="F4" s="36"/>
      <c r="G4" s="36"/>
      <c r="H4" s="36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  <c r="G5" s="32"/>
      <c r="H5" s="33" t="s">
        <v>3</v>
      </c>
    </row>
    <row r="6" customFormat="false" ht="12.75" hidden="false" customHeight="true" outlineLevel="0" collapsed="false">
      <c r="A6" s="37" t="s">
        <v>70</v>
      </c>
      <c r="B6" s="37" t="s">
        <v>71</v>
      </c>
      <c r="C6" s="37" t="s">
        <v>72</v>
      </c>
      <c r="D6" s="37" t="s">
        <v>8</v>
      </c>
      <c r="E6" s="37" t="s">
        <v>73</v>
      </c>
      <c r="F6" s="38" t="s">
        <v>10</v>
      </c>
      <c r="G6" s="38"/>
      <c r="H6" s="39"/>
    </row>
    <row r="7" customFormat="false" ht="30.6" hidden="false" customHeight="false" outlineLevel="0" collapsed="false">
      <c r="A7" s="37"/>
      <c r="B7" s="37"/>
      <c r="C7" s="37"/>
      <c r="D7" s="37"/>
      <c r="E7" s="37"/>
      <c r="F7" s="37" t="s">
        <v>74</v>
      </c>
      <c r="G7" s="37" t="s">
        <v>75</v>
      </c>
      <c r="H7" s="40" t="s">
        <v>76</v>
      </c>
    </row>
    <row r="8" customFormat="false" ht="13.2" hidden="false" customHeight="false" outlineLevel="1" collapsed="false">
      <c r="A8" s="41" t="s">
        <v>77</v>
      </c>
      <c r="B8" s="42" t="s">
        <v>78</v>
      </c>
      <c r="C8" s="22" t="n">
        <v>73.211</v>
      </c>
      <c r="D8" s="22" t="n">
        <v>0</v>
      </c>
      <c r="E8" s="22" t="n">
        <v>0</v>
      </c>
      <c r="F8" s="22" t="n">
        <f aca="false">E8/C8*100</f>
        <v>0</v>
      </c>
      <c r="G8" s="43" t="e">
        <f aca="false">E8/D8*100</f>
        <v>#DIV/0!</v>
      </c>
      <c r="H8" s="22" t="n">
        <f aca="false">E8/$E$25*100</f>
        <v>0</v>
      </c>
    </row>
    <row r="9" customFormat="false" ht="13.2" hidden="false" customHeight="false" outlineLevel="1" collapsed="false">
      <c r="A9" s="41" t="s">
        <v>79</v>
      </c>
      <c r="B9" s="42" t="s">
        <v>80</v>
      </c>
      <c r="C9" s="22" t="n">
        <v>8009.994</v>
      </c>
      <c r="D9" s="22" t="n">
        <v>6850.919</v>
      </c>
      <c r="E9" s="22" t="n">
        <v>5295.62</v>
      </c>
      <c r="F9" s="22" t="n">
        <f aca="false">E9/C9*100</f>
        <v>66.1126587610428</v>
      </c>
      <c r="G9" s="22" t="n">
        <f aca="false">E9/D9*100</f>
        <v>77.2979508296624</v>
      </c>
      <c r="H9" s="22" t="n">
        <f aca="false">E9/$E$25*100</f>
        <v>28.5649264095599</v>
      </c>
    </row>
    <row r="10" customFormat="false" ht="13.2" hidden="false" customHeight="false" outlineLevel="1" collapsed="false">
      <c r="A10" s="41" t="s">
        <v>81</v>
      </c>
      <c r="B10" s="42" t="s">
        <v>82</v>
      </c>
      <c r="C10" s="22" t="n">
        <v>2312.213</v>
      </c>
      <c r="D10" s="22" t="n">
        <v>2061.733</v>
      </c>
      <c r="E10" s="22" t="n">
        <v>1595.612</v>
      </c>
      <c r="F10" s="22" t="n">
        <f aca="false">E10/C10*100</f>
        <v>69.0080022904464</v>
      </c>
      <c r="G10" s="22" t="n">
        <f aca="false">E10/D10*100</f>
        <v>77.3917864243333</v>
      </c>
      <c r="H10" s="22" t="n">
        <f aca="false">E10/$E$25*100</f>
        <v>8.60683722740883</v>
      </c>
    </row>
    <row r="11" customFormat="false" ht="13.2" hidden="false" customHeight="false" outlineLevel="1" collapsed="false">
      <c r="A11" s="41" t="s">
        <v>83</v>
      </c>
      <c r="B11" s="42" t="s">
        <v>84</v>
      </c>
      <c r="C11" s="22" t="n">
        <v>88.2</v>
      </c>
      <c r="D11" s="22" t="n">
        <v>59.8</v>
      </c>
      <c r="E11" s="22" t="n">
        <v>27.092</v>
      </c>
      <c r="F11" s="22" t="n">
        <f aca="false">E11/C11*100</f>
        <v>30.7165532879819</v>
      </c>
      <c r="G11" s="22" t="n">
        <f aca="false">E11/D11*100</f>
        <v>45.304347826087</v>
      </c>
      <c r="H11" s="22" t="n">
        <f aca="false">E11/$E$25*100</f>
        <v>0.146136049468768</v>
      </c>
    </row>
    <row r="12" customFormat="false" ht="13.2" hidden="false" customHeight="false" outlineLevel="1" collapsed="false">
      <c r="A12" s="41" t="s">
        <v>85</v>
      </c>
      <c r="B12" s="42" t="s">
        <v>86</v>
      </c>
      <c r="C12" s="22" t="n">
        <v>5.4</v>
      </c>
      <c r="D12" s="22" t="n">
        <v>5.4</v>
      </c>
      <c r="E12" s="22" t="n">
        <v>5.4</v>
      </c>
      <c r="F12" s="22" t="n">
        <f aca="false">E12/C12*100</f>
        <v>100</v>
      </c>
      <c r="G12" s="26" t="n">
        <f aca="false">E12/D12*100</f>
        <v>100</v>
      </c>
      <c r="H12" s="22" t="n">
        <f aca="false">E12/$E$25*100</f>
        <v>0.029127959070255</v>
      </c>
    </row>
    <row r="13" customFormat="false" ht="13.2" hidden="false" customHeight="false" outlineLevel="1" collapsed="false">
      <c r="A13" s="41" t="s">
        <v>87</v>
      </c>
      <c r="B13" s="42" t="s">
        <v>88</v>
      </c>
      <c r="C13" s="22" t="n">
        <v>2329.186</v>
      </c>
      <c r="D13" s="22" t="n">
        <v>1729.627</v>
      </c>
      <c r="E13" s="22" t="n">
        <v>979.214</v>
      </c>
      <c r="F13" s="22" t="n">
        <f aca="false">E13/C13*100</f>
        <v>42.0410392300143</v>
      </c>
      <c r="G13" s="22" t="n">
        <f aca="false">E13/D13*100</f>
        <v>56.6141717260427</v>
      </c>
      <c r="H13" s="22" t="n">
        <f aca="false">E13/$E$25*100</f>
        <v>5.28194542833716</v>
      </c>
    </row>
    <row r="14" customFormat="false" ht="13.2" hidden="false" customHeight="false" outlineLevel="1" collapsed="false">
      <c r="A14" s="41" t="s">
        <v>89</v>
      </c>
      <c r="B14" s="42" t="s">
        <v>90</v>
      </c>
      <c r="C14" s="22" t="n">
        <v>3944.497</v>
      </c>
      <c r="D14" s="22" t="n">
        <v>3544.699</v>
      </c>
      <c r="E14" s="22" t="n">
        <v>2967.248</v>
      </c>
      <c r="F14" s="22" t="n">
        <f aca="false">E14/C14*100</f>
        <v>75.2250033400963</v>
      </c>
      <c r="G14" s="22" t="n">
        <f aca="false">E14/D14*100</f>
        <v>83.7094489546221</v>
      </c>
      <c r="H14" s="22" t="n">
        <f aca="false">E14/$E$25*100</f>
        <v>16.0055330176474</v>
      </c>
    </row>
    <row r="15" customFormat="false" ht="13.2" hidden="false" customHeight="false" outlineLevel="1" collapsed="false">
      <c r="A15" s="41" t="s">
        <v>91</v>
      </c>
      <c r="B15" s="42" t="s">
        <v>92</v>
      </c>
      <c r="C15" s="22" t="n">
        <v>6436.515</v>
      </c>
      <c r="D15" s="22" t="n">
        <v>6319.015</v>
      </c>
      <c r="E15" s="22" t="n">
        <v>5112.027</v>
      </c>
      <c r="F15" s="22" t="n">
        <f aca="false">E15/C15*100</f>
        <v>79.4222805353518</v>
      </c>
      <c r="G15" s="22" t="n">
        <f aca="false">E15/D15*100</f>
        <v>80.8991116495213</v>
      </c>
      <c r="H15" s="22" t="n">
        <f aca="false">E15/$E$25*100</f>
        <v>27.5746135596367</v>
      </c>
    </row>
    <row r="16" customFormat="false" ht="13.2" hidden="false" customHeight="false" outlineLevel="1" collapsed="false">
      <c r="A16" s="41" t="s">
        <v>93</v>
      </c>
      <c r="B16" s="42" t="s">
        <v>94</v>
      </c>
      <c r="C16" s="22" t="n">
        <v>1.1</v>
      </c>
      <c r="D16" s="22" t="n">
        <v>0</v>
      </c>
      <c r="E16" s="22" t="n">
        <v>0</v>
      </c>
      <c r="F16" s="22" t="n">
        <f aca="false">E16/C16*100</f>
        <v>0</v>
      </c>
      <c r="G16" s="43" t="e">
        <f aca="false">E16/D16*100</f>
        <v>#DIV/0!</v>
      </c>
      <c r="H16" s="22" t="n">
        <f aca="false">E16/$E$25*100</f>
        <v>0</v>
      </c>
    </row>
    <row r="17" customFormat="false" ht="20.4" hidden="false" customHeight="false" outlineLevel="1" collapsed="false">
      <c r="A17" s="41" t="s">
        <v>95</v>
      </c>
      <c r="B17" s="42" t="s">
        <v>96</v>
      </c>
      <c r="C17" s="22" t="n">
        <v>1064.3</v>
      </c>
      <c r="D17" s="22" t="n">
        <v>806.15</v>
      </c>
      <c r="E17" s="22" t="n">
        <v>806.15</v>
      </c>
      <c r="F17" s="22" t="n">
        <f aca="false">E17/C17*100</f>
        <v>75.7446208775721</v>
      </c>
      <c r="G17" s="22" t="n">
        <f aca="false">E17/D17*100</f>
        <v>100</v>
      </c>
      <c r="H17" s="22" t="n">
        <f aca="false">E17/$E$25*100</f>
        <v>4.34842670453445</v>
      </c>
    </row>
    <row r="18" customFormat="false" ht="20.4" hidden="false" customHeight="false" outlineLevel="1" collapsed="false">
      <c r="A18" s="41" t="s">
        <v>97</v>
      </c>
      <c r="B18" s="42" t="s">
        <v>98</v>
      </c>
      <c r="C18" s="22" t="n">
        <v>340.4</v>
      </c>
      <c r="D18" s="22" t="n">
        <v>251.6</v>
      </c>
      <c r="E18" s="22" t="n">
        <v>240.021</v>
      </c>
      <c r="F18" s="22" t="n">
        <f aca="false">E18/C18*100</f>
        <v>70.5114571092832</v>
      </c>
      <c r="G18" s="22" t="n">
        <f aca="false">E18/D18*100</f>
        <v>95.397853736089</v>
      </c>
      <c r="H18" s="22" t="n">
        <f aca="false">E18/$E$25*100</f>
        <v>1.29468923407438</v>
      </c>
    </row>
    <row r="19" customFormat="false" ht="20.4" hidden="false" customHeight="false" outlineLevel="1" collapsed="false">
      <c r="A19" s="41" t="s">
        <v>99</v>
      </c>
      <c r="B19" s="42" t="s">
        <v>100</v>
      </c>
      <c r="C19" s="22" t="n">
        <v>46.3</v>
      </c>
      <c r="D19" s="22" t="n">
        <v>46.3</v>
      </c>
      <c r="E19" s="22" t="n">
        <v>34.88</v>
      </c>
      <c r="F19" s="22" t="n">
        <f aca="false">E19/C19*100</f>
        <v>75.3347732181426</v>
      </c>
      <c r="G19" s="22" t="n">
        <f aca="false">E19/D19*100</f>
        <v>75.3347732181426</v>
      </c>
      <c r="H19" s="22" t="n">
        <f aca="false">E19/$E$25*100</f>
        <v>0.188145039327869</v>
      </c>
    </row>
    <row r="20" customFormat="false" ht="13.2" hidden="false" customHeight="false" outlineLevel="1" collapsed="false">
      <c r="A20" s="41" t="s">
        <v>101</v>
      </c>
      <c r="B20" s="42" t="s">
        <v>102</v>
      </c>
      <c r="C20" s="22" t="n">
        <v>0.1</v>
      </c>
      <c r="D20" s="22" t="n">
        <v>0.1</v>
      </c>
      <c r="E20" s="22" t="n">
        <v>0</v>
      </c>
      <c r="F20" s="22" t="n">
        <f aca="false">E20/C20*100</f>
        <v>0</v>
      </c>
      <c r="G20" s="22" t="n">
        <f aca="false">E20/D20*100</f>
        <v>0</v>
      </c>
      <c r="H20" s="22" t="n">
        <f aca="false">E20/$E$25*100</f>
        <v>0</v>
      </c>
    </row>
    <row r="21" customFormat="false" ht="13.2" hidden="false" customHeight="false" outlineLevel="1" collapsed="false">
      <c r="A21" s="41" t="s">
        <v>103</v>
      </c>
      <c r="B21" s="42" t="s">
        <v>104</v>
      </c>
      <c r="C21" s="22" t="n">
        <v>2.892</v>
      </c>
      <c r="D21" s="22" t="n">
        <v>2.892</v>
      </c>
      <c r="E21" s="22" t="n">
        <v>2.892</v>
      </c>
      <c r="F21" s="22" t="n">
        <f aca="false">E21/C21*100</f>
        <v>100</v>
      </c>
      <c r="G21" s="26" t="n">
        <f aca="false">E21/D21*100</f>
        <v>100</v>
      </c>
      <c r="H21" s="22" t="n">
        <f aca="false">E21/$E$25*100</f>
        <v>0.0155996403020699</v>
      </c>
    </row>
    <row r="22" customFormat="false" ht="13.2" hidden="false" customHeight="false" outlineLevel="1" collapsed="false">
      <c r="A22" s="41" t="s">
        <v>105</v>
      </c>
      <c r="B22" s="42" t="s">
        <v>106</v>
      </c>
      <c r="C22" s="22" t="n">
        <v>1482.803</v>
      </c>
      <c r="D22" s="22" t="n">
        <v>1482.803</v>
      </c>
      <c r="E22" s="22" t="n">
        <v>1455.858</v>
      </c>
      <c r="F22" s="22" t="n">
        <f aca="false">E22/C22*100</f>
        <v>98.1828334579846</v>
      </c>
      <c r="G22" s="26" t="n">
        <f aca="false">E22/D22*100</f>
        <v>98.1828334579846</v>
      </c>
      <c r="H22" s="22" t="n">
        <f aca="false">E22/$E$25*100</f>
        <v>7.85299485853764</v>
      </c>
    </row>
    <row r="23" customFormat="false" ht="13.2" hidden="false" customHeight="false" outlineLevel="1" collapsed="false">
      <c r="A23" s="41" t="s">
        <v>107</v>
      </c>
      <c r="B23" s="42" t="s">
        <v>108</v>
      </c>
      <c r="C23" s="22" t="n">
        <v>30.304</v>
      </c>
      <c r="D23" s="22" t="n">
        <v>16.484</v>
      </c>
      <c r="E23" s="22" t="n">
        <v>11.292</v>
      </c>
      <c r="F23" s="22" t="n">
        <f aca="false">E23/C23*100</f>
        <v>37.2624076029567</v>
      </c>
      <c r="G23" s="22" t="n">
        <f aca="false">E23/D23*100</f>
        <v>68.5027905848095</v>
      </c>
      <c r="H23" s="22" t="n">
        <f aca="false">E23/$E$25*100</f>
        <v>0.0609097988557998</v>
      </c>
    </row>
    <row r="24" customFormat="false" ht="20.4" hidden="false" customHeight="false" outlineLevel="1" collapsed="false">
      <c r="A24" s="41" t="s">
        <v>109</v>
      </c>
      <c r="B24" s="42" t="s">
        <v>110</v>
      </c>
      <c r="C24" s="22" t="n">
        <v>26.5</v>
      </c>
      <c r="D24" s="22" t="n">
        <v>20.5</v>
      </c>
      <c r="E24" s="22" t="n">
        <v>5.581</v>
      </c>
      <c r="F24" s="22" t="n">
        <f aca="false">E24/C24*100</f>
        <v>21.0603773584906</v>
      </c>
      <c r="G24" s="22" t="n">
        <f aca="false">E24/D24*100</f>
        <v>27.2243902439024</v>
      </c>
      <c r="H24" s="22" t="n">
        <f aca="false">E24/$E$25*100</f>
        <v>0.030104285105758</v>
      </c>
    </row>
    <row r="25" customFormat="false" ht="13.2" hidden="false" customHeight="false" outlineLevel="1" collapsed="false">
      <c r="A25" s="44" t="s">
        <v>67</v>
      </c>
      <c r="B25" s="45"/>
      <c r="C25" s="29" t="n">
        <v>26193.916</v>
      </c>
      <c r="D25" s="29" t="n">
        <v>23198.024</v>
      </c>
      <c r="E25" s="29" t="n">
        <v>18538.889</v>
      </c>
      <c r="F25" s="29" t="n">
        <f aca="false">E25/C25*100</f>
        <v>70.7755533765933</v>
      </c>
      <c r="G25" s="29" t="n">
        <f aca="false">E25/D25*100</f>
        <v>79.9158109328622</v>
      </c>
      <c r="H25" s="29" t="n">
        <f aca="false">E25/$E$25*100</f>
        <v>100</v>
      </c>
    </row>
  </sheetData>
  <autoFilter ref="A7:J25"/>
  <mergeCells count="8">
    <mergeCell ref="A3:H3"/>
    <mergeCell ref="A4:H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45138888888889" right="0.0784722222222222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23-11-14T07:42:09Z</cp:lastPrinted>
  <dcterms:modified xsi:type="dcterms:W3CDTF">2023-11-29T09:20:18Z</dcterms:modified>
  <cp:revision>0</cp:revision>
  <dc:subject/>
  <dc:title/>
</cp:coreProperties>
</file>