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04.2022</t>
  </si>
  <si>
    <t xml:space="preserve">ед.изм.: тыс.руб.</t>
  </si>
  <si>
    <t xml:space="preserve">Наименование КВД</t>
  </si>
  <si>
    <t xml:space="preserve">Факт 2021 г.</t>
  </si>
  <si>
    <t xml:space="preserve">Факт 1 кв.   2021 г.</t>
  </si>
  <si>
    <t xml:space="preserve">План 2022 г.</t>
  </si>
  <si>
    <t xml:space="preserve">План 1 кв.    2022 г.</t>
  </si>
  <si>
    <t xml:space="preserve">Факт 1 кв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кв.    2022 г.</t>
  </si>
  <si>
    <t xml:space="preserve">к факту      1 кв.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66"/>
    <col collapsed="false" customWidth="true" hidden="false" outlineLevel="0" max="3" min="3" style="1" width="13.55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33"/>
    <col collapsed="false" customWidth="true" hidden="false" outlineLevel="0" max="9" min="8" style="1" width="9.55"/>
    <col collapsed="false" customWidth="true" hidden="false" outlineLevel="0" max="10" min="10" style="2" width="9.87"/>
    <col collapsed="false" customWidth="false" hidden="false" outlineLevel="0" max="12" min="11" style="1" width="9.1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I1" s="4" t="s">
        <v>0</v>
      </c>
      <c r="K1" s="5"/>
    </row>
    <row r="2" customFormat="false" ht="15.6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4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4"/>
      <c r="D7" s="14"/>
      <c r="E7" s="14"/>
      <c r="F7" s="14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366.7</v>
      </c>
      <c r="C8" s="24" t="n">
        <v>54.4</v>
      </c>
      <c r="D8" s="24" t="n">
        <v>381.9</v>
      </c>
      <c r="E8" s="24" t="n">
        <v>80</v>
      </c>
      <c r="F8" s="24" t="n">
        <v>87.1</v>
      </c>
      <c r="G8" s="25" t="n">
        <f aca="false">F8/D8*100</f>
        <v>22.8070175438596</v>
      </c>
      <c r="H8" s="25" t="n">
        <f aca="false">F8/E8*100</f>
        <v>108.875</v>
      </c>
      <c r="I8" s="26" t="n">
        <f aca="false">F8/C8*100</f>
        <v>160.110294117647</v>
      </c>
      <c r="J8" s="27" t="n">
        <f aca="false">F8/$F$22*100</f>
        <v>14.2857142857143</v>
      </c>
      <c r="K8" s="27" t="n">
        <f aca="false">F8/$F$30*100</f>
        <v>2.23539677651165</v>
      </c>
    </row>
    <row r="9" customFormat="false" ht="15.75" hidden="false" customHeight="true" outlineLevel="0" collapsed="false">
      <c r="A9" s="28" t="s">
        <v>18</v>
      </c>
      <c r="B9" s="23" t="n">
        <v>1025.8</v>
      </c>
      <c r="C9" s="29" t="n">
        <v>225.7</v>
      </c>
      <c r="D9" s="29" t="n">
        <v>989.5</v>
      </c>
      <c r="E9" s="29" t="n">
        <v>247.3</v>
      </c>
      <c r="F9" s="29" t="n">
        <v>277.9</v>
      </c>
      <c r="G9" s="30" t="n">
        <f aca="false">F9/D9*100</f>
        <v>28.0848913592724</v>
      </c>
      <c r="H9" s="30" t="n">
        <f aca="false">F9/E9*100</f>
        <v>112.373635260817</v>
      </c>
      <c r="I9" s="26" t="n">
        <f aca="false">F9/C9*100</f>
        <v>123.128046078866</v>
      </c>
      <c r="J9" s="27" t="n">
        <f aca="false">F9/$F$22*100</f>
        <v>45.5797933409874</v>
      </c>
      <c r="K9" s="27" t="n">
        <f aca="false">F9/$F$30*100</f>
        <v>7.13222461759573</v>
      </c>
    </row>
    <row r="10" customFormat="false" ht="15.75" hidden="false" customHeight="true" outlineLevel="0" collapsed="false">
      <c r="A10" s="28" t="s">
        <v>19</v>
      </c>
      <c r="B10" s="23" t="n">
        <v>8.4</v>
      </c>
      <c r="C10" s="29" t="n">
        <v>0</v>
      </c>
      <c r="D10" s="29" t="n">
        <v>8.8</v>
      </c>
      <c r="E10" s="29" t="n">
        <v>4.4</v>
      </c>
      <c r="F10" s="29" t="n">
        <v>0</v>
      </c>
      <c r="G10" s="30" t="n">
        <f aca="false">F10/D10*100</f>
        <v>0</v>
      </c>
      <c r="H10" s="30" t="n">
        <f aca="false">F10/E10*100</f>
        <v>0</v>
      </c>
      <c r="I10" s="26" t="e">
        <f aca="false">F10/C10*100</f>
        <v>#DIV/0!</v>
      </c>
      <c r="J10" s="27" t="n">
        <f aca="false">F10/$F$22*100</f>
        <v>0</v>
      </c>
      <c r="K10" s="27" t="n">
        <f aca="false">F10/$F$30*100</f>
        <v>0</v>
      </c>
    </row>
    <row r="11" customFormat="false" ht="13.8" hidden="false" customHeight="false" outlineLevel="0" collapsed="false">
      <c r="A11" s="28" t="s">
        <v>20</v>
      </c>
      <c r="B11" s="23" t="n">
        <v>142.8</v>
      </c>
      <c r="C11" s="29" t="n">
        <v>16.3</v>
      </c>
      <c r="D11" s="29" t="n">
        <v>428.6</v>
      </c>
      <c r="E11" s="29" t="n">
        <v>20</v>
      </c>
      <c r="F11" s="29" t="n">
        <v>3.3</v>
      </c>
      <c r="G11" s="30" t="n">
        <f aca="false">F11/D11*100</f>
        <v>0.769948670088661</v>
      </c>
      <c r="H11" s="30" t="n">
        <f aca="false">F11/E11*100</f>
        <v>16.5</v>
      </c>
      <c r="I11" s="26" t="n">
        <f aca="false">F11/C11*100</f>
        <v>20.2453987730061</v>
      </c>
      <c r="J11" s="27" t="n">
        <f aca="false">F11/$F$22*100</f>
        <v>0.541249794981138</v>
      </c>
      <c r="K11" s="27" t="n">
        <f aca="false">F11/$F$30*100</f>
        <v>0.08469356328919</v>
      </c>
    </row>
    <row r="12" customFormat="false" ht="14.25" hidden="false" customHeight="true" outlineLevel="0" collapsed="false">
      <c r="A12" s="28" t="s">
        <v>21</v>
      </c>
      <c r="B12" s="23" t="n">
        <v>912.8</v>
      </c>
      <c r="C12" s="29" t="n">
        <v>124.4</v>
      </c>
      <c r="D12" s="29" t="n">
        <v>1107.7</v>
      </c>
      <c r="E12" s="29" t="n">
        <v>138.8</v>
      </c>
      <c r="F12" s="29" t="n">
        <v>78.1</v>
      </c>
      <c r="G12" s="30" t="n">
        <f aca="false">F12/D12*100</f>
        <v>7.0506454816286</v>
      </c>
      <c r="H12" s="30" t="n">
        <f aca="false">F12/E12*100</f>
        <v>56.2680115273775</v>
      </c>
      <c r="I12" s="26" t="n">
        <f aca="false">F12/C12*100</f>
        <v>62.7813504823151</v>
      </c>
      <c r="J12" s="27" t="n">
        <f aca="false">F12/$F$22*100</f>
        <v>12.8095784812203</v>
      </c>
      <c r="K12" s="27" t="n">
        <f aca="false">F12/$F$30*100</f>
        <v>2.0044143311775</v>
      </c>
    </row>
    <row r="13" customFormat="false" ht="15.75" hidden="false" customHeight="true" outlineLevel="0" collapsed="false">
      <c r="A13" s="28" t="s">
        <v>22</v>
      </c>
      <c r="B13" s="23" t="n">
        <v>0.1</v>
      </c>
      <c r="C13" s="29" t="n">
        <v>0.1</v>
      </c>
      <c r="D13" s="29" t="n">
        <v>1.3</v>
      </c>
      <c r="E13" s="29" t="n">
        <v>0.3</v>
      </c>
      <c r="F13" s="29" t="n">
        <v>0</v>
      </c>
      <c r="G13" s="30" t="n">
        <f aca="false">F13/D13*100</f>
        <v>0</v>
      </c>
      <c r="H13" s="30" t="n">
        <f aca="false">F13/E13*100</f>
        <v>0</v>
      </c>
      <c r="I13" s="26" t="n">
        <f aca="false">F13/C13*100</f>
        <v>0</v>
      </c>
      <c r="J13" s="27" t="n">
        <f aca="false">F13/$F$22*100</f>
        <v>0</v>
      </c>
      <c r="K13" s="27" t="n">
        <f aca="false">F13/$F$30*100</f>
        <v>0</v>
      </c>
    </row>
    <row r="14" customFormat="false" ht="13.8" hidden="false" customHeight="false" outlineLevel="0" collapsed="false">
      <c r="A14" s="28" t="s">
        <v>23</v>
      </c>
      <c r="B14" s="23" t="n">
        <v>1084.2</v>
      </c>
      <c r="C14" s="29" t="n">
        <v>0</v>
      </c>
      <c r="D14" s="29" t="n">
        <v>1265</v>
      </c>
      <c r="E14" s="29" t="n">
        <v>316</v>
      </c>
      <c r="F14" s="29" t="n">
        <v>105.4</v>
      </c>
      <c r="G14" s="30" t="n">
        <f aca="false">F14/D14*100</f>
        <v>8.33201581027668</v>
      </c>
      <c r="H14" s="30" t="n">
        <f aca="false">F14/E14*100</f>
        <v>33.3544303797468</v>
      </c>
      <c r="I14" s="26" t="e">
        <f aca="false">F14/C14*100</f>
        <v>#DIV/0!</v>
      </c>
      <c r="J14" s="27" t="n">
        <f aca="false">F14/$F$22*100</f>
        <v>17.2871904215188</v>
      </c>
      <c r="K14" s="27" t="n">
        <f aca="false">F14/$F$30*100</f>
        <v>2.70506108202443</v>
      </c>
    </row>
    <row r="15" customFormat="false" ht="15" hidden="fals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2*100</f>
        <v>0</v>
      </c>
      <c r="K15" s="27" t="n">
        <f aca="false">F15/$F$30*100</f>
        <v>0</v>
      </c>
    </row>
    <row r="16" customFormat="false" ht="13.8" hidden="false" customHeight="false" outlineLevel="0" collapsed="false">
      <c r="A16" s="28" t="s">
        <v>25</v>
      </c>
      <c r="B16" s="23" t="n">
        <v>67.1</v>
      </c>
      <c r="C16" s="29" t="n">
        <v>17.2</v>
      </c>
      <c r="D16" s="29" t="n">
        <v>92.4</v>
      </c>
      <c r="E16" s="29" t="n">
        <v>23.1</v>
      </c>
      <c r="F16" s="29" t="n">
        <v>57.9</v>
      </c>
      <c r="G16" s="30" t="n">
        <f aca="false">F16/D16*100</f>
        <v>62.6623376623377</v>
      </c>
      <c r="H16" s="30" t="n">
        <f aca="false">F16/E16*100</f>
        <v>250.649350649351</v>
      </c>
      <c r="I16" s="26" t="n">
        <f aca="false">F16/C16*100</f>
        <v>336.627906976744</v>
      </c>
      <c r="J16" s="27" t="n">
        <f aca="false">F16/$F$22*100</f>
        <v>9.49647367557816</v>
      </c>
      <c r="K16" s="27" t="n">
        <f aca="false">F16/$F$30*100</f>
        <v>1.48598706498306</v>
      </c>
    </row>
    <row r="17" customFormat="false" ht="30" hidden="true" customHeight="true" outlineLevel="0" collapsed="false">
      <c r="A17" s="31" t="s">
        <v>26</v>
      </c>
      <c r="B17" s="32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2*100</f>
        <v>0</v>
      </c>
      <c r="K17" s="27" t="n">
        <f aca="false">F17/$F$30*100</f>
        <v>0</v>
      </c>
    </row>
    <row r="18" customFormat="false" ht="15" hidden="false" customHeight="true" outlineLevel="0" collapsed="false">
      <c r="A18" s="33" t="s">
        <v>27</v>
      </c>
      <c r="B18" s="34" t="n">
        <v>0</v>
      </c>
      <c r="C18" s="35" t="n">
        <v>0</v>
      </c>
      <c r="D18" s="35" t="n">
        <v>132.6</v>
      </c>
      <c r="E18" s="35" t="n">
        <v>0</v>
      </c>
      <c r="F18" s="35" t="n">
        <v>0</v>
      </c>
      <c r="G18" s="30" t="n">
        <f aca="false">F18/D18*100</f>
        <v>0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2*100</f>
        <v>0</v>
      </c>
      <c r="K18" s="27" t="n">
        <f aca="false">F18/$F$30*100</f>
        <v>0</v>
      </c>
    </row>
    <row r="19" customFormat="false" ht="15.75" hidden="false" customHeight="true" outlineLevel="0" collapsed="false">
      <c r="A19" s="33" t="s">
        <v>28</v>
      </c>
      <c r="B19" s="36" t="n">
        <v>0</v>
      </c>
      <c r="C19" s="35" t="n">
        <v>0</v>
      </c>
      <c r="D19" s="35" t="n">
        <v>128.9</v>
      </c>
      <c r="E19" s="35" t="n">
        <v>0</v>
      </c>
      <c r="F19" s="35" t="n">
        <v>0</v>
      </c>
      <c r="G19" s="30" t="n">
        <f aca="false">F19/D19*100</f>
        <v>0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2*100</f>
        <v>0</v>
      </c>
      <c r="K19" s="27" t="n">
        <f aca="false">F19/$F$30*100</f>
        <v>0</v>
      </c>
    </row>
    <row r="20" customFormat="false" ht="15.75" hidden="false" customHeight="true" outlineLevel="0" collapsed="false">
      <c r="A20" s="33" t="s">
        <v>29</v>
      </c>
      <c r="B20" s="36" t="n">
        <v>47.6</v>
      </c>
      <c r="C20" s="35" t="n">
        <v>0.3</v>
      </c>
      <c r="D20" s="35" t="n">
        <v>0</v>
      </c>
      <c r="E20" s="35" t="n">
        <v>0</v>
      </c>
      <c r="F20" s="35" t="n">
        <v>0</v>
      </c>
      <c r="G20" s="30" t="e">
        <f aca="false">F20/D20*100</f>
        <v>#DIV/0!</v>
      </c>
      <c r="H20" s="30" t="e">
        <f aca="false">F20/E20*100</f>
        <v>#DIV/0!</v>
      </c>
      <c r="I20" s="26" t="n">
        <f aca="false">F20/C20*100</f>
        <v>0</v>
      </c>
      <c r="J20" s="27" t="n">
        <f aca="false">F20/$F$22*100</f>
        <v>0</v>
      </c>
      <c r="K20" s="27" t="n">
        <f aca="false">F20/$F$30*100</f>
        <v>0</v>
      </c>
    </row>
    <row r="21" customFormat="false" ht="14.25" hidden="true" customHeight="true" outlineLevel="0" collapsed="false">
      <c r="A21" s="33" t="s">
        <v>30</v>
      </c>
      <c r="B21" s="36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2*100</f>
        <v>0</v>
      </c>
      <c r="K21" s="27" t="n">
        <f aca="false">F21/$F$30*100</f>
        <v>0</v>
      </c>
    </row>
    <row r="22" customFormat="false" ht="14.4" hidden="false" customHeight="false" outlineLevel="0" collapsed="false">
      <c r="A22" s="37" t="s">
        <v>31</v>
      </c>
      <c r="B22" s="38" t="n">
        <f aca="false">SUM(B8:B21)</f>
        <v>3655.5</v>
      </c>
      <c r="C22" s="38" t="n">
        <f aca="false">SUM(C8:C21)</f>
        <v>438.4</v>
      </c>
      <c r="D22" s="38" t="n">
        <f aca="false">SUM(D8:D21)</f>
        <v>4536.7</v>
      </c>
      <c r="E22" s="38" t="n">
        <f aca="false">SUM(E8:E21)</f>
        <v>829.9</v>
      </c>
      <c r="F22" s="38" t="n">
        <f aca="false">SUM(F8:F21)</f>
        <v>609.7</v>
      </c>
      <c r="G22" s="39" t="n">
        <f aca="false">F22/D22*100</f>
        <v>13.4392840611017</v>
      </c>
      <c r="H22" s="39" t="n">
        <f aca="false">F22/E22*100</f>
        <v>73.4666827328594</v>
      </c>
      <c r="I22" s="40" t="n">
        <f aca="false">F22/C22*100</f>
        <v>139.073905109489</v>
      </c>
      <c r="J22" s="41" t="n">
        <f aca="false">F22/$F$22*100</f>
        <v>100</v>
      </c>
      <c r="K22" s="42" t="n">
        <f aca="false">F22/$F$30*100</f>
        <v>15.6477774355816</v>
      </c>
    </row>
    <row r="23" customFormat="false" ht="13.8" hidden="false" customHeight="false" outlineLevel="0" collapsed="false">
      <c r="A23" s="43" t="s">
        <v>32</v>
      </c>
      <c r="B23" s="44" t="n">
        <v>9067.4</v>
      </c>
      <c r="C23" s="44" t="n">
        <v>2584</v>
      </c>
      <c r="D23" s="44" t="n">
        <v>9560.1</v>
      </c>
      <c r="E23" s="44" t="n">
        <v>2735.7</v>
      </c>
      <c r="F23" s="44" t="n">
        <v>2735.7</v>
      </c>
      <c r="G23" s="45" t="n">
        <f aca="false">F23/D23*100</f>
        <v>28.6158094580601</v>
      </c>
      <c r="H23" s="45" t="n">
        <f aca="false">F23/E23*100</f>
        <v>100</v>
      </c>
      <c r="I23" s="46" t="n">
        <f aca="false">F23/C23*100</f>
        <v>105.870743034056</v>
      </c>
      <c r="J23" s="47"/>
      <c r="K23" s="27" t="n">
        <f aca="false">F23/$F$30*100</f>
        <v>70.2109639667385</v>
      </c>
    </row>
    <row r="24" customFormat="false" ht="13.8" hidden="false" customHeight="false" outlineLevel="0" collapsed="false">
      <c r="A24" s="33" t="s">
        <v>33</v>
      </c>
      <c r="B24" s="35" t="n">
        <v>15632.1</v>
      </c>
      <c r="C24" s="35" t="n">
        <v>208</v>
      </c>
      <c r="D24" s="35" t="n">
        <v>3948.7</v>
      </c>
      <c r="E24" s="35" t="n">
        <v>266.5</v>
      </c>
      <c r="F24" s="35" t="n">
        <v>222.1</v>
      </c>
      <c r="G24" s="45" t="n">
        <f aca="false">F24/D24*100</f>
        <v>5.62463595613746</v>
      </c>
      <c r="H24" s="30" t="n">
        <f aca="false">F24/E24*100</f>
        <v>83.3395872420263</v>
      </c>
      <c r="I24" s="26" t="n">
        <f aca="false">F24/C24*100</f>
        <v>106.778846153846</v>
      </c>
      <c r="J24" s="47"/>
      <c r="K24" s="27" t="n">
        <f aca="false">F24/$F$30*100</f>
        <v>5.70013345652397</v>
      </c>
    </row>
    <row r="25" customFormat="false" ht="13.8" hidden="false" customHeight="false" outlineLevel="0" collapsed="false">
      <c r="A25" s="33" t="s">
        <v>34</v>
      </c>
      <c r="B25" s="35" t="n">
        <v>156.5</v>
      </c>
      <c r="C25" s="35" t="n">
        <v>41.8</v>
      </c>
      <c r="D25" s="35" t="n">
        <v>156.5</v>
      </c>
      <c r="E25" s="35" t="n">
        <v>41.8</v>
      </c>
      <c r="F25" s="35" t="n">
        <v>40.8</v>
      </c>
      <c r="G25" s="45" t="n">
        <f aca="false">F25/D25*100</f>
        <v>26.0702875399361</v>
      </c>
      <c r="H25" s="30" t="n">
        <f aca="false">F25/E25*100</f>
        <v>97.6076555023924</v>
      </c>
      <c r="I25" s="26" t="n">
        <f aca="false">F25/C25*100</f>
        <v>97.6076555023924</v>
      </c>
      <c r="J25" s="47"/>
      <c r="K25" s="27" t="n">
        <f aca="false">F25/$F$30*100</f>
        <v>1.04712041884817</v>
      </c>
    </row>
    <row r="26" customFormat="false" ht="14.4" hidden="false" customHeight="false" outlineLevel="0" collapsed="false">
      <c r="A26" s="33" t="s">
        <v>35</v>
      </c>
      <c r="B26" s="35" t="n">
        <v>5784.8</v>
      </c>
      <c r="C26" s="35" t="n">
        <v>219</v>
      </c>
      <c r="D26" s="35" t="n">
        <v>1383.2</v>
      </c>
      <c r="E26" s="35" t="n">
        <v>266.5</v>
      </c>
      <c r="F26" s="35" t="n">
        <v>288.1</v>
      </c>
      <c r="G26" s="45" t="n">
        <f aca="false">F26/D26*100</f>
        <v>20.8285135916715</v>
      </c>
      <c r="H26" s="30" t="n">
        <f aca="false">F26/E26*100</f>
        <v>108.105065666041</v>
      </c>
      <c r="I26" s="48" t="n">
        <f aca="false">F26/C26*100</f>
        <v>131.552511415525</v>
      </c>
      <c r="J26" s="47"/>
      <c r="K26" s="27" t="n">
        <f aca="false">F26/$F$30*100</f>
        <v>7.39400472230777</v>
      </c>
    </row>
    <row r="27" customFormat="false" ht="15" hidden="true" customHeight="true" outlineLevel="0" collapsed="false">
      <c r="A27" s="33" t="s">
        <v>3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45" t="e">
        <f aca="false">F27/D27*100</f>
        <v>#DIV/0!</v>
      </c>
      <c r="H27" s="30" t="e">
        <f aca="false">F27/E27*100</f>
        <v>#DIV/0!</v>
      </c>
      <c r="I27" s="48" t="e">
        <f aca="false">F27/C27*100</f>
        <v>#DIV/0!</v>
      </c>
      <c r="J27" s="47"/>
      <c r="K27" s="27" t="n">
        <f aca="false">F27/$F$30*100</f>
        <v>0</v>
      </c>
    </row>
    <row r="28" customFormat="false" ht="18.75" hidden="true" customHeight="true" outlineLevel="0" collapsed="false">
      <c r="A28" s="49" t="s">
        <v>3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45" t="e">
        <f aca="false">F28/D28*100</f>
        <v>#DIV/0!</v>
      </c>
      <c r="H28" s="30" t="e">
        <f aca="false">F28/E28*100</f>
        <v>#DIV/0!</v>
      </c>
      <c r="I28" s="48" t="e">
        <f aca="false">F28/C28*100</f>
        <v>#DIV/0!</v>
      </c>
      <c r="J28" s="47"/>
      <c r="K28" s="27" t="n">
        <f aca="false">F28/$F$30*100</f>
        <v>0</v>
      </c>
    </row>
    <row r="29" customFormat="false" ht="15.75" hidden="false" customHeight="true" outlineLevel="0" collapsed="false">
      <c r="A29" s="37" t="s">
        <v>38</v>
      </c>
      <c r="B29" s="38" t="n">
        <f aca="false">SUM(B23:B28)</f>
        <v>30640.8</v>
      </c>
      <c r="C29" s="38" t="n">
        <f aca="false">SUM(C23:C28)</f>
        <v>3052.8</v>
      </c>
      <c r="D29" s="38" t="n">
        <f aca="false">SUM(D23:D28)</f>
        <v>15048.5</v>
      </c>
      <c r="E29" s="38" t="n">
        <f aca="false">SUM(E23:E28)</f>
        <v>3310.5</v>
      </c>
      <c r="F29" s="38" t="n">
        <f aca="false">SUM(F23:F28)</f>
        <v>3286.7</v>
      </c>
      <c r="G29" s="39" t="n">
        <f aca="false">F29/D29*100</f>
        <v>21.8407150214307</v>
      </c>
      <c r="H29" s="39" t="n">
        <f aca="false">F29/E29*100</f>
        <v>99.2810753662589</v>
      </c>
      <c r="I29" s="40" t="n">
        <f aca="false">F29/C29*100</f>
        <v>107.661818658281</v>
      </c>
      <c r="J29" s="50"/>
      <c r="K29" s="42" t="n">
        <f aca="false">F29/$F$30*100</f>
        <v>84.3522225644184</v>
      </c>
    </row>
    <row r="30" customFormat="false" ht="14.4" hidden="false" customHeight="false" outlineLevel="0" collapsed="false">
      <c r="A30" s="37" t="s">
        <v>39</v>
      </c>
      <c r="B30" s="51" t="n">
        <f aca="false">B29+B22</f>
        <v>34296.3</v>
      </c>
      <c r="C30" s="38" t="n">
        <f aca="false">C29+C22</f>
        <v>3491.2</v>
      </c>
      <c r="D30" s="38" t="n">
        <f aca="false">D29+D22</f>
        <v>19585.2</v>
      </c>
      <c r="E30" s="38" t="n">
        <f aca="false">E29+E22</f>
        <v>4140.4</v>
      </c>
      <c r="F30" s="38" t="n">
        <f aca="false">F29+F22</f>
        <v>3896.4</v>
      </c>
      <c r="G30" s="39" t="n">
        <f aca="false">F30/D30*100</f>
        <v>19.8946143005943</v>
      </c>
      <c r="H30" s="39" t="n">
        <f aca="false">F30/E30*100</f>
        <v>94.1068495797508</v>
      </c>
      <c r="I30" s="40" t="n">
        <f aca="false">F30/C30*100</f>
        <v>111.606324472961</v>
      </c>
      <c r="J30" s="50"/>
      <c r="K30" s="42" t="n">
        <f aca="false">F30/$F$30*100</f>
        <v>100</v>
      </c>
    </row>
    <row r="31" customFormat="false" ht="13.8" hidden="false" customHeight="false" outlineLevel="0" collapsed="false">
      <c r="A31" s="52"/>
      <c r="B31" s="53"/>
      <c r="C31" s="53"/>
      <c r="D31" s="53"/>
      <c r="E31" s="53"/>
      <c r="F31" s="53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User</cp:lastModifiedBy>
  <cp:lastPrinted>2020-04-16T13:52:31Z</cp:lastPrinted>
  <dcterms:modified xsi:type="dcterms:W3CDTF">2023-03-14T12:13:38Z</dcterms:modified>
  <cp:revision>0</cp:revision>
  <dc:subject/>
  <dc:title/>
</cp:coreProperties>
</file>