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.3" sheetId="2" state="visible" r:id="rId3"/>
  </sheets>
  <definedNames>
    <definedName function="false" hidden="false" localSheetId="0" name="_xlnm.Print_Area" vbProcedure="false">'прил 2'!$A$1:$J$34</definedName>
    <definedName function="false" hidden="true" localSheetId="0" name="_xlnm._FilterDatabase" vbProcedure="false">'прил 2'!$A$8:$L$33</definedName>
    <definedName function="false" hidden="false" localSheetId="1" name="_xlnm.Print_Area" vbProcedure="false">'прил.3'!$A$1:$J$26</definedName>
    <definedName function="false" hidden="true" localSheetId="1" name="_xlnm._FilterDatabase" vbProcedure="false">'прил.3'!$A$7:$L$2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Приложение 2</t>
  </si>
  <si>
    <t xml:space="preserve">Сведения об исполнении расходной части бюджета по отраслям</t>
  </si>
  <si>
    <t xml:space="preserve">МО Загривское сельское поселение на 01 июля 2022 г.</t>
  </si>
  <si>
    <t xml:space="preserve">тыс.руб.</t>
  </si>
  <si>
    <t xml:space="preserve">КФСР</t>
  </si>
  <si>
    <t xml:space="preserve">Наименование КФСР</t>
  </si>
  <si>
    <t xml:space="preserve">Исполнение            1 полугодие 2021 г.</t>
  </si>
  <si>
    <t xml:space="preserve">План 2022 год</t>
  </si>
  <si>
    <t xml:space="preserve">План 1 полугодие 2022 г.</t>
  </si>
  <si>
    <t xml:space="preserve">Исполнение            1 полугодие 2022 г.</t>
  </si>
  <si>
    <t xml:space="preserve">% исполнения</t>
  </si>
  <si>
    <t xml:space="preserve">Структура расходов %</t>
  </si>
  <si>
    <t xml:space="preserve">к плану 2022 г.</t>
  </si>
  <si>
    <t xml:space="preserve">к плану           1 полугодия 2022 г.</t>
  </si>
  <si>
    <t xml:space="preserve">К аналогич. периоду прошлого года</t>
  </si>
  <si>
    <t xml:space="preserve">неисп.</t>
  </si>
  <si>
    <t xml:space="preserve">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иложение 3</t>
  </si>
  <si>
    <t xml:space="preserve">Сведения об исполнении расходной части бюджета по экономической классификации</t>
  </si>
  <si>
    <t xml:space="preserve">КОСГУ</t>
  </si>
  <si>
    <t xml:space="preserve">Наименование КОСГУ</t>
  </si>
  <si>
    <t xml:space="preserve">План             2022 г.</t>
  </si>
  <si>
    <t xml:space="preserve">Исполнение 1 полугодие 2022 г.</t>
  </si>
  <si>
    <t xml:space="preserve">к плану  2022 г.</t>
  </si>
  <si>
    <t xml:space="preserve">к плану 1 полугодия 2022 г.</t>
  </si>
  <si>
    <t xml:space="preserve">структура расходов, %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текущего характера другим бюджетам бюджетной системы Российской Федерации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91</t>
  </si>
  <si>
    <t xml:space="preserve">Налоги, пошлины и сборы</t>
  </si>
  <si>
    <t xml:space="preserve">297</t>
  </si>
  <si>
    <t xml:space="preserve">Иные выплаты текущего характера организациям</t>
  </si>
  <si>
    <t xml:space="preserve">298</t>
  </si>
  <si>
    <t xml:space="preserve">Иные выплаты капитального характера физическим лицам</t>
  </si>
  <si>
    <t xml:space="preserve">310</t>
  </si>
  <si>
    <t xml:space="preserve">Увеличение стоимости основных средств</t>
  </si>
  <si>
    <t xml:space="preserve">346</t>
  </si>
  <si>
    <t xml:space="preserve">Увеличение стоимости прочих материальных запасов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b val="true"/>
      <sz val="8"/>
      <color rgb="FF000000"/>
      <name val="Arial Narrow"/>
      <family val="2"/>
    </font>
    <font>
      <b val="true"/>
      <sz val="8"/>
      <name val="Arial Cyr"/>
      <family val="0"/>
    </font>
    <font>
      <sz val="8"/>
      <color rgb="FF000000"/>
      <name val="Arial Narrow"/>
      <family val="2"/>
    </font>
    <font>
      <sz val="8"/>
      <name val="Arial Cyr"/>
      <family val="0"/>
    </font>
    <font>
      <sz val="8"/>
      <color rgb="FF969696"/>
      <name val="Arial Cyr"/>
      <family val="0"/>
    </font>
    <font>
      <sz val="8"/>
      <color rgb="FF000000"/>
      <name val="Arial Cyr"/>
      <family val="0"/>
    </font>
    <font>
      <b val="true"/>
      <sz val="8"/>
      <color rgb="FF969696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0"/>
    </font>
    <font>
      <b val="true"/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9.1015625" defaultRowHeight="12.75" zeroHeight="false" outlineLevelRow="2" outlineLevelCol="0"/>
  <cols>
    <col collapsed="false" customWidth="true" hidden="false" outlineLevel="0" max="1" min="1" style="1" width="6.43"/>
    <col collapsed="false" customWidth="true" hidden="false" outlineLevel="0" max="2" min="2" style="1" width="59.32"/>
    <col collapsed="false" customWidth="true" hidden="false" outlineLevel="0" max="3" min="3" style="1" width="11.66"/>
    <col collapsed="false" customWidth="false" hidden="false" outlineLevel="0" max="4" min="4" style="1" width="9.1"/>
    <col collapsed="false" customWidth="true" hidden="false" outlineLevel="0" max="5" min="5" style="1" width="9.99"/>
    <col collapsed="false" customWidth="true" hidden="false" outlineLevel="0" max="6" min="6" style="1" width="12.1"/>
    <col collapsed="false" customWidth="true" hidden="false" outlineLevel="0" max="7" min="7" style="1" width="7.66"/>
    <col collapsed="false" customWidth="true" hidden="false" outlineLevel="0" max="8" min="8" style="1" width="1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true" outlineLevel="0" max="12" min="11" style="1" width="9.1"/>
    <col collapsed="false" customWidth="false" hidden="false" outlineLevel="0" max="257" min="13" style="1" width="9.1"/>
  </cols>
  <sheetData>
    <row r="1" customFormat="false" ht="13.3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9" t="s">
        <v>3</v>
      </c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1"/>
      <c r="I7" s="11"/>
      <c r="J7" s="10" t="s">
        <v>11</v>
      </c>
      <c r="K7" s="12"/>
      <c r="L7" s="12"/>
    </row>
    <row r="8" customFormat="false" ht="51" hidden="false" customHeight="true" outlineLevel="0" collapsed="false">
      <c r="A8" s="10"/>
      <c r="B8" s="10"/>
      <c r="C8" s="10"/>
      <c r="D8" s="10"/>
      <c r="E8" s="10"/>
      <c r="F8" s="10"/>
      <c r="G8" s="10" t="s">
        <v>12</v>
      </c>
      <c r="H8" s="10" t="s">
        <v>13</v>
      </c>
      <c r="I8" s="10" t="s">
        <v>14</v>
      </c>
      <c r="J8" s="10"/>
      <c r="K8" s="13" t="s">
        <v>15</v>
      </c>
      <c r="L8" s="13" t="s">
        <v>16</v>
      </c>
    </row>
    <row r="9" customFormat="false" ht="13.2" hidden="false" customHeight="true" outlineLevel="1" collapsed="false">
      <c r="A9" s="14" t="s">
        <v>17</v>
      </c>
      <c r="B9" s="15" t="s">
        <v>18</v>
      </c>
      <c r="C9" s="16" t="n">
        <v>3377.922</v>
      </c>
      <c r="D9" s="16" t="n">
        <v>7684.4</v>
      </c>
      <c r="E9" s="16" t="n">
        <v>4221.99594</v>
      </c>
      <c r="F9" s="16" t="n">
        <v>3619.99181</v>
      </c>
      <c r="G9" s="16" t="n">
        <f aca="false">F9/D9*100</f>
        <v>47.1083208838686</v>
      </c>
      <c r="H9" s="16" t="n">
        <f aca="false">F9/E9*100</f>
        <v>85.7412432755679</v>
      </c>
      <c r="I9" s="16" t="n">
        <f aca="false">F9/C9*100</f>
        <v>107.166234448279</v>
      </c>
      <c r="J9" s="16" t="n">
        <f aca="false">F9/$F$34*100</f>
        <v>42.9875152098367</v>
      </c>
      <c r="K9" s="16" t="n">
        <f aca="false">E9-F9</f>
        <v>602.004130000001</v>
      </c>
      <c r="L9" s="16" t="n">
        <f aca="false">K9/$K$34*100</f>
        <v>22.8587320759912</v>
      </c>
    </row>
    <row r="10" customFormat="false" ht="20.4" hidden="false" customHeight="true" outlineLevel="2" collapsed="false">
      <c r="A10" s="17" t="s">
        <v>19</v>
      </c>
      <c r="B10" s="18" t="s">
        <v>20</v>
      </c>
      <c r="C10" s="19" t="n">
        <v>31.22</v>
      </c>
      <c r="D10" s="19" t="n">
        <v>115.5</v>
      </c>
      <c r="E10" s="19" t="n">
        <v>115.5</v>
      </c>
      <c r="F10" s="19" t="n">
        <v>114.5595</v>
      </c>
      <c r="G10" s="19" t="n">
        <f aca="false">F10/D10*100</f>
        <v>99.1857142857143</v>
      </c>
      <c r="H10" s="19" t="n">
        <f aca="false">F10/E10*100</f>
        <v>99.1857142857143</v>
      </c>
      <c r="I10" s="19" t="n">
        <f aca="false">F10/C10*100</f>
        <v>366.94266495836</v>
      </c>
      <c r="J10" s="19" t="n">
        <f aca="false">F10/$F$34*100</f>
        <v>1.36039762164028</v>
      </c>
      <c r="K10" s="19" t="n">
        <f aca="false">E10-F10</f>
        <v>0.9405</v>
      </c>
      <c r="L10" s="19" t="n">
        <f aca="false">K10/$K$34*100</f>
        <v>0.0357117774548652</v>
      </c>
    </row>
    <row r="11" customFormat="false" ht="20.4" hidden="false" customHeight="true" outlineLevel="2" collapsed="false">
      <c r="A11" s="17" t="s">
        <v>21</v>
      </c>
      <c r="B11" s="18" t="s">
        <v>22</v>
      </c>
      <c r="C11" s="19" t="n">
        <v>2942.912</v>
      </c>
      <c r="D11" s="19" t="n">
        <v>6677.28</v>
      </c>
      <c r="E11" s="19" t="n">
        <v>3657.99594</v>
      </c>
      <c r="F11" s="19" t="n">
        <v>3113.59151</v>
      </c>
      <c r="G11" s="19" t="n">
        <f aca="false">F11/D11*100</f>
        <v>46.6296382658807</v>
      </c>
      <c r="H11" s="19" t="n">
        <f aca="false">F11/E11*100</f>
        <v>85.11741295153</v>
      </c>
      <c r="I11" s="19" t="n">
        <f aca="false">F11/C11*100</f>
        <v>105.799681064198</v>
      </c>
      <c r="J11" s="19" t="n">
        <f aca="false">F11/$F$34*100</f>
        <v>36.9739959144668</v>
      </c>
      <c r="K11" s="19" t="n">
        <f aca="false">E11-F11</f>
        <v>544.40443</v>
      </c>
      <c r="L11" s="19" t="n">
        <f aca="false">K11/$K$34*100</f>
        <v>20.671610685383</v>
      </c>
    </row>
    <row r="12" customFormat="false" ht="20.4" hidden="false" customHeight="true" outlineLevel="2" collapsed="false">
      <c r="A12" s="17" t="s">
        <v>23</v>
      </c>
      <c r="B12" s="18" t="s">
        <v>24</v>
      </c>
      <c r="C12" s="19" t="n">
        <v>194.75</v>
      </c>
      <c r="D12" s="19" t="n">
        <v>405.6</v>
      </c>
      <c r="E12" s="19" t="n">
        <v>207.8</v>
      </c>
      <c r="F12" s="19" t="n">
        <v>207.8</v>
      </c>
      <c r="G12" s="19" t="n">
        <f aca="false">F12/D12*100</f>
        <v>51.232741617357</v>
      </c>
      <c r="H12" s="19" t="n">
        <f aca="false">F12/E12*100</f>
        <v>100</v>
      </c>
      <c r="I12" s="19" t="n">
        <f aca="false">F12/C12*100</f>
        <v>106.700898587933</v>
      </c>
      <c r="J12" s="19" t="n">
        <f aca="false">F12/$F$34*100</f>
        <v>2.4676314559408</v>
      </c>
      <c r="K12" s="19" t="n">
        <f aca="false">E12-F12</f>
        <v>0</v>
      </c>
      <c r="L12" s="19" t="n">
        <f aca="false">K12/$K$34*100</f>
        <v>0</v>
      </c>
    </row>
    <row r="13" customFormat="false" ht="13.2" hidden="false" customHeight="true" outlineLevel="2" collapsed="false">
      <c r="A13" s="17" t="s">
        <v>25</v>
      </c>
      <c r="B13" s="18" t="s">
        <v>26</v>
      </c>
      <c r="C13" s="19" t="n">
        <v>0</v>
      </c>
      <c r="D13" s="19" t="n">
        <v>1</v>
      </c>
      <c r="E13" s="19" t="n">
        <v>0</v>
      </c>
      <c r="F13" s="19" t="n">
        <v>0</v>
      </c>
      <c r="G13" s="19" t="n">
        <f aca="false">F13/D13*100</f>
        <v>0</v>
      </c>
      <c r="H13" s="20" t="e">
        <f aca="false">F13/E13*100</f>
        <v>#DIV/0!</v>
      </c>
      <c r="I13" s="20" t="e">
        <f aca="false">F13/C13*100</f>
        <v>#DIV/0!</v>
      </c>
      <c r="J13" s="19" t="n">
        <f aca="false">F13/$F$34*100</f>
        <v>0</v>
      </c>
      <c r="K13" s="19" t="n">
        <f aca="false">E13-F13</f>
        <v>0</v>
      </c>
      <c r="L13" s="19" t="n">
        <f aca="false">K13/$K$34*100</f>
        <v>0</v>
      </c>
    </row>
    <row r="14" customFormat="false" ht="13.2" hidden="false" customHeight="true" outlineLevel="2" collapsed="false">
      <c r="A14" s="17" t="s">
        <v>27</v>
      </c>
      <c r="B14" s="18" t="s">
        <v>28</v>
      </c>
      <c r="C14" s="19" t="n">
        <v>209.041</v>
      </c>
      <c r="D14" s="19" t="n">
        <v>485.02</v>
      </c>
      <c r="E14" s="19" t="n">
        <v>240.7</v>
      </c>
      <c r="F14" s="19" t="n">
        <v>184.0408</v>
      </c>
      <c r="G14" s="19" t="n">
        <f aca="false">F14/D14*100</f>
        <v>37.9449919590945</v>
      </c>
      <c r="H14" s="19" t="n">
        <f aca="false">F14/E14*100</f>
        <v>76.4606564187786</v>
      </c>
      <c r="I14" s="19" t="n">
        <f aca="false">F14/C14*100</f>
        <v>88.0405279347114</v>
      </c>
      <c r="J14" s="19" t="n">
        <f aca="false">F14/$F$34*100</f>
        <v>2.18549021778878</v>
      </c>
      <c r="K14" s="19" t="n">
        <f aca="false">E14-F14</f>
        <v>56.6592</v>
      </c>
      <c r="L14" s="19" t="n">
        <f aca="false">K14/$K$34*100</f>
        <v>2.15140961315332</v>
      </c>
    </row>
    <row r="15" customFormat="false" ht="13.2" hidden="false" customHeight="true" outlineLevel="1" collapsed="false">
      <c r="A15" s="14" t="s">
        <v>29</v>
      </c>
      <c r="B15" s="15" t="s">
        <v>30</v>
      </c>
      <c r="C15" s="16" t="n">
        <v>67.667</v>
      </c>
      <c r="D15" s="16" t="n">
        <v>149.1</v>
      </c>
      <c r="E15" s="16" t="n">
        <v>68.9</v>
      </c>
      <c r="F15" s="16" t="n">
        <v>62.78108</v>
      </c>
      <c r="G15" s="16" t="n">
        <f aca="false">F15/D15*100</f>
        <v>42.1066934942991</v>
      </c>
      <c r="H15" s="16" t="n">
        <f aca="false">F15/E15*100</f>
        <v>91.1191291727141</v>
      </c>
      <c r="I15" s="16" t="n">
        <f aca="false">F15/C15*100</f>
        <v>92.7794641405707</v>
      </c>
      <c r="J15" s="16" t="n">
        <f aca="false">F15/$F$34*100</f>
        <v>0.745527275485735</v>
      </c>
      <c r="K15" s="16" t="n">
        <f aca="false">E15-F15</f>
        <v>6.11892</v>
      </c>
      <c r="L15" s="16" t="n">
        <f aca="false">K15/$K$34*100</f>
        <v>0.232341849339844</v>
      </c>
    </row>
    <row r="16" customFormat="false" ht="13.2" hidden="false" customHeight="true" outlineLevel="2" collapsed="false">
      <c r="A16" s="17" t="s">
        <v>31</v>
      </c>
      <c r="B16" s="18" t="s">
        <v>32</v>
      </c>
      <c r="C16" s="19" t="n">
        <v>67.667</v>
      </c>
      <c r="D16" s="19" t="n">
        <v>149.1</v>
      </c>
      <c r="E16" s="19" t="n">
        <v>68.9</v>
      </c>
      <c r="F16" s="19" t="n">
        <v>62.78108</v>
      </c>
      <c r="G16" s="19" t="n">
        <f aca="false">F16/D16*100</f>
        <v>42.1066934942991</v>
      </c>
      <c r="H16" s="19" t="n">
        <f aca="false">F16/E16*100</f>
        <v>91.1191291727141</v>
      </c>
      <c r="I16" s="19" t="n">
        <f aca="false">F16/C16*100</f>
        <v>92.7794641405707</v>
      </c>
      <c r="J16" s="19" t="n">
        <f aca="false">F16/$F$34*100</f>
        <v>0.745527275485735</v>
      </c>
      <c r="K16" s="19" t="n">
        <f aca="false">E16-F16</f>
        <v>6.11892</v>
      </c>
      <c r="L16" s="19" t="n">
        <f aca="false">K16/$K$34*100</f>
        <v>0.232341849339844</v>
      </c>
    </row>
    <row r="17" customFormat="false" ht="13.2" hidden="false" customHeight="true" outlineLevel="1" collapsed="false">
      <c r="A17" s="14" t="s">
        <v>33</v>
      </c>
      <c r="B17" s="15" t="s">
        <v>34</v>
      </c>
      <c r="C17" s="16" t="n">
        <v>715.248</v>
      </c>
      <c r="D17" s="16" t="n">
        <v>1633.484</v>
      </c>
      <c r="E17" s="16" t="n">
        <v>93.5</v>
      </c>
      <c r="F17" s="16" t="n">
        <v>20</v>
      </c>
      <c r="G17" s="16" t="n">
        <f aca="false">F17/D17*100</f>
        <v>1.22437685340046</v>
      </c>
      <c r="H17" s="16" t="n">
        <f aca="false">F17/E17*100</f>
        <v>21.3903743315508</v>
      </c>
      <c r="I17" s="16" t="n">
        <f aca="false">F17/C17*100</f>
        <v>2.79623291501689</v>
      </c>
      <c r="J17" s="16" t="n">
        <f aca="false">F17/$F$34*100</f>
        <v>0.237500621361001</v>
      </c>
      <c r="K17" s="16" t="n">
        <f aca="false">E17-F17</f>
        <v>73.5</v>
      </c>
      <c r="L17" s="16" t="n">
        <f aca="false">K17/$K$34*100</f>
        <v>2.79087256026857</v>
      </c>
    </row>
    <row r="18" customFormat="false" ht="20.4" hidden="false" customHeight="true" outlineLevel="2" collapsed="false">
      <c r="A18" s="17" t="s">
        <v>35</v>
      </c>
      <c r="B18" s="18" t="s">
        <v>36</v>
      </c>
      <c r="C18" s="19" t="n">
        <v>715.248</v>
      </c>
      <c r="D18" s="19" t="n">
        <v>1633.484</v>
      </c>
      <c r="E18" s="19" t="n">
        <v>93.5</v>
      </c>
      <c r="F18" s="19" t="n">
        <v>20</v>
      </c>
      <c r="G18" s="19" t="n">
        <f aca="false">F18/D18*100</f>
        <v>1.22437685340046</v>
      </c>
      <c r="H18" s="19" t="n">
        <f aca="false">F18/E18*100</f>
        <v>21.3903743315508</v>
      </c>
      <c r="I18" s="19" t="n">
        <f aca="false">F18/C18*100</f>
        <v>2.79623291501689</v>
      </c>
      <c r="J18" s="19" t="n">
        <f aca="false">F18/$F$34*100</f>
        <v>0.237500621361001</v>
      </c>
      <c r="K18" s="19" t="n">
        <f aca="false">E18-F18</f>
        <v>73.5</v>
      </c>
      <c r="L18" s="19" t="n">
        <f aca="false">K18/$K$34*100</f>
        <v>2.79087256026857</v>
      </c>
    </row>
    <row r="19" customFormat="false" ht="21" hidden="false" customHeight="true" outlineLevel="2" collapsed="false">
      <c r="A19" s="14" t="s">
        <v>37</v>
      </c>
      <c r="B19" s="15" t="s">
        <v>38</v>
      </c>
      <c r="C19" s="16" t="n">
        <v>347.137</v>
      </c>
      <c r="D19" s="16" t="n">
        <v>2287.95457</v>
      </c>
      <c r="E19" s="16" t="n">
        <v>799.42348</v>
      </c>
      <c r="F19" s="16" t="n">
        <v>351.3</v>
      </c>
      <c r="G19" s="16" t="n">
        <f aca="false">F19/D19*100</f>
        <v>15.3543258509718</v>
      </c>
      <c r="H19" s="16" t="n">
        <f aca="false">F19/E19*100</f>
        <v>43.9441683649322</v>
      </c>
      <c r="I19" s="16" t="n">
        <f aca="false">F19/C19*100</f>
        <v>101.199238341058</v>
      </c>
      <c r="J19" s="16" t="n">
        <f aca="false">F19/$F$34*100</f>
        <v>4.17169841420598</v>
      </c>
      <c r="K19" s="16" t="n">
        <f aca="false">E19-F19</f>
        <v>448.12348</v>
      </c>
      <c r="L19" s="16" t="n">
        <f aca="false">K19/$K$34*100</f>
        <v>17.0157214142049</v>
      </c>
    </row>
    <row r="20" customFormat="false" ht="13.2" hidden="false" customHeight="true" outlineLevel="1" collapsed="false">
      <c r="A20" s="17" t="s">
        <v>39</v>
      </c>
      <c r="B20" s="18" t="s">
        <v>40</v>
      </c>
      <c r="C20" s="19" t="n">
        <v>347.137</v>
      </c>
      <c r="D20" s="19" t="n">
        <v>2223.55457</v>
      </c>
      <c r="E20" s="19" t="n">
        <v>735.02348</v>
      </c>
      <c r="F20" s="19" t="n">
        <v>351.3</v>
      </c>
      <c r="G20" s="19" t="n">
        <f aca="false">F20/D20*100</f>
        <v>15.7990275903145</v>
      </c>
      <c r="H20" s="19" t="n">
        <f aca="false">F20/E20*100</f>
        <v>47.7943915478727</v>
      </c>
      <c r="I20" s="19" t="n">
        <f aca="false">F20/C20*100</f>
        <v>101.199238341058</v>
      </c>
      <c r="J20" s="19" t="n">
        <f aca="false">F20/$F$34*100</f>
        <v>4.17169841420598</v>
      </c>
      <c r="K20" s="19" t="n">
        <f aca="false">E20-F20</f>
        <v>383.72348</v>
      </c>
      <c r="L20" s="19" t="n">
        <f aca="false">K20/$K$34*100</f>
        <v>14.5703854566363</v>
      </c>
    </row>
    <row r="21" customFormat="false" ht="13.2" hidden="false" customHeight="true" outlineLevel="2" collapsed="false">
      <c r="A21" s="17" t="s">
        <v>41</v>
      </c>
      <c r="B21" s="18" t="s">
        <v>42</v>
      </c>
      <c r="C21" s="19" t="n">
        <v>0</v>
      </c>
      <c r="D21" s="19" t="n">
        <v>64.4</v>
      </c>
      <c r="E21" s="19" t="n">
        <v>64.4</v>
      </c>
      <c r="F21" s="19" t="n">
        <v>0</v>
      </c>
      <c r="G21" s="19" t="n">
        <f aca="false">F21/D21*100</f>
        <v>0</v>
      </c>
      <c r="H21" s="19" t="n">
        <f aca="false">F21/E21*100</f>
        <v>0</v>
      </c>
      <c r="I21" s="20" t="e">
        <f aca="false">F21/C21*100</f>
        <v>#DIV/0!</v>
      </c>
      <c r="J21" s="19" t="n">
        <f aca="false">F21/$F$34*100</f>
        <v>0</v>
      </c>
      <c r="K21" s="19" t="n">
        <f aca="false">E21-F21</f>
        <v>64.4</v>
      </c>
      <c r="L21" s="19" t="n">
        <f aca="false">K21/$K$34*100</f>
        <v>2.44533595756865</v>
      </c>
    </row>
    <row r="22" customFormat="false" ht="13.2" hidden="false" customHeight="true" outlineLevel="2" collapsed="false">
      <c r="A22" s="14" t="s">
        <v>43</v>
      </c>
      <c r="B22" s="15" t="s">
        <v>44</v>
      </c>
      <c r="C22" s="16" t="n">
        <v>5826.309</v>
      </c>
      <c r="D22" s="16" t="n">
        <v>8884.85431</v>
      </c>
      <c r="E22" s="16" t="n">
        <v>1806.48155</v>
      </c>
      <c r="F22" s="16" t="n">
        <v>706.2222</v>
      </c>
      <c r="G22" s="16" t="n">
        <f aca="false">F22/D22*100</f>
        <v>7.94860754447194</v>
      </c>
      <c r="H22" s="16" t="n">
        <f aca="false">F22/E22*100</f>
        <v>39.0937953393435</v>
      </c>
      <c r="I22" s="16" t="n">
        <f aca="false">F22/C22*100</f>
        <v>12.1212623635307</v>
      </c>
      <c r="J22" s="16" t="n">
        <f aca="false">F22/$F$34*100</f>
        <v>8.38641056594664</v>
      </c>
      <c r="K22" s="16" t="n">
        <f aca="false">E22-F22</f>
        <v>1100.25935</v>
      </c>
      <c r="L22" s="16" t="n">
        <f aca="false">K22/$K$34*100</f>
        <v>41.7780085591011</v>
      </c>
    </row>
    <row r="23" customFormat="false" ht="13.5" hidden="false" customHeight="true" outlineLevel="2" collapsed="false">
      <c r="A23" s="17" t="s">
        <v>45</v>
      </c>
      <c r="B23" s="18" t="s">
        <v>46</v>
      </c>
      <c r="C23" s="19" t="n">
        <v>5389.015</v>
      </c>
      <c r="D23" s="19" t="n">
        <v>6193.36399</v>
      </c>
      <c r="E23" s="19" t="n">
        <v>265.95594</v>
      </c>
      <c r="F23" s="19" t="n">
        <v>127.38366</v>
      </c>
      <c r="G23" s="19" t="n">
        <f aca="false">F23/D23*100</f>
        <v>2.05677657902358</v>
      </c>
      <c r="H23" s="19" t="n">
        <f aca="false">F23/E23*100</f>
        <v>47.8965275225663</v>
      </c>
      <c r="I23" s="19" t="n">
        <f aca="false">F23/C23*100</f>
        <v>2.36376517786646</v>
      </c>
      <c r="J23" s="19" t="n">
        <f aca="false">F23/$F$34*100</f>
        <v>1.51268492006192</v>
      </c>
      <c r="K23" s="19" t="n">
        <f aca="false">E23-F23</f>
        <v>138.57228</v>
      </c>
      <c r="L23" s="19" t="n">
        <f aca="false">K23/$K$34*100</f>
        <v>5.26173569885514</v>
      </c>
    </row>
    <row r="24" customFormat="false" ht="13.2" hidden="false" customHeight="true" outlineLevel="1" collapsed="false">
      <c r="A24" s="17" t="s">
        <v>47</v>
      </c>
      <c r="B24" s="18" t="s">
        <v>48</v>
      </c>
      <c r="C24" s="21" t="n">
        <v>0</v>
      </c>
      <c r="D24" s="21" t="n">
        <v>107.1</v>
      </c>
      <c r="E24" s="21" t="n">
        <v>94.1</v>
      </c>
      <c r="F24" s="21" t="n">
        <v>0</v>
      </c>
      <c r="G24" s="21" t="n">
        <f aca="false">F24/D24*100</f>
        <v>0</v>
      </c>
      <c r="H24" s="21" t="n">
        <f aca="false">F24/E24*100</f>
        <v>0</v>
      </c>
      <c r="I24" s="20" t="e">
        <f aca="false">F24/C24*100</f>
        <v>#DIV/0!</v>
      </c>
      <c r="J24" s="21" t="n">
        <f aca="false">F24/$F$34*100</f>
        <v>0</v>
      </c>
      <c r="K24" s="21" t="n">
        <f aca="false">E24-F24</f>
        <v>94.1</v>
      </c>
      <c r="L24" s="21" t="n">
        <f aca="false">K24/$K$34*100</f>
        <v>3.5730762982486</v>
      </c>
    </row>
    <row r="25" customFormat="false" ht="13.2" hidden="false" customHeight="true" outlineLevel="2" collapsed="false">
      <c r="A25" s="17" t="s">
        <v>49</v>
      </c>
      <c r="B25" s="18" t="s">
        <v>50</v>
      </c>
      <c r="C25" s="19" t="n">
        <v>437.293</v>
      </c>
      <c r="D25" s="19" t="n">
        <v>2584.39032</v>
      </c>
      <c r="E25" s="19" t="n">
        <v>1446.42561</v>
      </c>
      <c r="F25" s="19" t="n">
        <v>578.83854</v>
      </c>
      <c r="G25" s="19" t="n">
        <f aca="false">F25/D25*100</f>
        <v>22.3974890913537</v>
      </c>
      <c r="H25" s="19" t="n">
        <f aca="false">F25/E25*100</f>
        <v>40.0185488972364</v>
      </c>
      <c r="I25" s="19" t="n">
        <f aca="false">F25/C25*100</f>
        <v>132.368581248728</v>
      </c>
      <c r="J25" s="19" t="n">
        <f aca="false">F25/$F$34*100</f>
        <v>6.87372564588472</v>
      </c>
      <c r="K25" s="19" t="n">
        <f aca="false">E25-F25</f>
        <v>867.58707</v>
      </c>
      <c r="L25" s="19" t="n">
        <f aca="false">K25/$K$34*100</f>
        <v>32.9431965619974</v>
      </c>
    </row>
    <row r="26" customFormat="false" ht="13.2" hidden="false" customHeight="true" outlineLevel="2" collapsed="false">
      <c r="A26" s="14" t="s">
        <v>51</v>
      </c>
      <c r="B26" s="15" t="s">
        <v>52</v>
      </c>
      <c r="C26" s="16" t="n">
        <v>0</v>
      </c>
      <c r="D26" s="16" t="n">
        <v>27.5</v>
      </c>
      <c r="E26" s="16" t="n">
        <v>27.5</v>
      </c>
      <c r="F26" s="16" t="n">
        <v>25</v>
      </c>
      <c r="G26" s="16" t="n">
        <f aca="false">F26/D26*100</f>
        <v>90.9090909090909</v>
      </c>
      <c r="H26" s="16" t="n">
        <f aca="false">F26/E26*100</f>
        <v>90.9090909090909</v>
      </c>
      <c r="I26" s="22" t="e">
        <f aca="false">F26/C26*100</f>
        <v>#DIV/0!</v>
      </c>
      <c r="J26" s="16" t="n">
        <f aca="false">F26/$F$34*100</f>
        <v>0.296875776701251</v>
      </c>
      <c r="K26" s="16" t="n">
        <f aca="false">E26-F26</f>
        <v>2.5</v>
      </c>
      <c r="L26" s="16" t="n">
        <f aca="false">K26/$K$34*100</f>
        <v>0.0949276381043731</v>
      </c>
    </row>
    <row r="27" customFormat="false" ht="13.2" hidden="false" customHeight="true" outlineLevel="2" collapsed="false">
      <c r="A27" s="17" t="s">
        <v>53</v>
      </c>
      <c r="B27" s="18" t="s">
        <v>54</v>
      </c>
      <c r="C27" s="19" t="n">
        <v>0</v>
      </c>
      <c r="D27" s="19" t="n">
        <v>27.5</v>
      </c>
      <c r="E27" s="19" t="n">
        <v>27.5</v>
      </c>
      <c r="F27" s="19" t="n">
        <v>25</v>
      </c>
      <c r="G27" s="19" t="n">
        <f aca="false">F27/D27*100</f>
        <v>90.9090909090909</v>
      </c>
      <c r="H27" s="19" t="n">
        <f aca="false">F27/E27*100</f>
        <v>90.9090909090909</v>
      </c>
      <c r="I27" s="20" t="e">
        <f aca="false">F27/C27*100</f>
        <v>#DIV/0!</v>
      </c>
      <c r="J27" s="19" t="n">
        <f aca="false">F27/$F$34*100</f>
        <v>0.296875776701251</v>
      </c>
      <c r="K27" s="19" t="n">
        <f aca="false">E27-F27</f>
        <v>2.5</v>
      </c>
      <c r="L27" s="19" t="n">
        <f aca="false">K27/$K$34*100</f>
        <v>0.0949276381043731</v>
      </c>
    </row>
    <row r="28" customFormat="false" ht="13.2" hidden="false" customHeight="true" outlineLevel="1" collapsed="false">
      <c r="A28" s="14" t="s">
        <v>55</v>
      </c>
      <c r="B28" s="15" t="s">
        <v>56</v>
      </c>
      <c r="C28" s="16" t="n">
        <v>2947.474</v>
      </c>
      <c r="D28" s="16" t="n">
        <v>7904.38679</v>
      </c>
      <c r="E28" s="16" t="n">
        <v>3879.66459</v>
      </c>
      <c r="F28" s="16" t="n">
        <v>3481.50965</v>
      </c>
      <c r="G28" s="16" t="n">
        <f aca="false">F28/D28*100</f>
        <v>44.0452845046061</v>
      </c>
      <c r="H28" s="16" t="n">
        <f aca="false">F28/E28*100</f>
        <v>89.7373875817445</v>
      </c>
      <c r="I28" s="16" t="n">
        <f aca="false">F28/C28*100</f>
        <v>118.118417668824</v>
      </c>
      <c r="J28" s="16" t="n">
        <f aca="false">F28/$F$34*100</f>
        <v>41.343035257466</v>
      </c>
      <c r="K28" s="16" t="n">
        <f aca="false">E28-F28</f>
        <v>398.15494</v>
      </c>
      <c r="L28" s="16" t="n">
        <f aca="false">K28/$K$34*100</f>
        <v>15.1183632215154</v>
      </c>
    </row>
    <row r="29" customFormat="false" ht="13.2" hidden="false" customHeight="true" outlineLevel="2" collapsed="false">
      <c r="A29" s="17" t="s">
        <v>57</v>
      </c>
      <c r="B29" s="18" t="s">
        <v>58</v>
      </c>
      <c r="C29" s="19" t="n">
        <v>2947.474</v>
      </c>
      <c r="D29" s="19" t="n">
        <v>7904.38679</v>
      </c>
      <c r="E29" s="19" t="n">
        <v>3879.66459</v>
      </c>
      <c r="F29" s="19" t="n">
        <v>3481.50965</v>
      </c>
      <c r="G29" s="19" t="n">
        <f aca="false">F29/D29*100</f>
        <v>44.0452845046061</v>
      </c>
      <c r="H29" s="19" t="n">
        <f aca="false">F29/E29*100</f>
        <v>89.7373875817445</v>
      </c>
      <c r="I29" s="19" t="n">
        <f aca="false">F29/C29*100</f>
        <v>118.118417668824</v>
      </c>
      <c r="J29" s="19" t="n">
        <f aca="false">F29/$F$34*100</f>
        <v>41.343035257466</v>
      </c>
      <c r="K29" s="19" t="n">
        <f aca="false">E29-F29</f>
        <v>398.15494</v>
      </c>
      <c r="L29" s="19" t="n">
        <f aca="false">K29/$K$34*100</f>
        <v>15.1183632215154</v>
      </c>
    </row>
    <row r="30" customFormat="false" ht="13.2" hidden="false" customHeight="true" outlineLevel="1" collapsed="false">
      <c r="A30" s="14" t="s">
        <v>59</v>
      </c>
      <c r="B30" s="15" t="s">
        <v>60</v>
      </c>
      <c r="C30" s="16" t="n">
        <v>240.573</v>
      </c>
      <c r="D30" s="16" t="n">
        <v>314.3</v>
      </c>
      <c r="E30" s="16" t="n">
        <v>157.15</v>
      </c>
      <c r="F30" s="16" t="n">
        <v>154.22586</v>
      </c>
      <c r="G30" s="16" t="n">
        <f aca="false">F30/D30*100</f>
        <v>49.0696341075406</v>
      </c>
      <c r="H30" s="16" t="n">
        <f aca="false">F30/E30*100</f>
        <v>98.1392682150811</v>
      </c>
      <c r="I30" s="16" t="n">
        <f aca="false">F30/C30*100</f>
        <v>64.1077178236959</v>
      </c>
      <c r="J30" s="16" t="n">
        <f aca="false">F30/$F$34*100</f>
        <v>1.83143687899674</v>
      </c>
      <c r="K30" s="16" t="n">
        <f aca="false">E30-F30</f>
        <v>2.92413999999999</v>
      </c>
      <c r="L30" s="16" t="n">
        <f aca="false">K30/$K$34*100</f>
        <v>0.111032681474608</v>
      </c>
    </row>
    <row r="31" customFormat="false" ht="13.2" hidden="false" customHeight="true" outlineLevel="2" collapsed="false">
      <c r="A31" s="17" t="s">
        <v>61</v>
      </c>
      <c r="B31" s="18" t="s">
        <v>62</v>
      </c>
      <c r="C31" s="19" t="n">
        <v>240.573</v>
      </c>
      <c r="D31" s="19" t="n">
        <v>314.3</v>
      </c>
      <c r="E31" s="19" t="n">
        <v>157.15</v>
      </c>
      <c r="F31" s="19" t="n">
        <v>154.22586</v>
      </c>
      <c r="G31" s="19" t="n">
        <f aca="false">F31/D31*100</f>
        <v>49.0696341075406</v>
      </c>
      <c r="H31" s="19" t="n">
        <f aca="false">F31/E31*100</f>
        <v>98.1392682150811</v>
      </c>
      <c r="I31" s="19" t="n">
        <f aca="false">F31/C31*100</f>
        <v>64.1077178236959</v>
      </c>
      <c r="J31" s="19" t="n">
        <f aca="false">F31/$F$34*100</f>
        <v>1.83143687899674</v>
      </c>
      <c r="K31" s="19" t="n">
        <f aca="false">E31-F31</f>
        <v>2.92413999999999</v>
      </c>
      <c r="L31" s="19" t="n">
        <f aca="false">K31/$K$34*100</f>
        <v>0.111032681474608</v>
      </c>
    </row>
    <row r="32" customFormat="false" ht="13.2" hidden="false" customHeight="true" outlineLevel="1" collapsed="false">
      <c r="A32" s="14" t="s">
        <v>63</v>
      </c>
      <c r="B32" s="15" t="s">
        <v>64</v>
      </c>
      <c r="C32" s="16" t="n">
        <v>0</v>
      </c>
      <c r="D32" s="16" t="n">
        <v>1</v>
      </c>
      <c r="E32" s="16" t="n">
        <v>0</v>
      </c>
      <c r="F32" s="16" t="n">
        <v>0</v>
      </c>
      <c r="G32" s="16" t="n">
        <f aca="false">F32/D32*100</f>
        <v>0</v>
      </c>
      <c r="H32" s="22" t="e">
        <f aca="false">F32/E32*100</f>
        <v>#DIV/0!</v>
      </c>
      <c r="I32" s="22" t="e">
        <f aca="false">F32/C32*100</f>
        <v>#DIV/0!</v>
      </c>
      <c r="J32" s="16" t="n">
        <f aca="false">F32/$F$34*100</f>
        <v>0</v>
      </c>
      <c r="K32" s="16" t="n">
        <f aca="false">E32-F32</f>
        <v>0</v>
      </c>
      <c r="L32" s="16" t="n">
        <f aca="false">K32/$K$34*100</f>
        <v>0</v>
      </c>
    </row>
    <row r="33" customFormat="false" ht="13.2" hidden="false" customHeight="true" outlineLevel="2" collapsed="false">
      <c r="A33" s="17" t="s">
        <v>65</v>
      </c>
      <c r="B33" s="18" t="s">
        <v>66</v>
      </c>
      <c r="C33" s="19" t="n">
        <v>0</v>
      </c>
      <c r="D33" s="19" t="n">
        <v>1</v>
      </c>
      <c r="E33" s="19" t="n">
        <v>0</v>
      </c>
      <c r="F33" s="19" t="n">
        <v>0</v>
      </c>
      <c r="G33" s="19" t="n">
        <f aca="false">F33/D33*100</f>
        <v>0</v>
      </c>
      <c r="H33" s="20" t="e">
        <f aca="false">F33/E33*100</f>
        <v>#DIV/0!</v>
      </c>
      <c r="I33" s="20" t="e">
        <f aca="false">F33/C33*100</f>
        <v>#DIV/0!</v>
      </c>
      <c r="J33" s="19" t="n">
        <f aca="false">F33/$F$34*100</f>
        <v>0</v>
      </c>
      <c r="K33" s="19" t="n">
        <f aca="false">E33-F33</f>
        <v>0</v>
      </c>
      <c r="L33" s="19" t="n">
        <f aca="false">K33/$K$34*100</f>
        <v>0</v>
      </c>
    </row>
    <row r="34" customFormat="false" ht="13.2" hidden="false" customHeight="true" outlineLevel="0" collapsed="false">
      <c r="A34" s="14" t="s">
        <v>67</v>
      </c>
      <c r="B34" s="15"/>
      <c r="C34" s="23" t="n">
        <f aca="false">C9+C15+C17+C19+C22+C26+C28+C30+C32</f>
        <v>13522.33</v>
      </c>
      <c r="D34" s="23" t="n">
        <f aca="false">D9+D15+D17+D19+D22+D26+D28+D30+D32</f>
        <v>28886.97967</v>
      </c>
      <c r="E34" s="23" t="n">
        <f aca="false">E9+E15+E17+E19+E22+E26+E28+E30+E32</f>
        <v>11054.61556</v>
      </c>
      <c r="F34" s="23" t="n">
        <f aca="false">F9+F15+F17+F19+F22+F26+F28+F30+F32</f>
        <v>8421.0306</v>
      </c>
      <c r="G34" s="23" t="n">
        <f aca="false">F34/D34*100</f>
        <v>29.1516478918891</v>
      </c>
      <c r="H34" s="23" t="n">
        <f aca="false">F34/E34*100</f>
        <v>76.1766029247606</v>
      </c>
      <c r="I34" s="23" t="n">
        <f aca="false">F34/C34*100</f>
        <v>62.2749969864661</v>
      </c>
      <c r="J34" s="23" t="n">
        <f aca="false">F34/$F$34*100</f>
        <v>100</v>
      </c>
      <c r="K34" s="23" t="n">
        <f aca="false">E34-F34</f>
        <v>2633.58496</v>
      </c>
      <c r="L34" s="23" t="n">
        <f aca="false">K34/$K$34*100</f>
        <v>100</v>
      </c>
    </row>
  </sheetData>
  <autoFilter ref="A8:L33"/>
  <mergeCells count="11">
    <mergeCell ref="A1:F1"/>
    <mergeCell ref="A4:J4"/>
    <mergeCell ref="A5:J5"/>
    <mergeCell ref="A7:A8"/>
    <mergeCell ref="B7:B8"/>
    <mergeCell ref="C7:C8"/>
    <mergeCell ref="D7:D8"/>
    <mergeCell ref="E7:E8"/>
    <mergeCell ref="F7:F8"/>
    <mergeCell ref="G7:I7"/>
    <mergeCell ref="J7:J8"/>
  </mergeCells>
  <printOptions headings="false" gridLines="false" gridLinesSet="true" horizontalCentered="false" verticalCentered="false"/>
  <pageMargins left="0.984027777777778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.66"/>
    <col collapsed="false" customWidth="true" hidden="false" outlineLevel="0" max="2" min="2" style="1" width="40.55"/>
    <col collapsed="false" customWidth="true" hidden="false" outlineLevel="0" max="3" min="3" style="24" width="9.55"/>
    <col collapsed="false" customWidth="true" hidden="true" outlineLevel="0" max="5" min="4" style="24" width="9.55"/>
    <col collapsed="false" customWidth="true" hidden="false" outlineLevel="0" max="6" min="6" style="24" width="9.87"/>
    <col collapsed="false" customWidth="true" hidden="false" outlineLevel="0" max="7" min="7" style="24" width="11.99"/>
    <col collapsed="false" customWidth="true" hidden="false" outlineLevel="0" max="8" min="8" style="24" width="11.43"/>
    <col collapsed="false" customWidth="true" hidden="false" outlineLevel="0" max="9" min="9" style="24" width="10.1"/>
    <col collapsed="false" customWidth="true" hidden="false" outlineLevel="0" max="10" min="10" style="24" width="10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"/>
      <c r="B1" s="3"/>
      <c r="C1" s="25"/>
      <c r="D1" s="25"/>
      <c r="E1" s="25"/>
      <c r="F1" s="25"/>
      <c r="G1" s="25"/>
      <c r="H1" s="25"/>
      <c r="I1" s="25"/>
      <c r="J1" s="26" t="s">
        <v>68</v>
      </c>
    </row>
    <row r="2" customFormat="false" ht="13.8" hidden="false" customHeight="false" outlineLevel="0" collapsed="false">
      <c r="A2" s="5"/>
      <c r="B2" s="5"/>
      <c r="C2" s="27"/>
      <c r="D2" s="27"/>
      <c r="E2" s="27"/>
      <c r="F2" s="27"/>
      <c r="G2" s="27"/>
      <c r="H2" s="27"/>
      <c r="I2" s="27"/>
      <c r="J2" s="27"/>
    </row>
    <row r="3" customFormat="false" ht="13.2" hidden="false" customHeight="true" outlineLevel="0" collapsed="false">
      <c r="A3" s="28" t="s">
        <v>69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6" hidden="false" customHeight="tru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6.25" hidden="false" customHeight="true" outlineLevel="0" collapsed="false">
      <c r="A5" s="3"/>
      <c r="B5" s="3"/>
      <c r="C5" s="25"/>
      <c r="D5" s="25"/>
      <c r="E5" s="25"/>
      <c r="F5" s="25"/>
      <c r="G5" s="25"/>
      <c r="H5" s="25"/>
      <c r="I5" s="25"/>
      <c r="J5" s="26" t="s">
        <v>3</v>
      </c>
    </row>
    <row r="6" customFormat="false" ht="12.75" hidden="false" customHeight="true" outlineLevel="0" collapsed="false">
      <c r="A6" s="10" t="s">
        <v>70</v>
      </c>
      <c r="B6" s="10" t="s">
        <v>71</v>
      </c>
      <c r="C6" s="30" t="s">
        <v>72</v>
      </c>
      <c r="D6" s="31"/>
      <c r="E6" s="31"/>
      <c r="F6" s="30" t="s">
        <v>8</v>
      </c>
      <c r="G6" s="30" t="s">
        <v>73</v>
      </c>
      <c r="H6" s="32" t="s">
        <v>10</v>
      </c>
      <c r="I6" s="32"/>
      <c r="J6" s="33"/>
    </row>
    <row r="7" customFormat="false" ht="30.6" hidden="false" customHeight="false" outlineLevel="0" collapsed="false">
      <c r="A7" s="10"/>
      <c r="B7" s="10"/>
      <c r="C7" s="30"/>
      <c r="D7" s="34"/>
      <c r="E7" s="34"/>
      <c r="F7" s="30"/>
      <c r="G7" s="30"/>
      <c r="H7" s="30" t="s">
        <v>74</v>
      </c>
      <c r="I7" s="30" t="s">
        <v>75</v>
      </c>
      <c r="J7" s="34" t="s">
        <v>76</v>
      </c>
    </row>
    <row r="8" customFormat="false" ht="13.2" hidden="false" customHeight="false" outlineLevel="1" collapsed="false">
      <c r="A8" s="35" t="s">
        <v>77</v>
      </c>
      <c r="B8" s="36" t="s">
        <v>78</v>
      </c>
      <c r="C8" s="19" t="n">
        <v>1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f aca="false">G8/C8*100</f>
        <v>0</v>
      </c>
      <c r="I8" s="20" t="e">
        <f aca="false">G8/F8*100</f>
        <v>#DIV/0!</v>
      </c>
      <c r="J8" s="19" t="n">
        <f aca="false">G8/$G$26*100</f>
        <v>0</v>
      </c>
    </row>
    <row r="9" customFormat="false" ht="13.2" hidden="false" customHeight="false" outlineLevel="1" collapsed="false">
      <c r="A9" s="35" t="s">
        <v>79</v>
      </c>
      <c r="B9" s="36" t="s">
        <v>80</v>
      </c>
      <c r="C9" s="19" t="n">
        <v>7005.9</v>
      </c>
      <c r="D9" s="19" t="n">
        <v>1807.8</v>
      </c>
      <c r="E9" s="19" t="n">
        <v>1886.45594</v>
      </c>
      <c r="F9" s="19" t="n">
        <v>3694.25594</v>
      </c>
      <c r="G9" s="19" t="n">
        <v>3383.80956</v>
      </c>
      <c r="H9" s="19" t="n">
        <f aca="false">G9/C9*100</f>
        <v>48.2994270543399</v>
      </c>
      <c r="I9" s="19" t="n">
        <f aca="false">G9/F9*100</f>
        <v>91.5965113126407</v>
      </c>
      <c r="J9" s="19" t="n">
        <f aca="false">G9/$G$26*100</f>
        <v>40.1828436533647</v>
      </c>
    </row>
    <row r="10" customFormat="false" ht="13.2" hidden="false" customHeight="false" outlineLevel="1" collapsed="false">
      <c r="A10" s="35" t="s">
        <v>81</v>
      </c>
      <c r="B10" s="36" t="s">
        <v>82</v>
      </c>
      <c r="C10" s="19" t="n">
        <v>2119.6</v>
      </c>
      <c r="D10" s="19" t="n">
        <v>548</v>
      </c>
      <c r="E10" s="19" t="n">
        <v>558.8</v>
      </c>
      <c r="F10" s="19" t="n">
        <v>1106.8</v>
      </c>
      <c r="G10" s="19" t="n">
        <v>1028.17065</v>
      </c>
      <c r="H10" s="19" t="n">
        <f aca="false">G10/C10*100</f>
        <v>48.5077679750896</v>
      </c>
      <c r="I10" s="19" t="n">
        <f aca="false">G10/F10*100</f>
        <v>92.8957941814239</v>
      </c>
      <c r="J10" s="19" t="n">
        <f aca="false">G10/$G$26*100</f>
        <v>12.2095584120072</v>
      </c>
    </row>
    <row r="11" customFormat="false" ht="13.2" hidden="false" customHeight="false" outlineLevel="1" collapsed="false">
      <c r="A11" s="35" t="s">
        <v>83</v>
      </c>
      <c r="B11" s="36" t="s">
        <v>84</v>
      </c>
      <c r="C11" s="19" t="n">
        <v>111.7</v>
      </c>
      <c r="D11" s="19" t="n">
        <v>27.95</v>
      </c>
      <c r="E11" s="19" t="n">
        <v>27.95</v>
      </c>
      <c r="F11" s="19" t="n">
        <v>55.9</v>
      </c>
      <c r="G11" s="19" t="n">
        <v>27.79628</v>
      </c>
      <c r="H11" s="19" t="n">
        <f aca="false">G11/C11*100</f>
        <v>24.8847627573859</v>
      </c>
      <c r="I11" s="19" t="n">
        <f aca="false">G11/F11*100</f>
        <v>49.7250089445438</v>
      </c>
      <c r="J11" s="19" t="n">
        <f aca="false">G11/$G$26*100</f>
        <v>0.330081688576218</v>
      </c>
    </row>
    <row r="12" customFormat="false" ht="13.2" hidden="false" customHeight="false" outlineLevel="1" collapsed="false">
      <c r="A12" s="35" t="s">
        <v>85</v>
      </c>
      <c r="B12" s="36" t="s">
        <v>86</v>
      </c>
      <c r="C12" s="19" t="n">
        <v>37.9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f aca="false">G12/C12*100</f>
        <v>0</v>
      </c>
      <c r="I12" s="20" t="e">
        <f aca="false">G12/F12*100</f>
        <v>#DIV/0!</v>
      </c>
      <c r="J12" s="19" t="n">
        <f aca="false">G12/$G$26*100</f>
        <v>0</v>
      </c>
    </row>
    <row r="13" customFormat="false" ht="13.2" hidden="false" customHeight="false" outlineLevel="1" collapsed="false">
      <c r="A13" s="35" t="s">
        <v>87</v>
      </c>
      <c r="B13" s="36" t="s">
        <v>88</v>
      </c>
      <c r="C13" s="19" t="n">
        <v>2111.5</v>
      </c>
      <c r="D13" s="19" t="n">
        <v>634.595</v>
      </c>
      <c r="E13" s="19" t="n">
        <v>363.555</v>
      </c>
      <c r="F13" s="19" t="n">
        <v>998.15</v>
      </c>
      <c r="G13" s="19" t="n">
        <v>660.38014</v>
      </c>
      <c r="H13" s="19" t="n">
        <f aca="false">G13/C13*100</f>
        <v>31.2754032678191</v>
      </c>
      <c r="I13" s="19" t="n">
        <f aca="false">G13/F13*100</f>
        <v>66.1604107599058</v>
      </c>
      <c r="J13" s="19" t="n">
        <f aca="false">G13/$G$26*100</f>
        <v>7.84203467922323</v>
      </c>
    </row>
    <row r="14" customFormat="false" ht="13.2" hidden="false" customHeight="false" outlineLevel="1" collapsed="false">
      <c r="A14" s="35" t="s">
        <v>89</v>
      </c>
      <c r="B14" s="36" t="s">
        <v>90</v>
      </c>
      <c r="C14" s="19" t="n">
        <v>3500.06224</v>
      </c>
      <c r="D14" s="19" t="n">
        <v>714.38161</v>
      </c>
      <c r="E14" s="19" t="n">
        <v>811.78483</v>
      </c>
      <c r="F14" s="19" t="n">
        <v>1526.16644</v>
      </c>
      <c r="G14" s="19" t="n">
        <v>671.07748</v>
      </c>
      <c r="H14" s="19" t="n">
        <f aca="false">G14/C14*100</f>
        <v>19.1733013296358</v>
      </c>
      <c r="I14" s="19" t="n">
        <f aca="false">G14/F14*100</f>
        <v>43.9714478323871</v>
      </c>
      <c r="J14" s="19" t="n">
        <f aca="false">G14/$G$26*100</f>
        <v>7.96906592406872</v>
      </c>
    </row>
    <row r="15" customFormat="false" ht="13.2" hidden="false" customHeight="false" outlineLevel="1" collapsed="false">
      <c r="A15" s="35" t="s">
        <v>91</v>
      </c>
      <c r="B15" s="36" t="s">
        <v>92</v>
      </c>
      <c r="C15" s="19" t="n">
        <v>4480.63364</v>
      </c>
      <c r="D15" s="19" t="n">
        <v>672.51</v>
      </c>
      <c r="E15" s="19" t="n">
        <v>1448.77145</v>
      </c>
      <c r="F15" s="19" t="n">
        <v>2121.28145</v>
      </c>
      <c r="G15" s="19" t="n">
        <v>1639.2176</v>
      </c>
      <c r="H15" s="19" t="n">
        <f aca="false">G15/C15*100</f>
        <v>36.5845041506228</v>
      </c>
      <c r="I15" s="19" t="n">
        <f aca="false">G15/F15*100</f>
        <v>77.2748755239433</v>
      </c>
      <c r="J15" s="19" t="n">
        <f aca="false">G15/$G$26*100</f>
        <v>19.4657599272944</v>
      </c>
    </row>
    <row r="16" customFormat="false" ht="13.2" hidden="false" customHeight="false" outlineLevel="1" collapsed="false">
      <c r="A16" s="35" t="s">
        <v>93</v>
      </c>
      <c r="B16" s="36" t="s">
        <v>94</v>
      </c>
      <c r="C16" s="19" t="n">
        <v>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f aca="false">G16/C16*100</f>
        <v>0</v>
      </c>
      <c r="I16" s="20" t="e">
        <f aca="false">G16/F16*100</f>
        <v>#DIV/0!</v>
      </c>
      <c r="J16" s="19" t="n">
        <f aca="false">G16/$G$26*100</f>
        <v>0</v>
      </c>
    </row>
    <row r="17" customFormat="false" ht="20.4" hidden="false" customHeight="false" outlineLevel="1" collapsed="false">
      <c r="A17" s="35" t="s">
        <v>95</v>
      </c>
      <c r="B17" s="36" t="s">
        <v>96</v>
      </c>
      <c r="C17" s="19" t="n">
        <v>868.28</v>
      </c>
      <c r="D17" s="19" t="n">
        <v>218.595</v>
      </c>
      <c r="E17" s="19" t="n">
        <v>220.545</v>
      </c>
      <c r="F17" s="19" t="n">
        <v>439.14</v>
      </c>
      <c r="G17" s="19" t="n">
        <v>438.94</v>
      </c>
      <c r="H17" s="19" t="n">
        <f aca="false">G17/C17*100</f>
        <v>50.55281706362</v>
      </c>
      <c r="I17" s="19" t="n">
        <f aca="false">G17/F17*100</f>
        <v>99.9544564375826</v>
      </c>
      <c r="J17" s="19" t="n">
        <f aca="false">G17/$G$26*100</f>
        <v>5.21242613700988</v>
      </c>
    </row>
    <row r="18" customFormat="false" ht="20.4" hidden="false" customHeight="false" outlineLevel="1" collapsed="false">
      <c r="A18" s="35" t="s">
        <v>97</v>
      </c>
      <c r="B18" s="36" t="s">
        <v>98</v>
      </c>
      <c r="C18" s="19" t="n">
        <v>314.3</v>
      </c>
      <c r="D18" s="19" t="n">
        <v>78.575</v>
      </c>
      <c r="E18" s="19" t="n">
        <v>78.575</v>
      </c>
      <c r="F18" s="19" t="n">
        <v>157.15</v>
      </c>
      <c r="G18" s="19" t="n">
        <v>154.22586</v>
      </c>
      <c r="H18" s="19" t="n">
        <f aca="false">G18/C18*100</f>
        <v>49.0696341075406</v>
      </c>
      <c r="I18" s="19" t="n">
        <f aca="false">G18/F18*100</f>
        <v>98.1392682150811</v>
      </c>
      <c r="J18" s="19" t="n">
        <f aca="false">G18/$G$26*100</f>
        <v>1.83143687899674</v>
      </c>
    </row>
    <row r="19" customFormat="false" ht="20.4" hidden="false" customHeight="false" outlineLevel="1" collapsed="false">
      <c r="A19" s="35" t="s">
        <v>99</v>
      </c>
      <c r="B19" s="36" t="s">
        <v>100</v>
      </c>
      <c r="C19" s="19" t="n">
        <v>13.2</v>
      </c>
      <c r="D19" s="19" t="n">
        <v>13.2</v>
      </c>
      <c r="E19" s="19" t="n">
        <v>0</v>
      </c>
      <c r="F19" s="19" t="n">
        <v>13.2</v>
      </c>
      <c r="G19" s="19" t="n">
        <v>13.06179</v>
      </c>
      <c r="H19" s="19" t="n">
        <f aca="false">G19/C19*100</f>
        <v>98.9529545454546</v>
      </c>
      <c r="I19" s="19" t="n">
        <f aca="false">G19/F19*100</f>
        <v>98.9529545454546</v>
      </c>
      <c r="J19" s="19" t="n">
        <f aca="false">G19/$G$26*100</f>
        <v>0.155109162054345</v>
      </c>
    </row>
    <row r="20" customFormat="false" ht="13.2" hidden="false" customHeight="false" outlineLevel="1" collapsed="false">
      <c r="A20" s="35" t="s">
        <v>101</v>
      </c>
      <c r="B20" s="36" t="s">
        <v>102</v>
      </c>
      <c r="C20" s="19" t="n">
        <v>150.3</v>
      </c>
      <c r="D20" s="19" t="n">
        <v>37.65</v>
      </c>
      <c r="E20" s="19" t="n">
        <v>37.55</v>
      </c>
      <c r="F20" s="19" t="n">
        <v>75.2</v>
      </c>
      <c r="G20" s="19" t="n">
        <v>0</v>
      </c>
      <c r="H20" s="19" t="n">
        <f aca="false">G20/C20*100</f>
        <v>0</v>
      </c>
      <c r="I20" s="19" t="n">
        <f aca="false">G20/F20*100</f>
        <v>0</v>
      </c>
      <c r="J20" s="19" t="n">
        <f aca="false">G20/$G$26*100</f>
        <v>0</v>
      </c>
    </row>
    <row r="21" customFormat="false" ht="13.2" hidden="false" customHeight="false" outlineLevel="1" collapsed="false">
      <c r="A21" s="35" t="s">
        <v>103</v>
      </c>
      <c r="B21" s="36" t="s">
        <v>104</v>
      </c>
      <c r="C21" s="19" t="n">
        <v>3.1</v>
      </c>
      <c r="D21" s="19" t="n">
        <v>0</v>
      </c>
      <c r="E21" s="19" t="n">
        <v>3.1</v>
      </c>
      <c r="F21" s="19" t="n">
        <v>3.1</v>
      </c>
      <c r="G21" s="19" t="n">
        <v>3.0375</v>
      </c>
      <c r="H21" s="19" t="n">
        <f aca="false">G21/C21*100</f>
        <v>97.9838709677419</v>
      </c>
      <c r="I21" s="19" t="n">
        <f aca="false">G21/F21*100</f>
        <v>97.9838709677419</v>
      </c>
      <c r="J21" s="19" t="n">
        <f aca="false">G21/$G$26*100</f>
        <v>0.036070406869202</v>
      </c>
    </row>
    <row r="22" customFormat="false" ht="13.2" hidden="false" customHeight="false" outlineLevel="1" collapsed="false">
      <c r="A22" s="35" t="s">
        <v>105</v>
      </c>
      <c r="B22" s="36" t="s">
        <v>106</v>
      </c>
      <c r="C22" s="19" t="n">
        <v>5675.594</v>
      </c>
      <c r="D22" s="19" t="n">
        <v>9.3</v>
      </c>
      <c r="E22" s="19" t="n">
        <v>47.45594</v>
      </c>
      <c r="F22" s="19" t="n">
        <v>56.75594</v>
      </c>
      <c r="G22" s="19" t="n">
        <v>0</v>
      </c>
      <c r="H22" s="19" t="n">
        <f aca="false">G22/C22*100</f>
        <v>0</v>
      </c>
      <c r="I22" s="19" t="n">
        <f aca="false">G22/F22*100</f>
        <v>0</v>
      </c>
      <c r="J22" s="19" t="n">
        <f aca="false">G22/$G$26*100</f>
        <v>0</v>
      </c>
    </row>
    <row r="23" customFormat="false" ht="13.2" hidden="false" customHeight="false" outlineLevel="1" collapsed="false">
      <c r="A23" s="35" t="s">
        <v>107</v>
      </c>
      <c r="B23" s="36" t="s">
        <v>108</v>
      </c>
      <c r="C23" s="19" t="n">
        <v>2237.29979</v>
      </c>
      <c r="D23" s="19" t="n">
        <v>177.9</v>
      </c>
      <c r="E23" s="19" t="n">
        <v>519.41579</v>
      </c>
      <c r="F23" s="19" t="n">
        <v>697.31579</v>
      </c>
      <c r="G23" s="19" t="n">
        <v>348.99474</v>
      </c>
      <c r="H23" s="19" t="n">
        <f aca="false">G23/C23*100</f>
        <v>15.5989260607761</v>
      </c>
      <c r="I23" s="19" t="n">
        <f aca="false">G23/F23*100</f>
        <v>50.0483059475822</v>
      </c>
      <c r="J23" s="19" t="n">
        <f aca="false">G23/$G$26*100</f>
        <v>4.14432338008604</v>
      </c>
    </row>
    <row r="24" customFormat="false" ht="13.2" hidden="false" customHeight="false" outlineLevel="1" collapsed="false">
      <c r="A24" s="35" t="s">
        <v>109</v>
      </c>
      <c r="B24" s="36" t="s">
        <v>110</v>
      </c>
      <c r="C24" s="19" t="n">
        <v>200.07</v>
      </c>
      <c r="D24" s="19" t="n">
        <v>43.6</v>
      </c>
      <c r="E24" s="19" t="n">
        <v>54.15</v>
      </c>
      <c r="F24" s="19" t="n">
        <v>97.75</v>
      </c>
      <c r="G24" s="19" t="n">
        <v>43.523</v>
      </c>
      <c r="H24" s="19" t="n">
        <f aca="false">G24/C24*100</f>
        <v>21.7538861398511</v>
      </c>
      <c r="I24" s="19" t="n">
        <f aca="false">G24/F24*100</f>
        <v>44.5248081841432</v>
      </c>
      <c r="J24" s="19" t="n">
        <f aca="false">G24/$G$26*100</f>
        <v>0.516836977174742</v>
      </c>
    </row>
    <row r="25" customFormat="false" ht="20.4" hidden="false" customHeight="false" outlineLevel="1" collapsed="false">
      <c r="A25" s="37" t="s">
        <v>111</v>
      </c>
      <c r="B25" s="38" t="s">
        <v>112</v>
      </c>
      <c r="C25" s="39" t="n">
        <v>55.54</v>
      </c>
      <c r="D25" s="39" t="n">
        <v>4.45</v>
      </c>
      <c r="E25" s="39" t="n">
        <v>8</v>
      </c>
      <c r="F25" s="39" t="n">
        <v>12.45</v>
      </c>
      <c r="G25" s="39" t="n">
        <v>8.796</v>
      </c>
      <c r="H25" s="39" t="n">
        <f aca="false">G25/C25*100</f>
        <v>15.8372344256392</v>
      </c>
      <c r="I25" s="39" t="n">
        <f aca="false">G25/F25*100</f>
        <v>70.6506024096386</v>
      </c>
      <c r="J25" s="39" t="n">
        <f aca="false">G25/$G$26*100</f>
        <v>0.104452773274568</v>
      </c>
    </row>
    <row r="26" s="43" customFormat="true" ht="15.75" hidden="false" customHeight="true" outlineLevel="1" collapsed="false">
      <c r="A26" s="40"/>
      <c r="B26" s="41" t="s">
        <v>113</v>
      </c>
      <c r="C26" s="42" t="n">
        <f aca="false">SUM(C8:C25)</f>
        <v>28886.97967</v>
      </c>
      <c r="D26" s="42" t="n">
        <f aca="false">SUM(D8:D25)</f>
        <v>4988.50661</v>
      </c>
      <c r="E26" s="42" t="n">
        <f aca="false">SUM(E8:E25)</f>
        <v>6066.10895</v>
      </c>
      <c r="F26" s="42" t="n">
        <f aca="false">SUM(F8:F25)</f>
        <v>11054.61556</v>
      </c>
      <c r="G26" s="42" t="n">
        <f aca="false">SUM(G8:G25)</f>
        <v>8421.0306</v>
      </c>
      <c r="H26" s="42" t="n">
        <f aca="false">G26/C26*100</f>
        <v>29.1516478918891</v>
      </c>
      <c r="I26" s="42" t="n">
        <f aca="false">G26/F26*100</f>
        <v>76.1766029247606</v>
      </c>
      <c r="J26" s="42" t="n">
        <f aca="false">G26/$G$26*100</f>
        <v>100</v>
      </c>
    </row>
  </sheetData>
  <autoFilter ref="A7:L25"/>
  <mergeCells count="8">
    <mergeCell ref="A3:J3"/>
    <mergeCell ref="A4:J4"/>
    <mergeCell ref="A6:A7"/>
    <mergeCell ref="B6:B7"/>
    <mergeCell ref="C6:C7"/>
    <mergeCell ref="F6:F7"/>
    <mergeCell ref="G6:G7"/>
    <mergeCell ref="H6:I6"/>
  </mergeCells>
  <printOptions headings="false" gridLines="false" gridLinesSet="true" horizontalCentered="false" verticalCentered="false"/>
  <pageMargins left="0.945138888888889" right="0.0784722222222222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22-08-01T08:05:17Z</cp:lastPrinted>
  <dcterms:modified xsi:type="dcterms:W3CDTF">2023-03-14T12:20:36Z</dcterms:modified>
  <cp:revision>0</cp:revision>
  <dc:subject/>
  <dc:title/>
</cp:coreProperties>
</file>