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2" sheetId="1" state="visible" r:id="rId2"/>
    <sheet name="прил.3" sheetId="2" state="visible" r:id="rId3"/>
  </sheets>
  <definedNames>
    <definedName function="false" hidden="false" localSheetId="0" name="_xlnm.Print_Area" vbProcedure="false">'прил 2'!$A$1:$J$35</definedName>
    <definedName function="false" hidden="true" localSheetId="0" name="_xlnm._FilterDatabase" vbProcedure="false">'прил 2'!$A$8:$L$34</definedName>
    <definedName function="false" hidden="false" localSheetId="1" name="_xlnm.Print_Area" vbProcedure="false">'прил.3'!$A$1:$H$27</definedName>
    <definedName function="false" hidden="true" localSheetId="1" name="_xlnm._FilterDatabase" vbProcedure="false">'прил.3'!$A$7:$J$25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Приложение 2</t>
  </si>
  <si>
    <t xml:space="preserve">Сведения об исполнении расходной части бюджета по отраслям</t>
  </si>
  <si>
    <t xml:space="preserve">МО Загривское сельское поселение на 01 октября 2022 г.</t>
  </si>
  <si>
    <t xml:space="preserve">тыс.руб.</t>
  </si>
  <si>
    <t xml:space="preserve">КФСР</t>
  </si>
  <si>
    <t xml:space="preserve">Наименование КФСР</t>
  </si>
  <si>
    <t xml:space="preserve">Исполнение            9 месяцев 2021 г.</t>
  </si>
  <si>
    <t xml:space="preserve">План 2022 год</t>
  </si>
  <si>
    <t xml:space="preserve">План  9 месяцев 2022 г.</t>
  </si>
  <si>
    <t xml:space="preserve">Исполнение             9 месяцев 2022 г.</t>
  </si>
  <si>
    <t xml:space="preserve">% исполнения</t>
  </si>
  <si>
    <t xml:space="preserve">Структура расходов %</t>
  </si>
  <si>
    <t xml:space="preserve">к плану 2022 г.</t>
  </si>
  <si>
    <t xml:space="preserve">к плану            9 месяцев 2022 г.</t>
  </si>
  <si>
    <t xml:space="preserve">К аналогич. периоду прошлого года</t>
  </si>
  <si>
    <t xml:space="preserve">неисп.</t>
  </si>
  <si>
    <t xml:space="preserve">%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  <si>
    <t xml:space="preserve">Приложение 3</t>
  </si>
  <si>
    <t xml:space="preserve">Сведения об исполнении расходной части бюджета по экономической классификации</t>
  </si>
  <si>
    <t xml:space="preserve">КОСГУ</t>
  </si>
  <si>
    <t xml:space="preserve">Наименование КОСГУ</t>
  </si>
  <si>
    <t xml:space="preserve">План             2022 г.</t>
  </si>
  <si>
    <t xml:space="preserve">Исполнение  9 месяцев 2022 г.</t>
  </si>
  <si>
    <t xml:space="preserve">к плану  2022 г.</t>
  </si>
  <si>
    <t xml:space="preserve">к плану  9 месяцев 2022 г.</t>
  </si>
  <si>
    <t xml:space="preserve">структура расходов, %</t>
  </si>
  <si>
    <t xml:space="preserve">200</t>
  </si>
  <si>
    <t xml:space="preserve">Расходы</t>
  </si>
  <si>
    <t xml:space="preserve">211</t>
  </si>
  <si>
    <t xml:space="preserve">Заработная плата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51</t>
  </si>
  <si>
    <t xml:space="preserve">Перечисления текущего характера другим бюджетам бюджетной системы Российской Федерации</t>
  </si>
  <si>
    <t xml:space="preserve">264</t>
  </si>
  <si>
    <t xml:space="preserve">Пенсии, пособия, выплачиваемые работодателями, нанимателями бывшим работникам</t>
  </si>
  <si>
    <t xml:space="preserve">266</t>
  </si>
  <si>
    <t xml:space="preserve">Социальные пособия и компенсации персоналу в денежной форме</t>
  </si>
  <si>
    <t xml:space="preserve">291</t>
  </si>
  <si>
    <t xml:space="preserve">Налоги, пошлины и сборы</t>
  </si>
  <si>
    <t xml:space="preserve">295</t>
  </si>
  <si>
    <t xml:space="preserve">Другие экономические санкции</t>
  </si>
  <si>
    <t xml:space="preserve">297</t>
  </si>
  <si>
    <t xml:space="preserve">Иные выплаты текущего характера организациям</t>
  </si>
  <si>
    <t xml:space="preserve">298</t>
  </si>
  <si>
    <t xml:space="preserve">Иные выплаты капитального характера физическим лицам</t>
  </si>
  <si>
    <t xml:space="preserve">310</t>
  </si>
  <si>
    <t xml:space="preserve">Увеличение стоимости основных средств</t>
  </si>
  <si>
    <t xml:space="preserve">346</t>
  </si>
  <si>
    <t xml:space="preserve">Увеличение стоимости прочих материальных запасов</t>
  </si>
  <si>
    <t xml:space="preserve">349</t>
  </si>
  <si>
    <t xml:space="preserve">Увеличение стоимости прочих материальных запасов однократного приме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sz val="8.5"/>
      <color rgb="FF000000"/>
      <name val="MS Sans Serif"/>
      <family val="2"/>
      <charset val="204"/>
    </font>
    <font>
      <sz val="10"/>
      <name val="Arial"/>
      <family val="2"/>
      <charset val="204"/>
    </font>
    <font>
      <b val="true"/>
      <sz val="8.5"/>
      <name val="MS Sans Serif"/>
      <family val="2"/>
      <charset val="204"/>
    </font>
    <font>
      <b val="true"/>
      <sz val="8"/>
      <color rgb="FF000000"/>
      <name val="Arial Narrow"/>
      <family val="2"/>
    </font>
    <font>
      <b val="true"/>
      <sz val="8"/>
      <name val="Arial Cyr"/>
      <family val="0"/>
    </font>
    <font>
      <sz val="8"/>
      <color rgb="FF000000"/>
      <name val="Arial Narrow"/>
      <family val="2"/>
    </font>
    <font>
      <sz val="8"/>
      <name val="Arial Cyr"/>
      <family val="0"/>
    </font>
    <font>
      <sz val="8"/>
      <color rgb="FF969696"/>
      <name val="Arial Cyr"/>
      <family val="0"/>
    </font>
    <font>
      <sz val="8"/>
      <color rgb="FF000000"/>
      <name val="Arial Cyr"/>
      <family val="0"/>
    </font>
    <font>
      <b val="true"/>
      <sz val="8"/>
      <color rgb="FF969696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9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1015625" defaultRowHeight="12.75" zeroHeight="false" outlineLevelRow="2" outlineLevelCol="0"/>
  <cols>
    <col collapsed="false" customWidth="true" hidden="false" outlineLevel="0" max="1" min="1" style="1" width="6.43"/>
    <col collapsed="false" customWidth="true" hidden="false" outlineLevel="0" max="2" min="2" style="1" width="59.32"/>
    <col collapsed="false" customWidth="true" hidden="false" outlineLevel="0" max="3" min="3" style="1" width="11.66"/>
    <col collapsed="false" customWidth="false" hidden="false" outlineLevel="0" max="4" min="4" style="1" width="9.1"/>
    <col collapsed="false" customWidth="true" hidden="false" outlineLevel="0" max="5" min="5" style="1" width="9.99"/>
    <col collapsed="false" customWidth="true" hidden="false" outlineLevel="0" max="6" min="6" style="1" width="12.1"/>
    <col collapsed="false" customWidth="true" hidden="false" outlineLevel="0" max="7" min="7" style="1" width="7.66"/>
    <col collapsed="false" customWidth="true" hidden="false" outlineLevel="0" max="8" min="8" style="1" width="11.66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false" outlineLevel="0" max="257" min="11" style="1" width="9.1"/>
  </cols>
  <sheetData>
    <row r="1" customFormat="false" ht="13.3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4" t="s">
        <v>0</v>
      </c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3.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3.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9" t="s">
        <v>3</v>
      </c>
    </row>
    <row r="7" customFormat="false" ht="12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1"/>
      <c r="I7" s="11"/>
      <c r="J7" s="10" t="s">
        <v>11</v>
      </c>
      <c r="K7" s="12"/>
      <c r="L7" s="12"/>
    </row>
    <row r="8" customFormat="false" ht="51" hidden="false" customHeight="true" outlineLevel="0" collapsed="false">
      <c r="A8" s="10"/>
      <c r="B8" s="10"/>
      <c r="C8" s="10"/>
      <c r="D8" s="10"/>
      <c r="E8" s="10"/>
      <c r="F8" s="10"/>
      <c r="G8" s="10" t="s">
        <v>12</v>
      </c>
      <c r="H8" s="10" t="s">
        <v>13</v>
      </c>
      <c r="I8" s="10" t="s">
        <v>14</v>
      </c>
      <c r="J8" s="10"/>
      <c r="K8" s="13" t="s">
        <v>15</v>
      </c>
      <c r="L8" s="13" t="s">
        <v>16</v>
      </c>
    </row>
    <row r="9" customFormat="false" ht="13.2" hidden="false" customHeight="true" outlineLevel="1" collapsed="false">
      <c r="A9" s="14" t="s">
        <v>17</v>
      </c>
      <c r="B9" s="15" t="s">
        <v>18</v>
      </c>
      <c r="C9" s="16" t="n">
        <v>5158.852</v>
      </c>
      <c r="D9" s="16" t="n">
        <v>8812.644</v>
      </c>
      <c r="E9" s="16" t="n">
        <v>6334.88</v>
      </c>
      <c r="F9" s="16" t="n">
        <v>5213.372</v>
      </c>
      <c r="G9" s="16" t="n">
        <f aca="false">F9/D9*100</f>
        <v>59.1578645409936</v>
      </c>
      <c r="H9" s="16" t="n">
        <f aca="false">F9/E9*100</f>
        <v>82.2963023766828</v>
      </c>
      <c r="I9" s="16" t="n">
        <f aca="false">F9/C9*100</f>
        <v>101.056824270206</v>
      </c>
      <c r="J9" s="16" t="n">
        <f aca="false">F9/$F$35*100</f>
        <v>33.3826898291297</v>
      </c>
      <c r="K9" s="16" t="n">
        <f aca="false">E9-F9</f>
        <v>1121.508</v>
      </c>
      <c r="L9" s="16" t="n">
        <f aca="false">K9/$K$35*100</f>
        <v>24.6383634707177</v>
      </c>
    </row>
    <row r="10" customFormat="false" ht="20.4" hidden="false" customHeight="true" outlineLevel="2" collapsed="false">
      <c r="A10" s="17" t="s">
        <v>19</v>
      </c>
      <c r="B10" s="18" t="s">
        <v>20</v>
      </c>
      <c r="C10" s="19" t="n">
        <v>53.512</v>
      </c>
      <c r="D10" s="19" t="n">
        <v>319.556</v>
      </c>
      <c r="E10" s="19" t="n">
        <v>219.951</v>
      </c>
      <c r="F10" s="19" t="n">
        <v>211.132</v>
      </c>
      <c r="G10" s="19" t="n">
        <f aca="false">F10/D10*100</f>
        <v>66.0704227115122</v>
      </c>
      <c r="H10" s="19" t="n">
        <f aca="false">F10/E10*100</f>
        <v>95.9904706048165</v>
      </c>
      <c r="I10" s="19" t="n">
        <f aca="false">F10/C10*100</f>
        <v>394.550754970848</v>
      </c>
      <c r="J10" s="19" t="n">
        <f aca="false">F10/$F$35*100</f>
        <v>1.35193768428645</v>
      </c>
      <c r="K10" s="19" t="n">
        <f aca="false">E10-F10</f>
        <v>8.81899999999999</v>
      </c>
      <c r="L10" s="19" t="n">
        <f aca="false">K10/$K$35*100</f>
        <v>0.193744250997995</v>
      </c>
    </row>
    <row r="11" customFormat="false" ht="20.4" hidden="false" customHeight="true" outlineLevel="2" collapsed="false">
      <c r="A11" s="17" t="s">
        <v>21</v>
      </c>
      <c r="B11" s="18" t="s">
        <v>22</v>
      </c>
      <c r="C11" s="19" t="n">
        <v>4511.754</v>
      </c>
      <c r="D11" s="19" t="n">
        <v>7645.168</v>
      </c>
      <c r="E11" s="19" t="n">
        <v>5514.704</v>
      </c>
      <c r="F11" s="19" t="n">
        <v>4424.369</v>
      </c>
      <c r="G11" s="19" t="n">
        <f aca="false">F11/D11*100</f>
        <v>57.8714424588184</v>
      </c>
      <c r="H11" s="19" t="n">
        <f aca="false">F11/E11*100</f>
        <v>80.2285852513571</v>
      </c>
      <c r="I11" s="19" t="n">
        <f aca="false">F11/C11*100</f>
        <v>98.0631701107817</v>
      </c>
      <c r="J11" s="19" t="n">
        <f aca="false">F11/$F$35*100</f>
        <v>28.330481311638</v>
      </c>
      <c r="K11" s="19" t="n">
        <f aca="false">E11-F11</f>
        <v>1090.335</v>
      </c>
      <c r="L11" s="19" t="n">
        <f aca="false">K11/$K$35*100</f>
        <v>23.9535251062364</v>
      </c>
    </row>
    <row r="12" customFormat="false" ht="20.4" hidden="false" customHeight="true" outlineLevel="2" collapsed="false">
      <c r="A12" s="17" t="s">
        <v>23</v>
      </c>
      <c r="B12" s="18" t="s">
        <v>24</v>
      </c>
      <c r="C12" s="19" t="n">
        <v>291</v>
      </c>
      <c r="D12" s="19" t="n">
        <v>405.6</v>
      </c>
      <c r="E12" s="19" t="n">
        <v>310.725</v>
      </c>
      <c r="F12" s="19" t="n">
        <v>310.725</v>
      </c>
      <c r="G12" s="19" t="n">
        <f aca="false">F12/D12*100</f>
        <v>76.6087278106509</v>
      </c>
      <c r="H12" s="19" t="n">
        <f aca="false">F12/E12*100</f>
        <v>100</v>
      </c>
      <c r="I12" s="19" t="n">
        <f aca="false">F12/C12*100</f>
        <v>106.778350515464</v>
      </c>
      <c r="J12" s="19" t="n">
        <f aca="false">F12/$F$35*100</f>
        <v>1.98965972448472</v>
      </c>
      <c r="K12" s="19" t="n">
        <f aca="false">E12-F12</f>
        <v>0</v>
      </c>
      <c r="L12" s="19" t="n">
        <f aca="false">K12/$K$35*100</f>
        <v>0</v>
      </c>
    </row>
    <row r="13" customFormat="false" ht="13.2" hidden="false" customHeight="true" outlineLevel="2" collapsed="false">
      <c r="A13" s="17" t="s">
        <v>25</v>
      </c>
      <c r="B13" s="18" t="s">
        <v>26</v>
      </c>
      <c r="C13" s="19" t="n">
        <v>0</v>
      </c>
      <c r="D13" s="19" t="n">
        <v>29</v>
      </c>
      <c r="E13" s="19" t="n">
        <v>0</v>
      </c>
      <c r="F13" s="19" t="n">
        <v>0</v>
      </c>
      <c r="G13" s="19" t="n">
        <f aca="false">F13/D13*100</f>
        <v>0</v>
      </c>
      <c r="H13" s="20" t="e">
        <f aca="false">F13/E13*100</f>
        <v>#DIV/0!</v>
      </c>
      <c r="I13" s="20" t="e">
        <f aca="false">F13/C13*100</f>
        <v>#DIV/0!</v>
      </c>
      <c r="J13" s="19" t="n">
        <f aca="false">F13/$F$35*100</f>
        <v>0</v>
      </c>
      <c r="K13" s="19" t="n">
        <f aca="false">E13-F13</f>
        <v>0</v>
      </c>
      <c r="L13" s="19" t="n">
        <f aca="false">K13/$K$35*100</f>
        <v>0</v>
      </c>
    </row>
    <row r="14" customFormat="false" ht="13.2" hidden="false" customHeight="true" outlineLevel="2" collapsed="false">
      <c r="A14" s="17" t="s">
        <v>27</v>
      </c>
      <c r="B14" s="18" t="s">
        <v>28</v>
      </c>
      <c r="C14" s="19" t="n">
        <v>302.586</v>
      </c>
      <c r="D14" s="19" t="n">
        <v>413.32</v>
      </c>
      <c r="E14" s="19" t="n">
        <v>289.5</v>
      </c>
      <c r="F14" s="19" t="n">
        <v>267.146</v>
      </c>
      <c r="G14" s="19" t="n">
        <f aca="false">F14/D14*100</f>
        <v>64.6341817477983</v>
      </c>
      <c r="H14" s="19" t="n">
        <f aca="false">F14/E14*100</f>
        <v>92.2784110535406</v>
      </c>
      <c r="I14" s="19" t="n">
        <f aca="false">F14/C14*100</f>
        <v>88.2876273191754</v>
      </c>
      <c r="J14" s="19" t="n">
        <f aca="false">F14/$F$35*100</f>
        <v>1.71061110872055</v>
      </c>
      <c r="K14" s="19" t="n">
        <f aca="false">E14-F14</f>
        <v>22.354</v>
      </c>
      <c r="L14" s="19" t="n">
        <f aca="false">K14/$K$35*100</f>
        <v>0.491094113483295</v>
      </c>
    </row>
    <row r="15" customFormat="false" ht="13.2" hidden="false" customHeight="true" outlineLevel="1" collapsed="false">
      <c r="A15" s="14" t="s">
        <v>29</v>
      </c>
      <c r="B15" s="15" t="s">
        <v>30</v>
      </c>
      <c r="C15" s="16" t="n">
        <v>96.121</v>
      </c>
      <c r="D15" s="16" t="n">
        <v>149.1</v>
      </c>
      <c r="E15" s="16" t="n">
        <v>103.3</v>
      </c>
      <c r="F15" s="16" t="n">
        <v>95.8</v>
      </c>
      <c r="G15" s="16" t="n">
        <f aca="false">F15/D15*100</f>
        <v>64.2521797451375</v>
      </c>
      <c r="H15" s="16" t="n">
        <f aca="false">F15/E15*100</f>
        <v>92.7395934172314</v>
      </c>
      <c r="I15" s="16" t="n">
        <f aca="false">F15/C15*100</f>
        <v>99.6660459212867</v>
      </c>
      <c r="J15" s="16" t="n">
        <f aca="false">F15/$F$35*100</f>
        <v>0.613434392487362</v>
      </c>
      <c r="K15" s="16" t="n">
        <f aca="false">E15-F15</f>
        <v>7.5</v>
      </c>
      <c r="L15" s="16" t="n">
        <f aca="false">K15/$K$35*100</f>
        <v>0.164767193841134</v>
      </c>
    </row>
    <row r="16" customFormat="false" ht="13.2" hidden="false" customHeight="true" outlineLevel="2" collapsed="false">
      <c r="A16" s="17" t="s">
        <v>31</v>
      </c>
      <c r="B16" s="18" t="s">
        <v>32</v>
      </c>
      <c r="C16" s="19" t="n">
        <v>96.121</v>
      </c>
      <c r="D16" s="19" t="n">
        <v>149.1</v>
      </c>
      <c r="E16" s="19" t="n">
        <v>103.3</v>
      </c>
      <c r="F16" s="19" t="n">
        <v>95.8</v>
      </c>
      <c r="G16" s="19" t="n">
        <f aca="false">F16/D16*100</f>
        <v>64.2521797451375</v>
      </c>
      <c r="H16" s="19" t="n">
        <f aca="false">F16/E16*100</f>
        <v>92.7395934172314</v>
      </c>
      <c r="I16" s="19" t="n">
        <f aca="false">F16/C16*100</f>
        <v>99.6660459212867</v>
      </c>
      <c r="J16" s="19" t="n">
        <f aca="false">F16/$F$35*100</f>
        <v>0.613434392487362</v>
      </c>
      <c r="K16" s="19" t="n">
        <f aca="false">E16-F16</f>
        <v>7.5</v>
      </c>
      <c r="L16" s="19" t="n">
        <f aca="false">K16/$K$35*100</f>
        <v>0.164767193841134</v>
      </c>
    </row>
    <row r="17" customFormat="false" ht="13.2" hidden="false" customHeight="true" outlineLevel="1" collapsed="false">
      <c r="A17" s="14" t="s">
        <v>33</v>
      </c>
      <c r="B17" s="15" t="s">
        <v>34</v>
      </c>
      <c r="C17" s="16" t="n">
        <v>725.248</v>
      </c>
      <c r="D17" s="16" t="n">
        <v>1629.984</v>
      </c>
      <c r="E17" s="16" t="n">
        <v>1629.984</v>
      </c>
      <c r="F17" s="16" t="n">
        <v>368.925</v>
      </c>
      <c r="G17" s="16" t="n">
        <f aca="false">F17/D17*100</f>
        <v>22.6336577536957</v>
      </c>
      <c r="H17" s="16" t="n">
        <f aca="false">F17/E17*100</f>
        <v>22.6336577536957</v>
      </c>
      <c r="I17" s="16" t="n">
        <f aca="false">F17/C17*100</f>
        <v>50.8688062566184</v>
      </c>
      <c r="J17" s="16" t="n">
        <f aca="false">F17/$F$35*100</f>
        <v>2.36233072284343</v>
      </c>
      <c r="K17" s="16" t="n">
        <f aca="false">E17-F17</f>
        <v>1261.059</v>
      </c>
      <c r="L17" s="16" t="n">
        <f aca="false">K17/$K$35*100</f>
        <v>27.7041536930809</v>
      </c>
    </row>
    <row r="18" customFormat="false" ht="20.4" hidden="false" customHeight="true" outlineLevel="2" collapsed="false">
      <c r="A18" s="17" t="s">
        <v>35</v>
      </c>
      <c r="B18" s="18" t="s">
        <v>36</v>
      </c>
      <c r="C18" s="19" t="n">
        <v>725.248</v>
      </c>
      <c r="D18" s="19" t="n">
        <v>1629.984</v>
      </c>
      <c r="E18" s="19" t="n">
        <v>1629.984</v>
      </c>
      <c r="F18" s="19" t="n">
        <v>368.925</v>
      </c>
      <c r="G18" s="19" t="n">
        <f aca="false">F18/D18*100</f>
        <v>22.6336577536957</v>
      </c>
      <c r="H18" s="19" t="n">
        <f aca="false">F18/E18*100</f>
        <v>22.6336577536957</v>
      </c>
      <c r="I18" s="19" t="n">
        <f aca="false">F18/C18*100</f>
        <v>50.8688062566184</v>
      </c>
      <c r="J18" s="19" t="n">
        <f aca="false">F18/$F$35*100</f>
        <v>2.36233072284343</v>
      </c>
      <c r="K18" s="19" t="n">
        <f aca="false">E18-F18</f>
        <v>1261.059</v>
      </c>
      <c r="L18" s="19" t="n">
        <f aca="false">K18/$K$35*100</f>
        <v>27.7041536930809</v>
      </c>
    </row>
    <row r="19" customFormat="false" ht="21" hidden="false" customHeight="true" outlineLevel="2" collapsed="false">
      <c r="A19" s="14" t="s">
        <v>37</v>
      </c>
      <c r="B19" s="15" t="s">
        <v>38</v>
      </c>
      <c r="C19" s="16" t="n">
        <v>2245.84</v>
      </c>
      <c r="D19" s="16" t="n">
        <v>2287.955</v>
      </c>
      <c r="E19" s="16" t="n">
        <v>2000.624</v>
      </c>
      <c r="F19" s="16" t="n">
        <v>1493.901</v>
      </c>
      <c r="G19" s="16" t="n">
        <f aca="false">F19/D19*100</f>
        <v>65.2941600687077</v>
      </c>
      <c r="H19" s="16" t="n">
        <f aca="false">F19/E19*100</f>
        <v>74.6717524132471</v>
      </c>
      <c r="I19" s="16" t="n">
        <f aca="false">F19/C19*100</f>
        <v>66.5185854735867</v>
      </c>
      <c r="J19" s="16" t="n">
        <f aca="false">F19/$F$35*100</f>
        <v>9.56586902266455</v>
      </c>
      <c r="K19" s="16" t="n">
        <f aca="false">E19-F19</f>
        <v>506.723</v>
      </c>
      <c r="L19" s="16" t="n">
        <f aca="false">K19/$K$35*100</f>
        <v>11.1321769019681</v>
      </c>
    </row>
    <row r="20" customFormat="false" ht="13.2" hidden="false" customHeight="true" outlineLevel="2" collapsed="false">
      <c r="A20" s="17" t="s">
        <v>39</v>
      </c>
      <c r="B20" s="18" t="s">
        <v>40</v>
      </c>
      <c r="C20" s="19" t="n">
        <v>37</v>
      </c>
      <c r="D20" s="19" t="n">
        <v>0</v>
      </c>
      <c r="E20" s="19" t="n">
        <v>0</v>
      </c>
      <c r="F20" s="19" t="n">
        <v>0</v>
      </c>
      <c r="G20" s="20" t="e">
        <f aca="false">F20/D20*100</f>
        <v>#DIV/0!</v>
      </c>
      <c r="H20" s="20" t="e">
        <f aca="false">F20/E20*100</f>
        <v>#DIV/0!</v>
      </c>
      <c r="I20" s="19" t="n">
        <f aca="false">F20/C20*100</f>
        <v>0</v>
      </c>
      <c r="J20" s="19" t="n">
        <f aca="false">F20/$F$35*100</f>
        <v>0</v>
      </c>
      <c r="K20" s="21" t="n">
        <f aca="false">E20-F20</f>
        <v>0</v>
      </c>
      <c r="L20" s="21" t="n">
        <f aca="false">K20/$K$35*100</f>
        <v>0</v>
      </c>
    </row>
    <row r="21" customFormat="false" ht="13.2" hidden="false" customHeight="true" outlineLevel="1" collapsed="false">
      <c r="A21" s="17" t="s">
        <v>41</v>
      </c>
      <c r="B21" s="18" t="s">
        <v>42</v>
      </c>
      <c r="C21" s="19" t="n">
        <v>2169.84</v>
      </c>
      <c r="D21" s="19" t="n">
        <v>2223.555</v>
      </c>
      <c r="E21" s="19" t="n">
        <v>1936.224</v>
      </c>
      <c r="F21" s="19" t="n">
        <v>1493.901</v>
      </c>
      <c r="G21" s="19" t="n">
        <f aca="false">F21/D21*100</f>
        <v>67.1852506459251</v>
      </c>
      <c r="H21" s="19" t="n">
        <f aca="false">F21/E21*100</f>
        <v>77.1553807823888</v>
      </c>
      <c r="I21" s="19" t="n">
        <f aca="false">F21/C21*100</f>
        <v>68.8484404380046</v>
      </c>
      <c r="J21" s="19" t="n">
        <f aca="false">F21/$F$35*100</f>
        <v>9.56586902266455</v>
      </c>
      <c r="K21" s="19" t="n">
        <f aca="false">E21-F21</f>
        <v>442.323</v>
      </c>
      <c r="L21" s="19" t="n">
        <f aca="false">K21/$K$35*100</f>
        <v>9.71737593085226</v>
      </c>
    </row>
    <row r="22" customFormat="false" ht="13.2" hidden="false" customHeight="true" outlineLevel="2" collapsed="false">
      <c r="A22" s="17" t="s">
        <v>43</v>
      </c>
      <c r="B22" s="18" t="s">
        <v>44</v>
      </c>
      <c r="C22" s="19" t="n">
        <v>39</v>
      </c>
      <c r="D22" s="19" t="n">
        <v>64.4</v>
      </c>
      <c r="E22" s="19" t="n">
        <v>64.4</v>
      </c>
      <c r="F22" s="19" t="n">
        <v>0</v>
      </c>
      <c r="G22" s="19" t="n">
        <f aca="false">F22/D22*100</f>
        <v>0</v>
      </c>
      <c r="H22" s="19" t="n">
        <f aca="false">F22/E22*100</f>
        <v>0</v>
      </c>
      <c r="I22" s="19" t="n">
        <f aca="false">F22/C22*100</f>
        <v>0</v>
      </c>
      <c r="J22" s="19" t="n">
        <f aca="false">F22/$F$35*100</f>
        <v>0</v>
      </c>
      <c r="K22" s="19" t="n">
        <f aca="false">E22-F22</f>
        <v>64.4</v>
      </c>
      <c r="L22" s="19" t="n">
        <f aca="false">K22/$K$35*100</f>
        <v>1.41480097111587</v>
      </c>
    </row>
    <row r="23" customFormat="false" ht="13.2" hidden="false" customHeight="true" outlineLevel="2" collapsed="false">
      <c r="A23" s="14" t="s">
        <v>45</v>
      </c>
      <c r="B23" s="15" t="s">
        <v>46</v>
      </c>
      <c r="C23" s="16" t="n">
        <v>11054.409</v>
      </c>
      <c r="D23" s="16" t="n">
        <v>8858.789</v>
      </c>
      <c r="E23" s="16" t="n">
        <v>3248.742</v>
      </c>
      <c r="F23" s="16" t="n">
        <v>2595.609</v>
      </c>
      <c r="G23" s="16" t="n">
        <f aca="false">F23/D23*100</f>
        <v>29.2998173903905</v>
      </c>
      <c r="H23" s="16" t="n">
        <f aca="false">F23/E23*100</f>
        <v>79.8958181351428</v>
      </c>
      <c r="I23" s="16" t="n">
        <f aca="false">F23/C23*100</f>
        <v>23.4803054600205</v>
      </c>
      <c r="J23" s="16" t="n">
        <f aca="false">F23/$F$35*100</f>
        <v>16.6204157625233</v>
      </c>
      <c r="K23" s="16" t="n">
        <f aca="false">E23-F23</f>
        <v>653.133</v>
      </c>
      <c r="L23" s="16" t="n">
        <f aca="false">K23/$K$35*100</f>
        <v>14.3486522153389</v>
      </c>
    </row>
    <row r="24" customFormat="false" ht="13.5" hidden="false" customHeight="true" outlineLevel="2" collapsed="false">
      <c r="A24" s="17" t="s">
        <v>47</v>
      </c>
      <c r="B24" s="18" t="s">
        <v>48</v>
      </c>
      <c r="C24" s="19" t="n">
        <v>8983.58</v>
      </c>
      <c r="D24" s="19" t="n">
        <v>6011.073</v>
      </c>
      <c r="E24" s="19" t="n">
        <v>1207.45</v>
      </c>
      <c r="F24" s="19" t="n">
        <v>1176.403</v>
      </c>
      <c r="G24" s="19" t="n">
        <f aca="false">F24/D24*100</f>
        <v>19.5705991259797</v>
      </c>
      <c r="H24" s="19" t="n">
        <f aca="false">F24/E24*100</f>
        <v>97.4287134042818</v>
      </c>
      <c r="I24" s="19" t="n">
        <f aca="false">F24/C24*100</f>
        <v>13.0950356094118</v>
      </c>
      <c r="J24" s="19" t="n">
        <f aca="false">F24/$F$35*100</f>
        <v>7.53283987082788</v>
      </c>
      <c r="K24" s="19" t="n">
        <f aca="false">E24-F24</f>
        <v>31.047</v>
      </c>
      <c r="L24" s="19" t="n">
        <f aca="false">K24/$K$35*100</f>
        <v>0.68207027562476</v>
      </c>
    </row>
    <row r="25" customFormat="false" ht="13.2" hidden="false" customHeight="true" outlineLevel="1" collapsed="false">
      <c r="A25" s="17" t="s">
        <v>49</v>
      </c>
      <c r="B25" s="18" t="s">
        <v>50</v>
      </c>
      <c r="C25" s="19" t="n">
        <v>1474.338</v>
      </c>
      <c r="D25" s="19" t="n">
        <v>119.151</v>
      </c>
      <c r="E25" s="19" t="n">
        <v>101.921</v>
      </c>
      <c r="F25" s="19" t="n">
        <v>82.628</v>
      </c>
      <c r="G25" s="22" t="n">
        <f aca="false">F25/D25*100</f>
        <v>69.3472988057171</v>
      </c>
      <c r="H25" s="22" t="n">
        <f aca="false">F25/E25*100</f>
        <v>81.07063313743</v>
      </c>
      <c r="I25" s="19" t="n">
        <f aca="false">F25/C25*100</f>
        <v>5.60441364191929</v>
      </c>
      <c r="J25" s="22" t="n">
        <f aca="false">F25/$F$35*100</f>
        <v>0.52909036516123</v>
      </c>
      <c r="K25" s="22" t="n">
        <f aca="false">E25-F25</f>
        <v>19.293</v>
      </c>
      <c r="L25" s="22" t="n">
        <f aca="false">K25/$K$35*100</f>
        <v>0.423847129436934</v>
      </c>
    </row>
    <row r="26" customFormat="false" ht="13.2" hidden="false" customHeight="true" outlineLevel="2" collapsed="false">
      <c r="A26" s="17" t="s">
        <v>51</v>
      </c>
      <c r="B26" s="18" t="s">
        <v>52</v>
      </c>
      <c r="C26" s="19" t="n">
        <v>596.491</v>
      </c>
      <c r="D26" s="19" t="n">
        <v>2728.565</v>
      </c>
      <c r="E26" s="19" t="n">
        <v>1939.371</v>
      </c>
      <c r="F26" s="19" t="n">
        <v>1336.579</v>
      </c>
      <c r="G26" s="19" t="n">
        <f aca="false">F26/D26*100</f>
        <v>48.9846860895746</v>
      </c>
      <c r="H26" s="19" t="n">
        <f aca="false">F26/E26*100</f>
        <v>68.9181698602279</v>
      </c>
      <c r="I26" s="19" t="n">
        <f aca="false">F26/C26*100</f>
        <v>224.073623910503</v>
      </c>
      <c r="J26" s="19" t="n">
        <f aca="false">F26/$F$35*100</f>
        <v>8.55849192981594</v>
      </c>
      <c r="K26" s="19" t="n">
        <f aca="false">E26-F26</f>
        <v>602.792</v>
      </c>
      <c r="L26" s="19" t="n">
        <f aca="false">K26/$K$35*100</f>
        <v>13.242712841318</v>
      </c>
    </row>
    <row r="27" customFormat="false" ht="13.2" hidden="false" customHeight="true" outlineLevel="2" collapsed="false">
      <c r="A27" s="14" t="s">
        <v>53</v>
      </c>
      <c r="B27" s="15" t="s">
        <v>54</v>
      </c>
      <c r="C27" s="16" t="n">
        <v>0</v>
      </c>
      <c r="D27" s="16" t="n">
        <v>27.5</v>
      </c>
      <c r="E27" s="16" t="n">
        <v>27.5</v>
      </c>
      <c r="F27" s="16" t="n">
        <v>25</v>
      </c>
      <c r="G27" s="16" t="n">
        <f aca="false">F27/D27*100</f>
        <v>90.9090909090909</v>
      </c>
      <c r="H27" s="16" t="n">
        <f aca="false">F27/E27*100</f>
        <v>90.9090909090909</v>
      </c>
      <c r="I27" s="23" t="e">
        <f aca="false">F27/C27*100</f>
        <v>#DIV/0!</v>
      </c>
      <c r="J27" s="16" t="n">
        <f aca="false">F27/$F$35*100</f>
        <v>0.160082043968518</v>
      </c>
      <c r="K27" s="16" t="n">
        <f aca="false">E27-F27</f>
        <v>2.5</v>
      </c>
      <c r="L27" s="16" t="n">
        <f aca="false">K27/$K$35*100</f>
        <v>0.0549223979470447</v>
      </c>
    </row>
    <row r="28" customFormat="false" ht="13.2" hidden="false" customHeight="true" outlineLevel="2" collapsed="false">
      <c r="A28" s="17" t="s">
        <v>55</v>
      </c>
      <c r="B28" s="18" t="s">
        <v>56</v>
      </c>
      <c r="C28" s="19" t="n">
        <v>0</v>
      </c>
      <c r="D28" s="19" t="n">
        <v>27.5</v>
      </c>
      <c r="E28" s="19" t="n">
        <v>27.5</v>
      </c>
      <c r="F28" s="19" t="n">
        <v>25</v>
      </c>
      <c r="G28" s="19" t="n">
        <f aca="false">F28/D28*100</f>
        <v>90.9090909090909</v>
      </c>
      <c r="H28" s="19" t="n">
        <f aca="false">F28/E28*100</f>
        <v>90.9090909090909</v>
      </c>
      <c r="I28" s="20" t="e">
        <f aca="false">F28/C28*100</f>
        <v>#DIV/0!</v>
      </c>
      <c r="J28" s="19" t="n">
        <f aca="false">F28/$F$35*100</f>
        <v>0.160082043968518</v>
      </c>
      <c r="K28" s="19" t="n">
        <f aca="false">E28-F28</f>
        <v>2.5</v>
      </c>
      <c r="L28" s="19" t="n">
        <f aca="false">K28/$K$35*100</f>
        <v>0.0549223979470447</v>
      </c>
    </row>
    <row r="29" customFormat="false" ht="13.2" hidden="false" customHeight="true" outlineLevel="1" collapsed="false">
      <c r="A29" s="14" t="s">
        <v>57</v>
      </c>
      <c r="B29" s="15" t="s">
        <v>58</v>
      </c>
      <c r="C29" s="16" t="n">
        <v>4476.545</v>
      </c>
      <c r="D29" s="16" t="n">
        <v>7815.645</v>
      </c>
      <c r="E29" s="16" t="n">
        <v>6588.114</v>
      </c>
      <c r="F29" s="16" t="n">
        <v>5592.28</v>
      </c>
      <c r="G29" s="16" t="n">
        <f aca="false">F29/D29*100</f>
        <v>71.5523798739579</v>
      </c>
      <c r="H29" s="16" t="n">
        <f aca="false">F29/E29*100</f>
        <v>84.8843842107165</v>
      </c>
      <c r="I29" s="16" t="n">
        <f aca="false">F29/C29*100</f>
        <v>124.924020645386</v>
      </c>
      <c r="J29" s="16" t="n">
        <f aca="false">F29/$F$35*100</f>
        <v>35.8089445137706</v>
      </c>
      <c r="K29" s="16" t="n">
        <f aca="false">E29-F29</f>
        <v>995.834</v>
      </c>
      <c r="L29" s="16" t="n">
        <f aca="false">K29/$K$35*100</f>
        <v>21.8774364948789</v>
      </c>
    </row>
    <row r="30" customFormat="false" ht="13.2" hidden="false" customHeight="true" outlineLevel="2" collapsed="false">
      <c r="A30" s="17" t="s">
        <v>59</v>
      </c>
      <c r="B30" s="18" t="s">
        <v>60</v>
      </c>
      <c r="C30" s="19" t="n">
        <v>4476.545</v>
      </c>
      <c r="D30" s="19" t="n">
        <v>7815.645</v>
      </c>
      <c r="E30" s="19" t="n">
        <v>6588.114</v>
      </c>
      <c r="F30" s="19" t="n">
        <v>5592.28</v>
      </c>
      <c r="G30" s="19" t="n">
        <f aca="false">F30/D30*100</f>
        <v>71.5523798739579</v>
      </c>
      <c r="H30" s="19" t="n">
        <f aca="false">F30/E30*100</f>
        <v>84.8843842107165</v>
      </c>
      <c r="I30" s="19" t="n">
        <f aca="false">F30/C30*100</f>
        <v>124.924020645386</v>
      </c>
      <c r="J30" s="19" t="n">
        <f aca="false">F30/$F$35*100</f>
        <v>35.8089445137706</v>
      </c>
      <c r="K30" s="19" t="n">
        <f aca="false">E30-F30</f>
        <v>995.834</v>
      </c>
      <c r="L30" s="19" t="n">
        <f aca="false">K30/$K$35*100</f>
        <v>21.8774364948789</v>
      </c>
    </row>
    <row r="31" customFormat="false" ht="13.2" hidden="false" customHeight="true" outlineLevel="1" collapsed="false">
      <c r="A31" s="14" t="s">
        <v>61</v>
      </c>
      <c r="B31" s="15" t="s">
        <v>62</v>
      </c>
      <c r="C31" s="16" t="n">
        <v>330.301</v>
      </c>
      <c r="D31" s="16" t="n">
        <v>314.3</v>
      </c>
      <c r="E31" s="16" t="n">
        <v>235.725</v>
      </c>
      <c r="F31" s="16" t="n">
        <v>232.104</v>
      </c>
      <c r="G31" s="16" t="n">
        <f aca="false">F31/D31*100</f>
        <v>73.847916003818</v>
      </c>
      <c r="H31" s="16" t="n">
        <f aca="false">F31/E31*100</f>
        <v>98.4638880050907</v>
      </c>
      <c r="I31" s="16" t="n">
        <f aca="false">F31/C31*100</f>
        <v>70.2704502862541</v>
      </c>
      <c r="J31" s="16" t="n">
        <f aca="false">F31/$F$35*100</f>
        <v>1.48622730933076</v>
      </c>
      <c r="K31" s="16" t="n">
        <f aca="false">E31-F31</f>
        <v>3.62099999999998</v>
      </c>
      <c r="L31" s="16" t="n">
        <f aca="false">K31/$K$35*100</f>
        <v>0.0795496011864992</v>
      </c>
    </row>
    <row r="32" customFormat="false" ht="13.2" hidden="false" customHeight="true" outlineLevel="2" collapsed="false">
      <c r="A32" s="17" t="s">
        <v>63</v>
      </c>
      <c r="B32" s="18" t="s">
        <v>64</v>
      </c>
      <c r="C32" s="19" t="n">
        <v>330.301</v>
      </c>
      <c r="D32" s="19" t="n">
        <v>314.3</v>
      </c>
      <c r="E32" s="19" t="n">
        <v>235.725</v>
      </c>
      <c r="F32" s="19" t="n">
        <v>232.104</v>
      </c>
      <c r="G32" s="19" t="n">
        <f aca="false">F32/D32*100</f>
        <v>73.847916003818</v>
      </c>
      <c r="H32" s="19" t="n">
        <f aca="false">F32/E32*100</f>
        <v>98.4638880050907</v>
      </c>
      <c r="I32" s="19" t="n">
        <f aca="false">F32/C32*100</f>
        <v>70.2704502862541</v>
      </c>
      <c r="J32" s="19" t="n">
        <f aca="false">F32/$F$35*100</f>
        <v>1.48622730933076</v>
      </c>
      <c r="K32" s="19" t="n">
        <f aca="false">E32-F32</f>
        <v>3.62099999999998</v>
      </c>
      <c r="L32" s="19" t="n">
        <f aca="false">K32/$K$35*100</f>
        <v>0.0795496011864992</v>
      </c>
    </row>
    <row r="33" customFormat="false" ht="13.2" hidden="false" customHeight="true" outlineLevel="1" collapsed="false">
      <c r="A33" s="14" t="s">
        <v>65</v>
      </c>
      <c r="B33" s="15" t="s">
        <v>66</v>
      </c>
      <c r="C33" s="16" t="n">
        <v>0</v>
      </c>
      <c r="D33" s="16" t="n">
        <v>1</v>
      </c>
      <c r="E33" s="16" t="n">
        <v>0</v>
      </c>
      <c r="F33" s="16" t="n">
        <v>0</v>
      </c>
      <c r="G33" s="16" t="n">
        <f aca="false">F33/D33*100</f>
        <v>0</v>
      </c>
      <c r="H33" s="23" t="e">
        <f aca="false">F33/E33*100</f>
        <v>#DIV/0!</v>
      </c>
      <c r="I33" s="23" t="e">
        <f aca="false">F33/C33*100</f>
        <v>#DIV/0!</v>
      </c>
      <c r="J33" s="16" t="n">
        <f aca="false">F33/$F$35*100</f>
        <v>0</v>
      </c>
      <c r="K33" s="16" t="n">
        <f aca="false">E33-F33</f>
        <v>0</v>
      </c>
      <c r="L33" s="16" t="n">
        <f aca="false">K33/$K$35*100</f>
        <v>0</v>
      </c>
    </row>
    <row r="34" customFormat="false" ht="13.2" hidden="false" customHeight="true" outlineLevel="2" collapsed="false">
      <c r="A34" s="17" t="s">
        <v>67</v>
      </c>
      <c r="B34" s="18" t="s">
        <v>68</v>
      </c>
      <c r="C34" s="19" t="n">
        <v>0</v>
      </c>
      <c r="D34" s="19" t="n">
        <v>1</v>
      </c>
      <c r="E34" s="19" t="n">
        <v>0</v>
      </c>
      <c r="F34" s="19" t="n">
        <v>0</v>
      </c>
      <c r="G34" s="19" t="n">
        <f aca="false">F34/D34*100</f>
        <v>0</v>
      </c>
      <c r="H34" s="20" t="e">
        <f aca="false">F34/E34*100</f>
        <v>#DIV/0!</v>
      </c>
      <c r="I34" s="20" t="e">
        <f aca="false">F34/C34*100</f>
        <v>#DIV/0!</v>
      </c>
      <c r="J34" s="19" t="n">
        <f aca="false">F34/$F$35*100</f>
        <v>0</v>
      </c>
      <c r="K34" s="19" t="n">
        <f aca="false">E34-F34</f>
        <v>0</v>
      </c>
      <c r="L34" s="19" t="n">
        <f aca="false">K34/$K$35*100</f>
        <v>0</v>
      </c>
    </row>
    <row r="35" customFormat="false" ht="13.2" hidden="false" customHeight="true" outlineLevel="0" collapsed="false">
      <c r="A35" s="14" t="s">
        <v>69</v>
      </c>
      <c r="B35" s="15"/>
      <c r="C35" s="16" t="n">
        <v>24087.316</v>
      </c>
      <c r="D35" s="24" t="n">
        <v>29896.917</v>
      </c>
      <c r="E35" s="24" t="n">
        <v>20168.869</v>
      </c>
      <c r="F35" s="24" t="n">
        <v>15616.992</v>
      </c>
      <c r="G35" s="24" t="n">
        <f aca="false">F35/D35*100</f>
        <v>52.2361285613496</v>
      </c>
      <c r="H35" s="24" t="n">
        <f aca="false">F35/E35*100</f>
        <v>77.4311737559503</v>
      </c>
      <c r="I35" s="24" t="n">
        <f aca="false">F35/C35*100</f>
        <v>64.8349197561073</v>
      </c>
      <c r="J35" s="24" t="n">
        <f aca="false">F35/$F$35*100</f>
        <v>100</v>
      </c>
      <c r="K35" s="24" t="n">
        <f aca="false">E35-F35</f>
        <v>4551.877</v>
      </c>
      <c r="L35" s="24" t="n">
        <f aca="false">K35/$K$35*100</f>
        <v>100</v>
      </c>
    </row>
  </sheetData>
  <autoFilter ref="A8:L34"/>
  <mergeCells count="11">
    <mergeCell ref="A1:F1"/>
    <mergeCell ref="A4:J4"/>
    <mergeCell ref="A5:J5"/>
    <mergeCell ref="A7:A8"/>
    <mergeCell ref="B7:B8"/>
    <mergeCell ref="C7:C8"/>
    <mergeCell ref="D7:D8"/>
    <mergeCell ref="E7:E8"/>
    <mergeCell ref="F7:F8"/>
    <mergeCell ref="G7:I7"/>
    <mergeCell ref="J7:J8"/>
  </mergeCells>
  <printOptions headings="false" gridLines="false" gridLinesSet="true" horizontalCentered="false" verticalCentered="false"/>
  <pageMargins left="0.984027777777778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6.66"/>
    <col collapsed="false" customWidth="true" hidden="false" outlineLevel="0" max="2" min="2" style="1" width="40.55"/>
    <col collapsed="false" customWidth="true" hidden="false" outlineLevel="0" max="3" min="3" style="25" width="9.55"/>
    <col collapsed="false" customWidth="true" hidden="false" outlineLevel="0" max="4" min="4" style="25" width="9.87"/>
    <col collapsed="false" customWidth="true" hidden="false" outlineLevel="0" max="5" min="5" style="25" width="11.99"/>
    <col collapsed="false" customWidth="true" hidden="false" outlineLevel="0" max="6" min="6" style="25" width="11.43"/>
    <col collapsed="false" customWidth="true" hidden="false" outlineLevel="0" max="7" min="7" style="25" width="10.1"/>
    <col collapsed="false" customWidth="true" hidden="false" outlineLevel="0" max="8" min="8" style="25" width="10.66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3"/>
      <c r="B1" s="3"/>
      <c r="C1" s="26"/>
      <c r="D1" s="26"/>
      <c r="E1" s="26"/>
      <c r="F1" s="26"/>
      <c r="G1" s="26"/>
      <c r="H1" s="27" t="s">
        <v>70</v>
      </c>
    </row>
    <row r="2" customFormat="false" ht="13.8" hidden="false" customHeight="false" outlineLevel="0" collapsed="false">
      <c r="A2" s="5"/>
      <c r="B2" s="5"/>
      <c r="C2" s="28"/>
      <c r="D2" s="28"/>
      <c r="E2" s="28"/>
      <c r="F2" s="28"/>
      <c r="G2" s="28"/>
      <c r="H2" s="28"/>
    </row>
    <row r="3" customFormat="false" ht="13.2" hidden="false" customHeight="true" outlineLevel="0" collapsed="false">
      <c r="A3" s="29" t="s">
        <v>71</v>
      </c>
      <c r="B3" s="29"/>
      <c r="C3" s="29"/>
      <c r="D3" s="29"/>
      <c r="E3" s="29"/>
      <c r="F3" s="29"/>
      <c r="G3" s="29"/>
      <c r="H3" s="29"/>
    </row>
    <row r="4" customFormat="false" ht="15.6" hidden="false" customHeight="true" outlineLevel="0" collapsed="false">
      <c r="A4" s="30" t="s">
        <v>2</v>
      </c>
      <c r="B4" s="30"/>
      <c r="C4" s="30"/>
      <c r="D4" s="30"/>
      <c r="E4" s="30"/>
      <c r="F4" s="30"/>
      <c r="G4" s="30"/>
      <c r="H4" s="30"/>
    </row>
    <row r="5" customFormat="false" ht="26.25" hidden="false" customHeight="true" outlineLevel="0" collapsed="false">
      <c r="A5" s="3"/>
      <c r="B5" s="3"/>
      <c r="C5" s="26"/>
      <c r="D5" s="26"/>
      <c r="E5" s="26"/>
      <c r="F5" s="26"/>
      <c r="G5" s="26"/>
      <c r="H5" s="27" t="s">
        <v>3</v>
      </c>
    </row>
    <row r="6" customFormat="false" ht="12.75" hidden="false" customHeight="true" outlineLevel="0" collapsed="false">
      <c r="A6" s="10" t="s">
        <v>72</v>
      </c>
      <c r="B6" s="10" t="s">
        <v>73</v>
      </c>
      <c r="C6" s="31" t="s">
        <v>74</v>
      </c>
      <c r="D6" s="31" t="s">
        <v>8</v>
      </c>
      <c r="E6" s="31" t="s">
        <v>75</v>
      </c>
      <c r="F6" s="32" t="s">
        <v>10</v>
      </c>
      <c r="G6" s="32"/>
      <c r="H6" s="33"/>
    </row>
    <row r="7" customFormat="false" ht="30.6" hidden="false" customHeight="false" outlineLevel="0" collapsed="false">
      <c r="A7" s="10"/>
      <c r="B7" s="10"/>
      <c r="C7" s="31"/>
      <c r="D7" s="31"/>
      <c r="E7" s="31"/>
      <c r="F7" s="31" t="s">
        <v>76</v>
      </c>
      <c r="G7" s="31" t="s">
        <v>77</v>
      </c>
      <c r="H7" s="34" t="s">
        <v>78</v>
      </c>
    </row>
    <row r="8" customFormat="false" ht="13.2" hidden="false" customHeight="false" outlineLevel="1" collapsed="false">
      <c r="A8" s="35" t="s">
        <v>79</v>
      </c>
      <c r="B8" s="36" t="s">
        <v>80</v>
      </c>
      <c r="C8" s="19" t="n">
        <v>29</v>
      </c>
      <c r="D8" s="19" t="n">
        <v>0</v>
      </c>
      <c r="E8" s="19" t="n">
        <v>0</v>
      </c>
      <c r="F8" s="19" t="n">
        <f aca="false">E8/C8*100</f>
        <v>0</v>
      </c>
      <c r="G8" s="20" t="e">
        <f aca="false">E8/D8*100</f>
        <v>#DIV/0!</v>
      </c>
      <c r="H8" s="19" t="n">
        <f aca="false">E8/$E$27*100</f>
        <v>0</v>
      </c>
    </row>
    <row r="9" customFormat="false" ht="13.2" hidden="false" customHeight="false" outlineLevel="1" collapsed="false">
      <c r="A9" s="35" t="s">
        <v>81</v>
      </c>
      <c r="B9" s="36" t="s">
        <v>82</v>
      </c>
      <c r="C9" s="19" t="n">
        <v>7793.937</v>
      </c>
      <c r="D9" s="19" t="n">
        <v>5662.407</v>
      </c>
      <c r="E9" s="19" t="n">
        <v>4870.816</v>
      </c>
      <c r="F9" s="19" t="n">
        <f aca="false">E9/C9*100</f>
        <v>62.4949367694401</v>
      </c>
      <c r="G9" s="19" t="n">
        <f aca="false">E9/D9*100</f>
        <v>86.0202383897872</v>
      </c>
      <c r="H9" s="19" t="n">
        <f aca="false">E9/$E$27*100</f>
        <v>31.1892072429825</v>
      </c>
    </row>
    <row r="10" customFormat="false" ht="13.2" hidden="false" customHeight="false" outlineLevel="1" collapsed="false">
      <c r="A10" s="35" t="s">
        <v>83</v>
      </c>
      <c r="B10" s="36" t="s">
        <v>84</v>
      </c>
      <c r="C10" s="19" t="n">
        <v>2359.471</v>
      </c>
      <c r="D10" s="19" t="n">
        <v>1736.671</v>
      </c>
      <c r="E10" s="19" t="n">
        <v>1478.096</v>
      </c>
      <c r="F10" s="19" t="n">
        <f aca="false">E10/C10*100</f>
        <v>62.64522852792</v>
      </c>
      <c r="G10" s="19" t="n">
        <f aca="false">E10/D10*100</f>
        <v>85.1108816811014</v>
      </c>
      <c r="H10" s="19" t="n">
        <f aca="false">E10/$E$27*100</f>
        <v>9.46466515446765</v>
      </c>
    </row>
    <row r="11" customFormat="false" ht="13.2" hidden="false" customHeight="false" outlineLevel="1" collapsed="false">
      <c r="A11" s="35" t="s">
        <v>85</v>
      </c>
      <c r="B11" s="36" t="s">
        <v>86</v>
      </c>
      <c r="C11" s="19" t="n">
        <v>111.7</v>
      </c>
      <c r="D11" s="19" t="n">
        <v>83.85</v>
      </c>
      <c r="E11" s="19" t="n">
        <v>48.34</v>
      </c>
      <c r="F11" s="19" t="n">
        <f aca="false">E11/C11*100</f>
        <v>43.2766338406446</v>
      </c>
      <c r="G11" s="19" t="n">
        <f aca="false">E11/D11*100</f>
        <v>57.6505664877758</v>
      </c>
      <c r="H11" s="19" t="n">
        <f aca="false">E11/$E$27*100</f>
        <v>0.309534640217527</v>
      </c>
    </row>
    <row r="12" customFormat="false" ht="13.2" hidden="false" customHeight="false" outlineLevel="1" collapsed="false">
      <c r="A12" s="35" t="s">
        <v>87</v>
      </c>
      <c r="B12" s="36" t="s">
        <v>88</v>
      </c>
      <c r="C12" s="19" t="n">
        <v>6</v>
      </c>
      <c r="D12" s="19" t="n">
        <v>6</v>
      </c>
      <c r="E12" s="19" t="n">
        <v>6</v>
      </c>
      <c r="F12" s="19" t="n">
        <f aca="false">E12/C12*100</f>
        <v>100</v>
      </c>
      <c r="G12" s="20" t="n">
        <f aca="false">E12/D12*100</f>
        <v>100</v>
      </c>
      <c r="H12" s="19" t="n">
        <f aca="false">E12/$E$27*100</f>
        <v>0.0384196905524444</v>
      </c>
    </row>
    <row r="13" customFormat="false" ht="13.2" hidden="false" customHeight="false" outlineLevel="1" collapsed="false">
      <c r="A13" s="35" t="s">
        <v>89</v>
      </c>
      <c r="B13" s="36" t="s">
        <v>90</v>
      </c>
      <c r="C13" s="19" t="n">
        <v>2111.5</v>
      </c>
      <c r="D13" s="19" t="n">
        <v>1264.225</v>
      </c>
      <c r="E13" s="19" t="n">
        <v>716.098</v>
      </c>
      <c r="F13" s="19" t="n">
        <f aca="false">E13/C13*100</f>
        <v>33.9141842292209</v>
      </c>
      <c r="G13" s="19" t="n">
        <f aca="false">E13/D13*100</f>
        <v>56.6432399296011</v>
      </c>
      <c r="H13" s="19" t="n">
        <f aca="false">E13/$E$27*100</f>
        <v>4.58537726087072</v>
      </c>
    </row>
    <row r="14" customFormat="false" ht="13.2" hidden="false" customHeight="false" outlineLevel="1" collapsed="false">
      <c r="A14" s="35" t="s">
        <v>91</v>
      </c>
      <c r="B14" s="36" t="s">
        <v>92</v>
      </c>
      <c r="C14" s="19" t="n">
        <v>3562.659</v>
      </c>
      <c r="D14" s="19" t="n">
        <v>3039.987</v>
      </c>
      <c r="E14" s="19" t="n">
        <v>2464.119</v>
      </c>
      <c r="F14" s="19" t="n">
        <f aca="false">E14/C14*100</f>
        <v>69.1651656810265</v>
      </c>
      <c r="G14" s="19" t="n">
        <f aca="false">E14/D14*100</f>
        <v>81.0568926775016</v>
      </c>
      <c r="H14" s="19" t="n">
        <f aca="false">E14/$E$27*100</f>
        <v>15.7784482440665</v>
      </c>
    </row>
    <row r="15" customFormat="false" ht="13.2" hidden="false" customHeight="false" outlineLevel="1" collapsed="false">
      <c r="A15" s="35" t="s">
        <v>93</v>
      </c>
      <c r="B15" s="36" t="s">
        <v>94</v>
      </c>
      <c r="C15" s="19" t="n">
        <v>4383.365</v>
      </c>
      <c r="D15" s="19" t="n">
        <v>3965.808</v>
      </c>
      <c r="E15" s="19" t="n">
        <v>3036.589</v>
      </c>
      <c r="F15" s="19" t="n">
        <f aca="false">E15/C15*100</f>
        <v>69.2752942089011</v>
      </c>
      <c r="G15" s="19" t="n">
        <f aca="false">E15/D15*100</f>
        <v>76.5692388537216</v>
      </c>
      <c r="H15" s="19" t="n">
        <f aca="false">E15/$E$27*100</f>
        <v>19.4441349524928</v>
      </c>
    </row>
    <row r="16" customFormat="false" ht="13.2" hidden="false" customHeight="false" outlineLevel="1" collapsed="false">
      <c r="A16" s="35" t="s">
        <v>95</v>
      </c>
      <c r="B16" s="36" t="s">
        <v>96</v>
      </c>
      <c r="C16" s="19" t="n">
        <v>1</v>
      </c>
      <c r="D16" s="19" t="n">
        <v>0</v>
      </c>
      <c r="E16" s="19" t="n">
        <v>0</v>
      </c>
      <c r="F16" s="19" t="n">
        <f aca="false">E16/C16*100</f>
        <v>0</v>
      </c>
      <c r="G16" s="20" t="e">
        <f aca="false">E16/D16*100</f>
        <v>#DIV/0!</v>
      </c>
      <c r="H16" s="19" t="n">
        <f aca="false">E16/$E$27*100</f>
        <v>0</v>
      </c>
    </row>
    <row r="17" customFormat="false" ht="20.4" hidden="false" customHeight="false" outlineLevel="1" collapsed="false">
      <c r="A17" s="35" t="s">
        <v>97</v>
      </c>
      <c r="B17" s="36" t="s">
        <v>98</v>
      </c>
      <c r="C17" s="19" t="n">
        <v>868.28</v>
      </c>
      <c r="D17" s="19" t="n">
        <v>658.985</v>
      </c>
      <c r="E17" s="19" t="n">
        <v>658.785</v>
      </c>
      <c r="F17" s="19" t="n">
        <f aca="false">E17/C17*100</f>
        <v>75.8724144285254</v>
      </c>
      <c r="G17" s="19" t="n">
        <f aca="false">E17/D17*100</f>
        <v>99.9696502955302</v>
      </c>
      <c r="H17" s="19" t="n">
        <f aca="false">E17/$E$27*100</f>
        <v>4.21838597343202</v>
      </c>
    </row>
    <row r="18" customFormat="false" ht="20.4" hidden="false" customHeight="false" outlineLevel="1" collapsed="false">
      <c r="A18" s="35" t="s">
        <v>99</v>
      </c>
      <c r="B18" s="36" t="s">
        <v>100</v>
      </c>
      <c r="C18" s="19" t="n">
        <v>314.3</v>
      </c>
      <c r="D18" s="19" t="n">
        <v>235.725</v>
      </c>
      <c r="E18" s="19" t="n">
        <v>232.104</v>
      </c>
      <c r="F18" s="19" t="n">
        <f aca="false">E18/C18*100</f>
        <v>73.847916003818</v>
      </c>
      <c r="G18" s="19" t="n">
        <f aca="false">E18/D18*100</f>
        <v>98.4638880050907</v>
      </c>
      <c r="H18" s="19" t="n">
        <f aca="false">E18/$E$27*100</f>
        <v>1.48622730933076</v>
      </c>
    </row>
    <row r="19" customFormat="false" ht="20.4" hidden="false" customHeight="false" outlineLevel="1" collapsed="false">
      <c r="A19" s="35" t="s">
        <v>101</v>
      </c>
      <c r="B19" s="36" t="s">
        <v>102</v>
      </c>
      <c r="C19" s="19" t="n">
        <v>19.4</v>
      </c>
      <c r="D19" s="19" t="n">
        <v>19.4</v>
      </c>
      <c r="E19" s="19" t="n">
        <v>19.141</v>
      </c>
      <c r="F19" s="19" t="n">
        <f aca="false">E19/C19*100</f>
        <v>98.6649484536083</v>
      </c>
      <c r="G19" s="19" t="n">
        <f aca="false">E19/D19*100</f>
        <v>98.6649484536083</v>
      </c>
      <c r="H19" s="19" t="n">
        <f aca="false">E19/$E$27*100</f>
        <v>0.122565216144056</v>
      </c>
    </row>
    <row r="20" customFormat="false" ht="13.2" hidden="false" customHeight="false" outlineLevel="1" collapsed="false">
      <c r="A20" s="35" t="s">
        <v>103</v>
      </c>
      <c r="B20" s="36" t="s">
        <v>104</v>
      </c>
      <c r="C20" s="19" t="n">
        <v>66.4</v>
      </c>
      <c r="D20" s="19" t="n">
        <v>31.15</v>
      </c>
      <c r="E20" s="19" t="n">
        <v>2.997</v>
      </c>
      <c r="F20" s="19" t="n">
        <f aca="false">E20/C20*100</f>
        <v>4.51355421686747</v>
      </c>
      <c r="G20" s="19" t="n">
        <f aca="false">E20/D20*100</f>
        <v>9.62118780096308</v>
      </c>
      <c r="H20" s="19" t="n">
        <f aca="false">E20/$E$27*100</f>
        <v>0.019190635430946</v>
      </c>
    </row>
    <row r="21" customFormat="false" ht="13.2" hidden="false" customHeight="false" outlineLevel="1" collapsed="false">
      <c r="A21" s="35" t="s">
        <v>105</v>
      </c>
      <c r="B21" s="36" t="s">
        <v>106</v>
      </c>
      <c r="C21" s="19" t="n">
        <v>50</v>
      </c>
      <c r="D21" s="19" t="n">
        <v>50</v>
      </c>
      <c r="E21" s="19" t="n">
        <v>50</v>
      </c>
      <c r="F21" s="19" t="n">
        <f aca="false">E21/C21*100</f>
        <v>100</v>
      </c>
      <c r="G21" s="19" t="n">
        <f aca="false">E21/D21*100</f>
        <v>100</v>
      </c>
      <c r="H21" s="19" t="n">
        <f aca="false">E21/$E$27*100</f>
        <v>0.320164087937037</v>
      </c>
    </row>
    <row r="22" customFormat="false" ht="13.2" hidden="false" customHeight="false" outlineLevel="1" collapsed="false">
      <c r="A22" s="35" t="s">
        <v>107</v>
      </c>
      <c r="B22" s="36" t="s">
        <v>108</v>
      </c>
      <c r="C22" s="19" t="n">
        <v>3.1</v>
      </c>
      <c r="D22" s="19" t="n">
        <v>3.1</v>
      </c>
      <c r="E22" s="19" t="n">
        <v>3.038</v>
      </c>
      <c r="F22" s="19" t="n">
        <f aca="false">E22/C22*100</f>
        <v>98</v>
      </c>
      <c r="G22" s="19" t="n">
        <f aca="false">E22/D22*100</f>
        <v>98</v>
      </c>
      <c r="H22" s="19" t="n">
        <f aca="false">E22/$E$27*100</f>
        <v>0.0194531699830544</v>
      </c>
    </row>
    <row r="23" customFormat="false" ht="13.2" hidden="false" customHeight="false" outlineLevel="1" collapsed="false">
      <c r="A23" s="35" t="s">
        <v>109</v>
      </c>
      <c r="B23" s="36" t="s">
        <v>110</v>
      </c>
      <c r="C23" s="19" t="n">
        <v>1002.5</v>
      </c>
      <c r="D23" s="19" t="n">
        <v>1002.5</v>
      </c>
      <c r="E23" s="19" t="n">
        <v>1002.5</v>
      </c>
      <c r="F23" s="19" t="n">
        <f aca="false">E23/C23*100</f>
        <v>100</v>
      </c>
      <c r="G23" s="19" t="n">
        <f aca="false">E23/D23*100</f>
        <v>100</v>
      </c>
      <c r="H23" s="19" t="n">
        <f aca="false">E23/$E$27*100</f>
        <v>6.41928996313759</v>
      </c>
    </row>
    <row r="24" customFormat="false" ht="13.2" hidden="false" customHeight="false" outlineLevel="1" collapsed="false">
      <c r="A24" s="35" t="s">
        <v>111</v>
      </c>
      <c r="B24" s="36" t="s">
        <v>112</v>
      </c>
      <c r="C24" s="19" t="n">
        <v>6972.714</v>
      </c>
      <c r="D24" s="19" t="n">
        <v>2226.091</v>
      </c>
      <c r="E24" s="19" t="n">
        <v>965.032</v>
      </c>
      <c r="F24" s="19" t="n">
        <f aca="false">E24/C24*100</f>
        <v>13.840120217178</v>
      </c>
      <c r="G24" s="19" t="n">
        <f aca="false">E24/D24*100</f>
        <v>43.3509681320305</v>
      </c>
      <c r="H24" s="19" t="n">
        <f aca="false">E24/$E$27*100</f>
        <v>6.17937180220109</v>
      </c>
    </row>
    <row r="25" customFormat="false" ht="13.2" hidden="false" customHeight="false" outlineLevel="1" collapsed="false">
      <c r="A25" s="35" t="s">
        <v>113</v>
      </c>
      <c r="B25" s="36" t="s">
        <v>114</v>
      </c>
      <c r="C25" s="19" t="n">
        <v>186.05</v>
      </c>
      <c r="D25" s="19" t="n">
        <v>127.43</v>
      </c>
      <c r="E25" s="19" t="n">
        <v>54.539</v>
      </c>
      <c r="F25" s="37" t="n">
        <f aca="false">E25/C25*100</f>
        <v>29.3141628594464</v>
      </c>
      <c r="G25" s="37" t="n">
        <f aca="false">E25/D25*100</f>
        <v>42.7991838656517</v>
      </c>
      <c r="H25" s="37" t="n">
        <f aca="false">E25/$E$27*100</f>
        <v>0.349228583839961</v>
      </c>
    </row>
    <row r="26" s="38" customFormat="true" ht="30" hidden="false" customHeight="true" outlineLevel="1" collapsed="false">
      <c r="A26" s="35" t="s">
        <v>115</v>
      </c>
      <c r="B26" s="36" t="s">
        <v>116</v>
      </c>
      <c r="C26" s="19" t="n">
        <v>55.54</v>
      </c>
      <c r="D26" s="19" t="n">
        <v>55.54</v>
      </c>
      <c r="E26" s="19" t="n">
        <v>8.796</v>
      </c>
      <c r="F26" s="19" t="n">
        <f aca="false">E26/C26*100</f>
        <v>15.8372344256392</v>
      </c>
      <c r="G26" s="19" t="n">
        <f aca="false">E26/D26*100</f>
        <v>15.8372344256392</v>
      </c>
      <c r="H26" s="19" t="n">
        <f aca="false">E26/$E$27*100</f>
        <v>0.0563232663498835</v>
      </c>
    </row>
    <row r="27" customFormat="false" ht="15" hidden="false" customHeight="true" outlineLevel="0" collapsed="false">
      <c r="A27" s="39" t="s">
        <v>69</v>
      </c>
      <c r="B27" s="40"/>
      <c r="C27" s="41" t="n">
        <v>29896.917</v>
      </c>
      <c r="D27" s="41" t="n">
        <v>20168.869</v>
      </c>
      <c r="E27" s="41" t="n">
        <v>15616.992</v>
      </c>
      <c r="F27" s="41" t="n">
        <f aca="false">E27/C27*100</f>
        <v>52.2361285613496</v>
      </c>
      <c r="G27" s="41" t="n">
        <f aca="false">E27/D27*100</f>
        <v>77.4311737559503</v>
      </c>
      <c r="H27" s="41" t="n">
        <f aca="false">E27/$E$27*100</f>
        <v>100</v>
      </c>
    </row>
  </sheetData>
  <autoFilter ref="A7:J25"/>
  <mergeCells count="8">
    <mergeCell ref="A3:H3"/>
    <mergeCell ref="A4:H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45138888888889" right="0.0784722222222222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22-11-10T11:53:03Z</cp:lastPrinted>
  <dcterms:modified xsi:type="dcterms:W3CDTF">2023-03-14T13:18:09Z</dcterms:modified>
  <cp:revision>0</cp:revision>
  <dc:subject/>
  <dc:title/>
</cp:coreProperties>
</file>