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1</t>
  </si>
  <si>
    <t xml:space="preserve">к пояснительной записке</t>
  </si>
  <si>
    <t xml:space="preserve">Исполнение доходной части бюджета муниципального образования Загривское сельское поселение Сланцевского муниципального района Ленинградской области на 01.10.2022</t>
  </si>
  <si>
    <t xml:space="preserve">ед.изм.: тыс.руб.</t>
  </si>
  <si>
    <t xml:space="preserve">Наименование КВД</t>
  </si>
  <si>
    <t xml:space="preserve">Факт 2021 г.</t>
  </si>
  <si>
    <t xml:space="preserve">Факт 9 мес.  2021 г.</t>
  </si>
  <si>
    <t xml:space="preserve">План 2022 г.</t>
  </si>
  <si>
    <t xml:space="preserve">План 9 мес.    2022 г.</t>
  </si>
  <si>
    <t xml:space="preserve">Факт 9 мес.  2022 г.</t>
  </si>
  <si>
    <t xml:space="preserve">  % исполнения</t>
  </si>
  <si>
    <t xml:space="preserve">структура факт 2022</t>
  </si>
  <si>
    <t xml:space="preserve">к плану 2022 г.</t>
  </si>
  <si>
    <t xml:space="preserve">к плану       9 мес.  2022 г.</t>
  </si>
  <si>
    <t xml:space="preserve">к факту      9 мес.  2021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Доходы от уплаты акцизов на нефтепродукты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Аренда имущества</t>
  </si>
  <si>
    <t xml:space="preserve">Доходы от перечисления части прибыли</t>
  </si>
  <si>
    <t xml:space="preserve">Прочие поступления от использования имущества</t>
  </si>
  <si>
    <t xml:space="preserve">Прочие доходы от оказания платных услуг (работ) и компенсации затрат государства </t>
  </si>
  <si>
    <t xml:space="preserve">Доходы от реализации имущества </t>
  </si>
  <si>
    <t xml:space="preserve">Доходы от продажи земельных участков</t>
  </si>
  <si>
    <t xml:space="preserve">Штрафы</t>
  </si>
  <si>
    <t xml:space="preserve">Административные платежи</t>
  </si>
  <si>
    <t xml:space="preserve">Невыясненные поступления</t>
  </si>
  <si>
    <t xml:space="preserve">Прочие неналоговые доходы</t>
  </si>
  <si>
    <t xml:space="preserve">Итого налоговых и неналоговых доходов:</t>
  </si>
  <si>
    <t xml:space="preserve">Дотации 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от возврата остатков межбюджетных трансфертов</t>
  </si>
  <si>
    <t xml:space="preserve">Итого безвозмездных поступлений: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?"/>
    <numFmt numFmtId="168" formatCode="#,##0.0"/>
    <numFmt numFmtId="169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Narrow"/>
      <family val="2"/>
      <charset val="204"/>
    </font>
    <font>
      <sz val="14"/>
      <color rgb="FFFF0000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4.32"/>
    <col collapsed="false" customWidth="true" hidden="false" outlineLevel="0" max="2" min="2" style="1" width="12.66"/>
    <col collapsed="false" customWidth="true" hidden="false" outlineLevel="0" max="3" min="3" style="1" width="13.1"/>
    <col collapsed="false" customWidth="true" hidden="false" outlineLevel="0" max="4" min="4" style="1" width="13.66"/>
    <col collapsed="false" customWidth="true" hidden="false" outlineLevel="0" max="5" min="5" style="1" width="11.1"/>
    <col collapsed="false" customWidth="true" hidden="false" outlineLevel="0" max="6" min="6" style="1" width="10.43"/>
    <col collapsed="false" customWidth="true" hidden="false" outlineLevel="0" max="7" min="7" style="1" width="9.33"/>
    <col collapsed="false" customWidth="true" hidden="false" outlineLevel="0" max="9" min="8" style="1" width="9.55"/>
    <col collapsed="false" customWidth="true" hidden="false" outlineLevel="0" max="10" min="10" style="2" width="9.87"/>
    <col collapsed="false" customWidth="false" hidden="false" outlineLevel="0" max="12" min="11" style="1" width="9.1"/>
    <col collapsed="false" customWidth="false" hidden="false" outlineLevel="0" max="257" min="13" style="3" width="9.1"/>
  </cols>
  <sheetData>
    <row r="1" customFormat="false" ht="17.4" hidden="false" customHeight="false" outlineLevel="0" collapsed="false">
      <c r="I1" s="4" t="s">
        <v>0</v>
      </c>
      <c r="K1" s="5"/>
    </row>
    <row r="2" customFormat="false" ht="15.6" hidden="false" customHeight="false" outlineLevel="0" collapsed="false">
      <c r="I2" s="6" t="s">
        <v>1</v>
      </c>
      <c r="J2" s="6"/>
      <c r="K2" s="6"/>
    </row>
    <row r="3" s="8" customFormat="true" ht="35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L3" s="5"/>
    </row>
    <row r="4" customFormat="false" ht="15.6" hidden="false" customHeight="false" outlineLevel="0" collapsed="false">
      <c r="A4" s="9"/>
      <c r="B4" s="10"/>
      <c r="C4" s="10"/>
      <c r="D4" s="10"/>
      <c r="E4" s="10"/>
      <c r="F4" s="10"/>
      <c r="I4" s="3"/>
      <c r="J4" s="3"/>
      <c r="K4" s="3"/>
    </row>
    <row r="5" customFormat="false" ht="14.4" hidden="false" customHeight="false" outlineLevel="0" collapsed="false">
      <c r="A5" s="11"/>
      <c r="B5" s="12"/>
      <c r="C5" s="12"/>
      <c r="D5" s="12"/>
      <c r="E5" s="12"/>
      <c r="F5" s="12"/>
      <c r="G5" s="1" t="s">
        <v>3</v>
      </c>
    </row>
    <row r="6" customFormat="false" ht="27" hidden="false" customHeight="true" outlineLevel="0" collapsed="false">
      <c r="A6" s="13" t="s">
        <v>4</v>
      </c>
      <c r="B6" s="14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16"/>
      <c r="I6" s="16"/>
      <c r="J6" s="17" t="s">
        <v>11</v>
      </c>
      <c r="K6" s="17"/>
    </row>
    <row r="7" customFormat="false" ht="35.25" hidden="false" customHeight="true" outlineLevel="0" collapsed="false">
      <c r="A7" s="13"/>
      <c r="B7" s="14"/>
      <c r="C7" s="15"/>
      <c r="D7" s="15"/>
      <c r="E7" s="15"/>
      <c r="F7" s="15"/>
      <c r="G7" s="18" t="s">
        <v>12</v>
      </c>
      <c r="H7" s="18" t="s">
        <v>13</v>
      </c>
      <c r="I7" s="19" t="s">
        <v>14</v>
      </c>
      <c r="J7" s="20" t="s">
        <v>15</v>
      </c>
      <c r="K7" s="21" t="s">
        <v>16</v>
      </c>
    </row>
    <row r="8" customFormat="false" ht="13.5" hidden="false" customHeight="true" outlineLevel="0" collapsed="false">
      <c r="A8" s="22" t="s">
        <v>17</v>
      </c>
      <c r="B8" s="23" t="n">
        <v>366.7</v>
      </c>
      <c r="C8" s="24" t="n">
        <v>261.9</v>
      </c>
      <c r="D8" s="24" t="n">
        <v>381.9</v>
      </c>
      <c r="E8" s="24" t="n">
        <v>271</v>
      </c>
      <c r="F8" s="24" t="n">
        <v>298.6</v>
      </c>
      <c r="G8" s="25" t="n">
        <f aca="false">F8/D8*100</f>
        <v>78.1880073317623</v>
      </c>
      <c r="H8" s="25" t="n">
        <f aca="false">F8/E8*100</f>
        <v>110.184501845018</v>
      </c>
      <c r="I8" s="26" t="n">
        <f aca="false">F8/C8*100</f>
        <v>114.012982054219</v>
      </c>
      <c r="J8" s="27" t="n">
        <f aca="false">F8/$F$24*100</f>
        <v>13.7533968955829</v>
      </c>
      <c r="K8" s="27" t="n">
        <f aca="false">F8/$F$32*100</f>
        <v>1.7025401260085</v>
      </c>
    </row>
    <row r="9" customFormat="false" ht="15.75" hidden="false" customHeight="true" outlineLevel="0" collapsed="false">
      <c r="A9" s="28" t="s">
        <v>18</v>
      </c>
      <c r="B9" s="23" t="n">
        <v>1025.8</v>
      </c>
      <c r="C9" s="29" t="n">
        <v>746.3</v>
      </c>
      <c r="D9" s="29" t="n">
        <v>989.5</v>
      </c>
      <c r="E9" s="29" t="n">
        <v>742</v>
      </c>
      <c r="F9" s="29" t="n">
        <v>926.9</v>
      </c>
      <c r="G9" s="30" t="n">
        <f aca="false">F9/D9*100</f>
        <v>93.6735725113694</v>
      </c>
      <c r="H9" s="30" t="n">
        <f aca="false">F9/E9*100</f>
        <v>124.919137466307</v>
      </c>
      <c r="I9" s="26" t="n">
        <f aca="false">F9/C9*100</f>
        <v>124.199383625888</v>
      </c>
      <c r="J9" s="27" t="n">
        <f aca="false">F9/$F$24*100</f>
        <v>42.6926442817005</v>
      </c>
      <c r="K9" s="27" t="n">
        <f aca="false">F9/$F$32*100</f>
        <v>5.2849445505602</v>
      </c>
    </row>
    <row r="10" customFormat="false" ht="15.75" hidden="false" customHeight="true" outlineLevel="0" collapsed="false">
      <c r="A10" s="28" t="s">
        <v>19</v>
      </c>
      <c r="B10" s="23" t="n">
        <v>8.4</v>
      </c>
      <c r="C10" s="29" t="n">
        <v>8.4</v>
      </c>
      <c r="D10" s="29" t="n">
        <v>8.8</v>
      </c>
      <c r="E10" s="29" t="n">
        <v>8.8</v>
      </c>
      <c r="F10" s="29" t="n">
        <v>4</v>
      </c>
      <c r="G10" s="30" t="n">
        <f aca="false">F10/D10*100</f>
        <v>45.4545454545455</v>
      </c>
      <c r="H10" s="30" t="n">
        <f aca="false">F10/E10*100</f>
        <v>45.4545454545455</v>
      </c>
      <c r="I10" s="26" t="n">
        <f aca="false">F10/C10*100</f>
        <v>47.6190476190476</v>
      </c>
      <c r="J10" s="27" t="n">
        <f aca="false">F10/$F$24*100</f>
        <v>0.184238404495417</v>
      </c>
      <c r="K10" s="27" t="n">
        <f aca="false">F10/$F$32*100</f>
        <v>0.02280696752858</v>
      </c>
    </row>
    <row r="11" customFormat="false" ht="13.8" hidden="false" customHeight="false" outlineLevel="0" collapsed="false">
      <c r="A11" s="28" t="s">
        <v>20</v>
      </c>
      <c r="B11" s="23" t="n">
        <v>142.8</v>
      </c>
      <c r="C11" s="29" t="n">
        <v>29.3</v>
      </c>
      <c r="D11" s="29" t="n">
        <v>428.6</v>
      </c>
      <c r="E11" s="29" t="n">
        <v>68.6</v>
      </c>
      <c r="F11" s="29" t="n">
        <v>24.1</v>
      </c>
      <c r="G11" s="30" t="n">
        <f aca="false">F11/D11*100</f>
        <v>5.62295846943537</v>
      </c>
      <c r="H11" s="30" t="n">
        <f aca="false">F11/E11*100</f>
        <v>35.131195335277</v>
      </c>
      <c r="I11" s="26" t="n">
        <f aca="false">F11/C11*100</f>
        <v>82.2525597269625</v>
      </c>
      <c r="J11" s="27" t="n">
        <f aca="false">F11/$F$24*100</f>
        <v>1.11003638708489</v>
      </c>
      <c r="K11" s="27" t="n">
        <f aca="false">F11/$F$32*100</f>
        <v>0.137411979359694</v>
      </c>
    </row>
    <row r="12" customFormat="false" ht="14.25" hidden="false" customHeight="true" outlineLevel="0" collapsed="false">
      <c r="A12" s="28" t="s">
        <v>21</v>
      </c>
      <c r="B12" s="23" t="n">
        <v>912.8</v>
      </c>
      <c r="C12" s="29" t="n">
        <v>414.7</v>
      </c>
      <c r="D12" s="29" t="n">
        <v>1107.7</v>
      </c>
      <c r="E12" s="29" t="n">
        <v>459.7</v>
      </c>
      <c r="F12" s="29" t="n">
        <v>434.8</v>
      </c>
      <c r="G12" s="30" t="n">
        <f aca="false">F12/D12*100</f>
        <v>39.2525051909362</v>
      </c>
      <c r="H12" s="30" t="n">
        <f aca="false">F12/E12*100</f>
        <v>94.5834239721558</v>
      </c>
      <c r="I12" s="26" t="n">
        <f aca="false">F12/C12*100</f>
        <v>104.84687726067</v>
      </c>
      <c r="J12" s="27" t="n">
        <f aca="false">F12/$F$24*100</f>
        <v>20.0267145686518</v>
      </c>
      <c r="K12" s="27" t="n">
        <f aca="false">F12/$F$32*100</f>
        <v>2.47911737035664</v>
      </c>
    </row>
    <row r="13" customFormat="false" ht="15.75" hidden="false" customHeight="true" outlineLevel="0" collapsed="false">
      <c r="A13" s="28" t="s">
        <v>22</v>
      </c>
      <c r="B13" s="23" t="n">
        <v>0.1</v>
      </c>
      <c r="C13" s="29" t="n">
        <v>0.1</v>
      </c>
      <c r="D13" s="29" t="n">
        <v>1.3</v>
      </c>
      <c r="E13" s="29" t="n">
        <v>0.9</v>
      </c>
      <c r="F13" s="29" t="n">
        <v>0</v>
      </c>
      <c r="G13" s="30" t="n">
        <f aca="false">F13/D13*100</f>
        <v>0</v>
      </c>
      <c r="H13" s="30" t="n">
        <f aca="false">F13/E13*100</f>
        <v>0</v>
      </c>
      <c r="I13" s="26" t="n">
        <f aca="false">F13/C13*100</f>
        <v>0</v>
      </c>
      <c r="J13" s="27" t="n">
        <f aca="false">F13/$F$24*100</f>
        <v>0</v>
      </c>
      <c r="K13" s="27" t="n">
        <f aca="false">F13/$F$32*100</f>
        <v>0</v>
      </c>
    </row>
    <row r="14" customFormat="false" ht="13.8" hidden="false" customHeight="false" outlineLevel="0" collapsed="false">
      <c r="A14" s="28" t="s">
        <v>23</v>
      </c>
      <c r="B14" s="23" t="n">
        <v>1084.2</v>
      </c>
      <c r="C14" s="29" t="n">
        <v>737.9</v>
      </c>
      <c r="D14" s="29" t="n">
        <v>1265</v>
      </c>
      <c r="E14" s="29" t="n">
        <v>948</v>
      </c>
      <c r="F14" s="29" t="n">
        <v>391.7</v>
      </c>
      <c r="G14" s="30" t="n">
        <f aca="false">F14/D14*100</f>
        <v>30.9644268774704</v>
      </c>
      <c r="H14" s="30" t="n">
        <f aca="false">F14/E14*100</f>
        <v>41.3185654008439</v>
      </c>
      <c r="I14" s="26" t="n">
        <f aca="false">F14/C14*100</f>
        <v>53.0830735872069</v>
      </c>
      <c r="J14" s="27" t="n">
        <f aca="false">F14/$F$24*100</f>
        <v>18.0415457602137</v>
      </c>
      <c r="K14" s="27" t="n">
        <f aca="false">F14/$F$32*100</f>
        <v>2.23337229523619</v>
      </c>
    </row>
    <row r="15" customFormat="false" ht="15" hidden="true" customHeight="true" outlineLevel="0" collapsed="false">
      <c r="A15" s="28" t="s">
        <v>24</v>
      </c>
      <c r="B15" s="23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30" t="e">
        <f aca="false">F15/D15*100</f>
        <v>#DIV/0!</v>
      </c>
      <c r="H15" s="30" t="e">
        <f aca="false">F15/E15*100</f>
        <v>#DIV/0!</v>
      </c>
      <c r="I15" s="26" t="e">
        <f aca="false">F15/C15*100</f>
        <v>#DIV/0!</v>
      </c>
      <c r="J15" s="27" t="n">
        <f aca="false">F15/$F$24*100</f>
        <v>0</v>
      </c>
      <c r="K15" s="27" t="n">
        <f aca="false">F15/$F$32*100</f>
        <v>0</v>
      </c>
    </row>
    <row r="16" customFormat="false" ht="13.8" hidden="false" customHeight="false" outlineLevel="0" collapsed="false">
      <c r="A16" s="28" t="s">
        <v>25</v>
      </c>
      <c r="B16" s="23" t="n">
        <v>67.1</v>
      </c>
      <c r="C16" s="29" t="n">
        <v>52.9</v>
      </c>
      <c r="D16" s="29" t="n">
        <v>92.4</v>
      </c>
      <c r="E16" s="29" t="n">
        <v>69.3</v>
      </c>
      <c r="F16" s="29" t="n">
        <v>91</v>
      </c>
      <c r="G16" s="30" t="n">
        <f aca="false">F16/D16*100</f>
        <v>98.4848484848485</v>
      </c>
      <c r="H16" s="30" t="n">
        <f aca="false">F16/E16*100</f>
        <v>131.313131313131</v>
      </c>
      <c r="I16" s="26" t="n">
        <f aca="false">F16/C16*100</f>
        <v>172.022684310019</v>
      </c>
      <c r="J16" s="27" t="n">
        <f aca="false">F16/$F$24*100</f>
        <v>4.19142370227074</v>
      </c>
      <c r="K16" s="27" t="n">
        <f aca="false">F16/$F$32*100</f>
        <v>0.518858511275195</v>
      </c>
    </row>
    <row r="17" customFormat="false" ht="30" hidden="true" customHeight="true" outlineLevel="0" collapsed="false">
      <c r="A17" s="31" t="s">
        <v>26</v>
      </c>
      <c r="B17" s="23" t="n">
        <v>0</v>
      </c>
      <c r="C17" s="29" t="n">
        <v>0</v>
      </c>
      <c r="D17" s="29" t="n">
        <v>0</v>
      </c>
      <c r="E17" s="29" t="n">
        <v>0</v>
      </c>
      <c r="F17" s="29" t="n">
        <v>0</v>
      </c>
      <c r="G17" s="30" t="e">
        <f aca="false">F17/D17*100</f>
        <v>#DIV/0!</v>
      </c>
      <c r="H17" s="30" t="e">
        <f aca="false">F17/E17*100</f>
        <v>#DIV/0!</v>
      </c>
      <c r="I17" s="26" t="e">
        <f aca="false">F17/C17*100</f>
        <v>#DIV/0!</v>
      </c>
      <c r="J17" s="27" t="n">
        <f aca="false">F17/$F$24*100</f>
        <v>0</v>
      </c>
      <c r="K17" s="27" t="n">
        <f aca="false">F17/$F$32*100</f>
        <v>0</v>
      </c>
    </row>
    <row r="18" customFormat="false" ht="15" hidden="false" customHeight="true" outlineLevel="0" collapsed="false">
      <c r="A18" s="32" t="s">
        <v>27</v>
      </c>
      <c r="B18" s="33" t="n">
        <v>0</v>
      </c>
      <c r="C18" s="34" t="n">
        <v>0</v>
      </c>
      <c r="D18" s="34" t="n">
        <v>132.6</v>
      </c>
      <c r="E18" s="34" t="n">
        <v>0</v>
      </c>
      <c r="F18" s="34" t="n">
        <v>0</v>
      </c>
      <c r="G18" s="30" t="n">
        <f aca="false">F18/D18*100</f>
        <v>0</v>
      </c>
      <c r="H18" s="30" t="e">
        <f aca="false">F18/E18*100</f>
        <v>#DIV/0!</v>
      </c>
      <c r="I18" s="26" t="e">
        <f aca="false">F18/C18*100</f>
        <v>#DIV/0!</v>
      </c>
      <c r="J18" s="27" t="n">
        <f aca="false">F18/$F$24*100</f>
        <v>0</v>
      </c>
      <c r="K18" s="27" t="n">
        <f aca="false">F18/$F$32*100</f>
        <v>0</v>
      </c>
    </row>
    <row r="19" customFormat="false" ht="15.75" hidden="false" customHeight="true" outlineLevel="0" collapsed="false">
      <c r="A19" s="32" t="s">
        <v>28</v>
      </c>
      <c r="B19" s="33" t="n">
        <v>0</v>
      </c>
      <c r="C19" s="34" t="n">
        <v>0</v>
      </c>
      <c r="D19" s="34" t="n">
        <v>128.9</v>
      </c>
      <c r="E19" s="34" t="n">
        <v>0</v>
      </c>
      <c r="F19" s="34" t="n">
        <v>0</v>
      </c>
      <c r="G19" s="30" t="n">
        <f aca="false">F19/D19*100</f>
        <v>0</v>
      </c>
      <c r="H19" s="30" t="e">
        <f aca="false">F19/E19*100</f>
        <v>#DIV/0!</v>
      </c>
      <c r="I19" s="26" t="e">
        <f aca="false">F19/C19*100</f>
        <v>#DIV/0!</v>
      </c>
      <c r="J19" s="27" t="n">
        <f aca="false">F19/$F$24*100</f>
        <v>0</v>
      </c>
      <c r="K19" s="27" t="n">
        <f aca="false">F19/$F$32*100</f>
        <v>0</v>
      </c>
    </row>
    <row r="20" customFormat="false" ht="15.75" hidden="false" customHeight="true" outlineLevel="0" collapsed="false">
      <c r="A20" s="32" t="s">
        <v>29</v>
      </c>
      <c r="B20" s="33" t="n">
        <v>47.6</v>
      </c>
      <c r="C20" s="34" t="n">
        <v>2</v>
      </c>
      <c r="D20" s="34" t="n">
        <v>0</v>
      </c>
      <c r="E20" s="34" t="n">
        <v>0</v>
      </c>
      <c r="F20" s="34" t="n">
        <v>0</v>
      </c>
      <c r="G20" s="30" t="e">
        <f aca="false">F20/D20*100</f>
        <v>#DIV/0!</v>
      </c>
      <c r="H20" s="30" t="e">
        <f aca="false">F20/E20*100</f>
        <v>#DIV/0!</v>
      </c>
      <c r="I20" s="26" t="n">
        <f aca="false">F20/C20*100</f>
        <v>0</v>
      </c>
      <c r="J20" s="27" t="n">
        <f aca="false">F20/$F$24*100</f>
        <v>0</v>
      </c>
      <c r="K20" s="27" t="n">
        <f aca="false">F20/$F$32*100</f>
        <v>0</v>
      </c>
    </row>
    <row r="21" customFormat="false" ht="15.75" hidden="true" customHeight="true" outlineLevel="0" collapsed="false">
      <c r="A21" s="32" t="s">
        <v>30</v>
      </c>
      <c r="B21" s="33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0" t="e">
        <f aca="false">F21/D21*100</f>
        <v>#DIV/0!</v>
      </c>
      <c r="H21" s="30" t="e">
        <f aca="false">F21/E21*100</f>
        <v>#DIV/0!</v>
      </c>
      <c r="I21" s="26" t="e">
        <f aca="false">F21/C21*100</f>
        <v>#DIV/0!</v>
      </c>
      <c r="J21" s="27" t="n">
        <f aca="false">F21/$F$24*100</f>
        <v>0</v>
      </c>
      <c r="K21" s="27" t="n">
        <f aca="false">F21/$F$32*100</f>
        <v>0</v>
      </c>
    </row>
    <row r="22" customFormat="false" ht="14.25" hidden="true" customHeight="true" outlineLevel="0" collapsed="false">
      <c r="A22" s="32" t="s">
        <v>31</v>
      </c>
      <c r="B22" s="33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0" t="e">
        <f aca="false">F22/D22*100</f>
        <v>#DIV/0!</v>
      </c>
      <c r="H22" s="30" t="e">
        <f aca="false">F22/E22*100</f>
        <v>#DIV/0!</v>
      </c>
      <c r="I22" s="26" t="e">
        <f aca="false">F22/C22*100</f>
        <v>#DIV/0!</v>
      </c>
      <c r="J22" s="27" t="n">
        <f aca="false">F22/$F$24*100</f>
        <v>0</v>
      </c>
      <c r="K22" s="27" t="n">
        <f aca="false">F22/$F$32*100</f>
        <v>0</v>
      </c>
    </row>
    <row r="23" customFormat="false" ht="17.25" hidden="true" customHeight="true" outlineLevel="0" collapsed="false">
      <c r="A23" s="35" t="s">
        <v>32</v>
      </c>
      <c r="B23" s="36" t="n">
        <v>0</v>
      </c>
      <c r="C23" s="37" t="n">
        <v>0</v>
      </c>
      <c r="D23" s="37" t="n">
        <v>0</v>
      </c>
      <c r="E23" s="37" t="n">
        <v>0</v>
      </c>
      <c r="F23" s="37" t="n">
        <v>0</v>
      </c>
      <c r="G23" s="30" t="e">
        <f aca="false">F23/D23*100</f>
        <v>#DIV/0!</v>
      </c>
      <c r="H23" s="30" t="e">
        <f aca="false">F23/E23*100</f>
        <v>#DIV/0!</v>
      </c>
      <c r="I23" s="26" t="e">
        <f aca="false">F23/C23*100</f>
        <v>#DIV/0!</v>
      </c>
      <c r="J23" s="27" t="n">
        <f aca="false">F23/$F$24*100</f>
        <v>0</v>
      </c>
      <c r="K23" s="27" t="n">
        <f aca="false">F23/$F$32*100</f>
        <v>0</v>
      </c>
    </row>
    <row r="24" customFormat="false" ht="14.4" hidden="false" customHeight="false" outlineLevel="0" collapsed="false">
      <c r="A24" s="38" t="s">
        <v>33</v>
      </c>
      <c r="B24" s="39" t="n">
        <f aca="false">SUM(B8:B23)</f>
        <v>3655.5</v>
      </c>
      <c r="C24" s="39" t="n">
        <f aca="false">SUM(C8:C23)</f>
        <v>2253.5</v>
      </c>
      <c r="D24" s="39" t="n">
        <f aca="false">SUM(D8:D23)</f>
        <v>4536.7</v>
      </c>
      <c r="E24" s="39" t="n">
        <f aca="false">SUM(E8:E23)</f>
        <v>2568.3</v>
      </c>
      <c r="F24" s="39" t="n">
        <f aca="false">SUM(F8:F23)</f>
        <v>2171.1</v>
      </c>
      <c r="G24" s="40" t="n">
        <f aca="false">F24/D24*100</f>
        <v>47.8563713712611</v>
      </c>
      <c r="H24" s="40" t="n">
        <f aca="false">F24/E24*100</f>
        <v>84.5345169956781</v>
      </c>
      <c r="I24" s="41" t="n">
        <f aca="false">F24/C24*100</f>
        <v>96.3434657199911</v>
      </c>
      <c r="J24" s="42" t="n">
        <f aca="false">F24/$F$24*100</f>
        <v>100</v>
      </c>
      <c r="K24" s="43" t="n">
        <f aca="false">F24/$F$32*100</f>
        <v>12.379051800325</v>
      </c>
    </row>
    <row r="25" customFormat="false" ht="13.8" hidden="false" customHeight="false" outlineLevel="0" collapsed="false">
      <c r="A25" s="44" t="s">
        <v>34</v>
      </c>
      <c r="B25" s="45" t="n">
        <v>9067.4</v>
      </c>
      <c r="C25" s="45" t="n">
        <v>7752.2</v>
      </c>
      <c r="D25" s="45" t="n">
        <v>9560.1</v>
      </c>
      <c r="E25" s="45" t="n">
        <v>8207.1</v>
      </c>
      <c r="F25" s="45" t="n">
        <v>8207.1</v>
      </c>
      <c r="G25" s="46" t="n">
        <f aca="false">F25/D25*100</f>
        <v>85.8474283741802</v>
      </c>
      <c r="H25" s="46" t="n">
        <f aca="false">F25/E25*100</f>
        <v>100</v>
      </c>
      <c r="I25" s="47" t="n">
        <f aca="false">F25/C25*100</f>
        <v>105.868011661206</v>
      </c>
      <c r="J25" s="48"/>
      <c r="K25" s="27" t="n">
        <f aca="false">F25/$F$32*100</f>
        <v>46.7947658009522</v>
      </c>
    </row>
    <row r="26" customFormat="false" ht="13.8" hidden="false" customHeight="false" outlineLevel="0" collapsed="false">
      <c r="A26" s="32" t="s">
        <v>35</v>
      </c>
      <c r="B26" s="34" t="n">
        <v>15632.1</v>
      </c>
      <c r="C26" s="34" t="n">
        <v>12128.3</v>
      </c>
      <c r="D26" s="34" t="n">
        <v>9567.6</v>
      </c>
      <c r="E26" s="34" t="n">
        <v>3724.5</v>
      </c>
      <c r="F26" s="34" t="n">
        <v>3617.6</v>
      </c>
      <c r="G26" s="46" t="n">
        <f aca="false">F26/D26*100</f>
        <v>37.8109452736318</v>
      </c>
      <c r="H26" s="30" t="n">
        <f aca="false">F26/E26*100</f>
        <v>97.1298160826957</v>
      </c>
      <c r="I26" s="26" t="n">
        <f aca="false">F26/C26*100</f>
        <v>29.8277582183818</v>
      </c>
      <c r="J26" s="48"/>
      <c r="K26" s="27" t="n">
        <f aca="false">F26/$F$32*100</f>
        <v>20.6266214328477</v>
      </c>
    </row>
    <row r="27" customFormat="false" ht="13.8" hidden="false" customHeight="false" outlineLevel="0" collapsed="false">
      <c r="A27" s="32" t="s">
        <v>36</v>
      </c>
      <c r="B27" s="34" t="n">
        <v>156.5</v>
      </c>
      <c r="C27" s="34" t="n">
        <v>118.3</v>
      </c>
      <c r="D27" s="34" t="n">
        <v>152.6</v>
      </c>
      <c r="E27" s="34" t="n">
        <v>120.4</v>
      </c>
      <c r="F27" s="34" t="n">
        <v>120.4</v>
      </c>
      <c r="G27" s="46" t="n">
        <f aca="false">F27/D27*100</f>
        <v>78.8990825688073</v>
      </c>
      <c r="H27" s="30" t="n">
        <f aca="false">F27/E27*100</f>
        <v>100</v>
      </c>
      <c r="I27" s="26" t="n">
        <f aca="false">F27/C27*100</f>
        <v>101.775147928994</v>
      </c>
      <c r="J27" s="48"/>
      <c r="K27" s="27" t="n">
        <f aca="false">F27/$F$32*100</f>
        <v>0.686489722610258</v>
      </c>
    </row>
    <row r="28" customFormat="false" ht="14.4" hidden="false" customHeight="false" outlineLevel="0" collapsed="false">
      <c r="A28" s="32" t="s">
        <v>37</v>
      </c>
      <c r="B28" s="34" t="n">
        <v>5784.8</v>
      </c>
      <c r="C28" s="34" t="n">
        <v>3477.2</v>
      </c>
      <c r="D28" s="34" t="n">
        <v>4213.8</v>
      </c>
      <c r="E28" s="34" t="n">
        <v>3886.3</v>
      </c>
      <c r="F28" s="34" t="n">
        <v>3422.3</v>
      </c>
      <c r="G28" s="46" t="n">
        <f aca="false">F28/D28*100</f>
        <v>81.2164791874318</v>
      </c>
      <c r="H28" s="30" t="n">
        <f aca="false">F28/E28*100</f>
        <v>88.0606232148831</v>
      </c>
      <c r="I28" s="49" t="n">
        <f aca="false">F28/C28*100</f>
        <v>98.4211434487519</v>
      </c>
      <c r="J28" s="48"/>
      <c r="K28" s="27" t="n">
        <f aca="false">F28/$F$32*100</f>
        <v>19.5130712432648</v>
      </c>
    </row>
    <row r="29" customFormat="false" ht="15" hidden="true" customHeight="true" outlineLevel="0" collapsed="false">
      <c r="A29" s="32" t="s">
        <v>38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46" t="e">
        <f aca="false">F29/D29*100</f>
        <v>#DIV/0!</v>
      </c>
      <c r="H29" s="30" t="e">
        <f aca="false">F29/E29*100</f>
        <v>#DIV/0!</v>
      </c>
      <c r="I29" s="49" t="e">
        <f aca="false">F29/C29*100</f>
        <v>#DIV/0!</v>
      </c>
      <c r="J29" s="48"/>
      <c r="K29" s="27" t="n">
        <f aca="false">F29/$F$32*100</f>
        <v>0</v>
      </c>
    </row>
    <row r="30" customFormat="false" ht="18.75" hidden="true" customHeight="true" outlineLevel="0" collapsed="false">
      <c r="A30" s="35" t="s">
        <v>39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46" t="e">
        <f aca="false">F30/D30*100</f>
        <v>#DIV/0!</v>
      </c>
      <c r="H30" s="30" t="e">
        <f aca="false">F30/E30*100</f>
        <v>#DIV/0!</v>
      </c>
      <c r="I30" s="49" t="e">
        <f aca="false">F30/C30*100</f>
        <v>#DIV/0!</v>
      </c>
      <c r="J30" s="48"/>
      <c r="K30" s="27" t="n">
        <f aca="false">F30/$F$32*100</f>
        <v>0</v>
      </c>
    </row>
    <row r="31" customFormat="false" ht="15.75" hidden="false" customHeight="true" outlineLevel="0" collapsed="false">
      <c r="A31" s="38" t="s">
        <v>40</v>
      </c>
      <c r="B31" s="39" t="n">
        <f aca="false">SUM(B25:B30)</f>
        <v>30640.8</v>
      </c>
      <c r="C31" s="39" t="n">
        <f aca="false">SUM(C25:C30)</f>
        <v>23476</v>
      </c>
      <c r="D31" s="39" t="n">
        <f aca="false">SUM(D25:D30)</f>
        <v>23494.1</v>
      </c>
      <c r="E31" s="39" t="n">
        <f aca="false">SUM(E25:E30)</f>
        <v>15938.3</v>
      </c>
      <c r="F31" s="39" t="n">
        <f aca="false">SUM(F25:F30)</f>
        <v>15367.4</v>
      </c>
      <c r="G31" s="40" t="n">
        <f aca="false">F31/D31*100</f>
        <v>65.4096134774263</v>
      </c>
      <c r="H31" s="40" t="n">
        <f aca="false">F31/E31*100</f>
        <v>96.4180621521743</v>
      </c>
      <c r="I31" s="41" t="n">
        <f aca="false">F31/C31*100</f>
        <v>65.4600443005623</v>
      </c>
      <c r="J31" s="50"/>
      <c r="K31" s="43" t="n">
        <f aca="false">F31/$F$32*100</f>
        <v>87.620948199675</v>
      </c>
    </row>
    <row r="32" customFormat="false" ht="14.4" hidden="false" customHeight="false" outlineLevel="0" collapsed="false">
      <c r="A32" s="38" t="s">
        <v>41</v>
      </c>
      <c r="B32" s="51" t="n">
        <f aca="false">B31+B24</f>
        <v>34296.3</v>
      </c>
      <c r="C32" s="39" t="n">
        <f aca="false">C31+C24</f>
        <v>25729.5</v>
      </c>
      <c r="D32" s="39" t="n">
        <f aca="false">D31+D24</f>
        <v>28030.8</v>
      </c>
      <c r="E32" s="39" t="n">
        <f aca="false">E31+E24</f>
        <v>18506.6</v>
      </c>
      <c r="F32" s="39" t="n">
        <f aca="false">F31+F24</f>
        <v>17538.5</v>
      </c>
      <c r="G32" s="40" t="n">
        <f aca="false">F32/D32*100</f>
        <v>62.5686744580961</v>
      </c>
      <c r="H32" s="40" t="n">
        <f aca="false">F32/E32*100</f>
        <v>94.7688932597019</v>
      </c>
      <c r="I32" s="41" t="n">
        <f aca="false">F32/C32*100</f>
        <v>68.164946850891</v>
      </c>
      <c r="J32" s="50"/>
      <c r="K32" s="43" t="n">
        <f aca="false">F32/$F$32*100</f>
        <v>100</v>
      </c>
    </row>
    <row r="33" customFormat="false" ht="13.8" hidden="false" customHeight="false" outlineLevel="0" collapsed="false">
      <c r="A33" s="52"/>
      <c r="B33" s="53"/>
      <c r="C33" s="53"/>
      <c r="D33" s="53"/>
      <c r="E33" s="53"/>
      <c r="F33" s="53"/>
    </row>
    <row r="34" customFormat="false" ht="13.8" hidden="false" customHeight="false" outlineLevel="0" collapsed="false">
      <c r="A34" s="54"/>
      <c r="B34" s="55"/>
      <c r="C34" s="55"/>
      <c r="D34" s="55"/>
      <c r="E34" s="55"/>
      <c r="F34" s="55"/>
    </row>
  </sheetData>
  <mergeCells count="10">
    <mergeCell ref="I2:K2"/>
    <mergeCell ref="A3:I3"/>
    <mergeCell ref="A6:A7"/>
    <mergeCell ref="B6:B7"/>
    <mergeCell ref="C6:C7"/>
    <mergeCell ref="D6:D7"/>
    <mergeCell ref="E6:E7"/>
    <mergeCell ref="F6:F7"/>
    <mergeCell ref="G6:I6"/>
    <mergeCell ref="J6:K6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User</cp:lastModifiedBy>
  <cp:lastPrinted>2022-11-10T12:37:53Z</cp:lastPrinted>
  <dcterms:modified xsi:type="dcterms:W3CDTF">2023-03-14T13:18:20Z</dcterms:modified>
  <cp:revision>0</cp:revision>
  <dc:subject/>
  <dc:title/>
</cp:coreProperties>
</file>