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04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1 кв.    2023 г.</t>
  </si>
  <si>
    <t xml:space="preserve">План 2024 г.</t>
  </si>
  <si>
    <t xml:space="preserve">План 1 кв.    2024 г.</t>
  </si>
  <si>
    <t xml:space="preserve">Факт 1 кв.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1 кв.    2024 г.</t>
  </si>
  <si>
    <t xml:space="preserve">к Факту      1 кв. 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12.28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45.7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48166.54</v>
      </c>
      <c r="D6" s="25" t="n">
        <v>63652.11</v>
      </c>
      <c r="E6" s="25" t="n">
        <v>420900</v>
      </c>
      <c r="F6" s="25" t="n">
        <v>71500</v>
      </c>
      <c r="G6" s="25" t="n">
        <v>83045.68</v>
      </c>
      <c r="H6" s="26" t="n">
        <f aca="false">G6/E6*100</f>
        <v>19.7305013067237</v>
      </c>
      <c r="I6" s="26" t="n">
        <f aca="false">G6/F6*100</f>
        <v>116.147804195804</v>
      </c>
      <c r="J6" s="27" t="n">
        <f aca="false">G6/D6*100</f>
        <v>130.468070893486</v>
      </c>
      <c r="K6" s="28" t="n">
        <f aca="false">G6/$G$22*100</f>
        <v>8.8615321313675</v>
      </c>
      <c r="L6" s="28" t="n">
        <f aca="false">G6/$G$30*100</f>
        <v>1.80250149867184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377790.93</v>
      </c>
      <c r="D7" s="25" t="n">
        <v>318243.38</v>
      </c>
      <c r="E7" s="25" t="n">
        <v>1296800</v>
      </c>
      <c r="F7" s="25" t="n">
        <v>324000</v>
      </c>
      <c r="G7" s="25" t="n">
        <v>354351.68</v>
      </c>
      <c r="H7" s="26" t="n">
        <f aca="false">G7/E7*100</f>
        <v>27.3250832819247</v>
      </c>
      <c r="I7" s="26" t="n">
        <f aca="false">G7/F7*100</f>
        <v>109.367802469136</v>
      </c>
      <c r="J7" s="27" t="n">
        <f aca="false">G7/D7*100</f>
        <v>111.346127608373</v>
      </c>
      <c r="K7" s="28" t="n">
        <f aca="false">G7/$G$22*100</f>
        <v>37.811705535123</v>
      </c>
      <c r="L7" s="28" t="n">
        <f aca="false">G7/$G$30*100</f>
        <v>7.6911819405523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95737.38</v>
      </c>
      <c r="D8" s="25" t="n">
        <v>903.5</v>
      </c>
      <c r="E8" s="25" t="n">
        <v>0</v>
      </c>
      <c r="F8" s="25" t="n">
        <v>0</v>
      </c>
      <c r="G8" s="25" t="n">
        <v>-41332.89</v>
      </c>
      <c r="H8" s="26" t="e">
        <f aca="false">G8/E8*100</f>
        <v>#DIV/0!</v>
      </c>
      <c r="I8" s="26" t="e">
        <f aca="false">G8/F8*100</f>
        <v>#DIV/0!</v>
      </c>
      <c r="J8" s="27" t="n">
        <f aca="false">G8/D8*100</f>
        <v>-4574.7526286663</v>
      </c>
      <c r="K8" s="28" t="n">
        <f aca="false">G8/$G$22*100</f>
        <v>-4.41049712420054</v>
      </c>
      <c r="L8" s="28" t="n">
        <f aca="false">G8/$G$30*100</f>
        <v>-0.897127895989754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90013.79</v>
      </c>
      <c r="D9" s="25" t="n">
        <v>3646.88</v>
      </c>
      <c r="E9" s="25" t="n">
        <v>372000</v>
      </c>
      <c r="F9" s="25" t="n">
        <v>6000</v>
      </c>
      <c r="G9" s="25" t="n">
        <v>13264.65</v>
      </c>
      <c r="H9" s="26" t="n">
        <f aca="false">G9/E9*100</f>
        <v>3.56576612903226</v>
      </c>
      <c r="I9" s="26" t="n">
        <f aca="false">G9/F9*100</f>
        <v>221.0775</v>
      </c>
      <c r="J9" s="27" t="n">
        <f aca="false">G9/D9*100</f>
        <v>363.72597946738</v>
      </c>
      <c r="K9" s="28" t="n">
        <f aca="false">G9/$G$22*100</f>
        <v>1.41542729478937</v>
      </c>
      <c r="L9" s="28" t="n">
        <f aca="false">G9/$G$30*100</f>
        <v>0.287908431893838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996679.16</v>
      </c>
      <c r="D10" s="25" t="n">
        <v>149366.5</v>
      </c>
      <c r="E10" s="25" t="n">
        <v>1003000</v>
      </c>
      <c r="F10" s="25" t="n">
        <v>135500</v>
      </c>
      <c r="G10" s="25" t="n">
        <v>81086.67</v>
      </c>
      <c r="H10" s="26" t="n">
        <f aca="false">G10/E10*100</f>
        <v>8.08441375872383</v>
      </c>
      <c r="I10" s="26" t="n">
        <f aca="false">G10/F10*100</f>
        <v>59.8425608856089</v>
      </c>
      <c r="J10" s="27" t="n">
        <f aca="false">G10/D10*100</f>
        <v>54.2870523176214</v>
      </c>
      <c r="K10" s="28" t="n">
        <f aca="false">G10/$G$22*100</f>
        <v>8.65249259962219</v>
      </c>
      <c r="L10" s="28" t="n">
        <f aca="false">G10/$G$30*100</f>
        <v>1.75998130423291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370416.71</v>
      </c>
      <c r="D12" s="25" t="n">
        <v>421666.68</v>
      </c>
      <c r="E12" s="25" t="n">
        <v>1265000</v>
      </c>
      <c r="F12" s="25" t="n">
        <v>316200</v>
      </c>
      <c r="G12" s="25" t="n">
        <v>421666.68</v>
      </c>
      <c r="H12" s="26" t="n">
        <f aca="false">G12/E12*100</f>
        <v>33.3333343873518</v>
      </c>
      <c r="I12" s="26" t="n">
        <f aca="false">G12/F12*100</f>
        <v>133.354421252372</v>
      </c>
      <c r="J12" s="27" t="n">
        <f aca="false">G12/D12*100</f>
        <v>100</v>
      </c>
      <c r="K12" s="28" t="n">
        <f aca="false">G12/$G$22*100</f>
        <v>44.9946683987302</v>
      </c>
      <c r="L12" s="28" t="n">
        <f aca="false">G12/$G$30*100</f>
        <v>9.15224997423081</v>
      </c>
    </row>
    <row r="13" customFormat="false" ht="12.7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67988.72</v>
      </c>
      <c r="D14" s="25" t="n">
        <v>16593.95</v>
      </c>
      <c r="E14" s="25" t="n">
        <v>78700</v>
      </c>
      <c r="F14" s="25" t="n">
        <v>19600</v>
      </c>
      <c r="G14" s="25" t="n">
        <v>25065.63</v>
      </c>
      <c r="H14" s="26" t="n">
        <f aca="false">G14/E14*100</f>
        <v>31.8495933926302</v>
      </c>
      <c r="I14" s="26" t="n">
        <f aca="false">G14/F14*100</f>
        <v>127.885867346939</v>
      </c>
      <c r="J14" s="27" t="n">
        <f aca="false">G14/D14*100</f>
        <v>151.052823468794</v>
      </c>
      <c r="K14" s="28" t="n">
        <f aca="false">G14/$G$22*100</f>
        <v>2.67467116456833</v>
      </c>
      <c r="L14" s="28" t="n">
        <f aca="false">G14/$G$30*100</f>
        <v>0.544047994310528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6385.59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853178.82</v>
      </c>
      <c r="D22" s="38" t="n">
        <f aca="false">SUM(D6:D21)</f>
        <v>974073</v>
      </c>
      <c r="E22" s="38" t="n">
        <f aca="false">SUM(E6:E21)</f>
        <v>4436600</v>
      </c>
      <c r="F22" s="38" t="n">
        <f aca="false">SUM(F6:F21)</f>
        <v>872800</v>
      </c>
      <c r="G22" s="38" t="n">
        <f aca="false">SUM(G6:G21)</f>
        <v>937148.1</v>
      </c>
      <c r="H22" s="39" t="n">
        <f aca="false">G22/E22*100</f>
        <v>21.1231145471758</v>
      </c>
      <c r="I22" s="39" t="n">
        <f aca="false">G22/F22*100</f>
        <v>107.372605407883</v>
      </c>
      <c r="J22" s="40" t="n">
        <f aca="false">G22/D22*100</f>
        <v>96.2092266185389</v>
      </c>
      <c r="K22" s="41" t="n">
        <f aca="false">G22/$G$22*100</f>
        <v>100</v>
      </c>
      <c r="L22" s="41" t="n">
        <f aca="false">G22/$G$30*100</f>
        <v>20.3407432479025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10289800</v>
      </c>
      <c r="D23" s="44" t="n">
        <v>2947305</v>
      </c>
      <c r="E23" s="44" t="n">
        <v>10753700</v>
      </c>
      <c r="F23" s="44" t="n">
        <v>3084330</v>
      </c>
      <c r="G23" s="44" t="n">
        <v>3084330</v>
      </c>
      <c r="H23" s="45" t="n">
        <f aca="false">G23/E23*100</f>
        <v>28.681570064257</v>
      </c>
      <c r="I23" s="45" t="n">
        <f aca="false">G23/F23*100</f>
        <v>100</v>
      </c>
      <c r="J23" s="46" t="n">
        <f aca="false">G23/D23*100</f>
        <v>104.649162540015</v>
      </c>
      <c r="L23" s="28" t="n">
        <f aca="false">G23/$G$30*100</f>
        <v>66.9451974792491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4130000</v>
      </c>
      <c r="D24" s="32" t="n">
        <v>230400</v>
      </c>
      <c r="E24" s="32" t="n">
        <v>4081756.84</v>
      </c>
      <c r="F24" s="32" t="n">
        <v>321900</v>
      </c>
      <c r="G24" s="32" t="n">
        <v>268248</v>
      </c>
      <c r="H24" s="45" t="n">
        <f aca="false">G24/E24*100</f>
        <v>6.57187604541382</v>
      </c>
      <c r="I24" s="26" t="n">
        <f aca="false">G24/F24*100</f>
        <v>83.3327120223672</v>
      </c>
      <c r="J24" s="27" t="n">
        <f aca="false">G24/D24*100</f>
        <v>116.427083333333</v>
      </c>
      <c r="L24" s="28" t="n">
        <f aca="false">G24/$G$30*100</f>
        <v>5.82230673547046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65220</v>
      </c>
      <c r="D25" s="32" t="n">
        <v>43945</v>
      </c>
      <c r="E25" s="32" t="n">
        <v>186520</v>
      </c>
      <c r="F25" s="32" t="n">
        <v>49270</v>
      </c>
      <c r="G25" s="32" t="n">
        <v>49270</v>
      </c>
      <c r="H25" s="45" t="n">
        <f aca="false">G25/E25*100</f>
        <v>26.415397812567</v>
      </c>
      <c r="I25" s="26" t="n">
        <f aca="false">G25/F25*100</f>
        <v>100</v>
      </c>
      <c r="J25" s="27" t="n">
        <f aca="false">G25/D25*100</f>
        <v>112.11741950165</v>
      </c>
      <c r="L25" s="28" t="n">
        <f aca="false">G25/$G$30*100</f>
        <v>1.06940239202764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665759.83</v>
      </c>
      <c r="D26" s="32" t="n">
        <v>260677.33</v>
      </c>
      <c r="E26" s="32" t="n">
        <v>1725583</v>
      </c>
      <c r="F26" s="32" t="n">
        <v>321900</v>
      </c>
      <c r="G26" s="32" t="n">
        <v>268250</v>
      </c>
      <c r="H26" s="45" t="n">
        <f aca="false">G26/E26*100</f>
        <v>15.5454707191714</v>
      </c>
      <c r="I26" s="26" t="n">
        <f aca="false">G26/F26*100</f>
        <v>83.3333333333333</v>
      </c>
      <c r="J26" s="47" t="n">
        <f aca="false">G26/D26*100</f>
        <v>102.904997530856</v>
      </c>
      <c r="L26" s="28" t="n">
        <f aca="false">G26/$G$30*100</f>
        <v>5.82235014535039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0250779.83</v>
      </c>
      <c r="D29" s="38" t="n">
        <f aca="false">SUM(D23:D28)</f>
        <v>3482327.33</v>
      </c>
      <c r="E29" s="38" t="n">
        <f aca="false">SUM(E23:E28)</f>
        <v>16747559.84</v>
      </c>
      <c r="F29" s="38" t="n">
        <f aca="false">SUM(F23:F28)</f>
        <v>3777400</v>
      </c>
      <c r="G29" s="38" t="n">
        <f aca="false">SUM(G23:G28)</f>
        <v>3670098</v>
      </c>
      <c r="H29" s="39" t="n">
        <f aca="false">G29/E29*100</f>
        <v>21.9142253263327</v>
      </c>
      <c r="I29" s="39" t="n">
        <f aca="false">G29/F29*100</f>
        <v>97.1593688780643</v>
      </c>
      <c r="J29" s="40" t="n">
        <f aca="false">G29/D29*100</f>
        <v>105.392102815332</v>
      </c>
      <c r="K29" s="49"/>
      <c r="L29" s="41" t="n">
        <f aca="false">G29/$G$30*100</f>
        <v>79.6592567520975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103958.65</v>
      </c>
      <c r="D30" s="52" t="n">
        <f aca="false">D29+D22</f>
        <v>4456400.33</v>
      </c>
      <c r="E30" s="52" t="n">
        <f aca="false">E29+E22</f>
        <v>21184159.84</v>
      </c>
      <c r="F30" s="52" t="n">
        <f aca="false">F29+F22</f>
        <v>4650200</v>
      </c>
      <c r="G30" s="52" t="n">
        <f aca="false">G29+G22</f>
        <v>4607246.1</v>
      </c>
      <c r="H30" s="39" t="n">
        <f aca="false">G30/E30*100</f>
        <v>21.7485429433958</v>
      </c>
      <c r="I30" s="39" t="n">
        <f aca="false">G30/F30*100</f>
        <v>99.0762999440884</v>
      </c>
      <c r="J30" s="40" t="n">
        <f aca="false">G30/D30*100</f>
        <v>103.384924127766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4-03-04T12:15:03Z</cp:lastPrinted>
  <dcterms:modified xsi:type="dcterms:W3CDTF">2024-04-08T13:25:42Z</dcterms:modified>
  <cp:revision>0</cp:revision>
  <dc:subject/>
  <dc:title/>
</cp:coreProperties>
</file>