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4 год</t>
  </si>
  <si>
    <t xml:space="preserve">на 01.03.2024 г.</t>
  </si>
  <si>
    <t xml:space="preserve">ед.изм.: руб.</t>
  </si>
  <si>
    <t xml:space="preserve">Наименование КВД</t>
  </si>
  <si>
    <t xml:space="preserve">КВД</t>
  </si>
  <si>
    <t xml:space="preserve">Факт 2023 г.</t>
  </si>
  <si>
    <t xml:space="preserve">Факт 2 мес.   2023 г.</t>
  </si>
  <si>
    <t xml:space="preserve">План 2024 г.</t>
  </si>
  <si>
    <t xml:space="preserve">План 1 кв.    2024 г.</t>
  </si>
  <si>
    <t xml:space="preserve">Факт 2 мес.  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плану       1 кв.    2024 г.</t>
  </si>
  <si>
    <t xml:space="preserve">к Факту      2 мес.    2023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3" width="9.8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9"/>
      <c r="G2" s="9"/>
    </row>
    <row r="3" customFormat="false" ht="14.25" hidden="false" customHeight="false" outlineLevel="0" collapsed="false">
      <c r="A3" s="10"/>
      <c r="B3" s="11"/>
      <c r="C3" s="12"/>
      <c r="D3" s="12"/>
      <c r="E3" s="13"/>
      <c r="F3" s="13"/>
      <c r="G3" s="13"/>
      <c r="H3" s="0" t="s">
        <v>2</v>
      </c>
    </row>
    <row r="4" customFormat="false" ht="27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  <c r="L4" s="18"/>
    </row>
    <row r="5" customFormat="false" ht="35.25" hidden="false" customHeight="true" outlineLevel="0" collapsed="false">
      <c r="A5" s="14"/>
      <c r="B5" s="15"/>
      <c r="C5" s="16"/>
      <c r="D5" s="16"/>
      <c r="E5" s="16"/>
      <c r="F5" s="16"/>
      <c r="G5" s="16"/>
      <c r="H5" s="19" t="s">
        <v>12</v>
      </c>
      <c r="I5" s="19" t="s">
        <v>13</v>
      </c>
      <c r="J5" s="20" t="s">
        <v>14</v>
      </c>
      <c r="K5" s="21" t="s">
        <v>15</v>
      </c>
      <c r="L5" s="22" t="s">
        <v>16</v>
      </c>
    </row>
    <row r="6" customFormat="false" ht="13.5" hidden="false" customHeight="true" outlineLevel="0" collapsed="false">
      <c r="A6" s="23" t="s">
        <v>17</v>
      </c>
      <c r="B6" s="24" t="s">
        <v>18</v>
      </c>
      <c r="C6" s="25" t="n">
        <v>548166.54</v>
      </c>
      <c r="D6" s="25" t="n">
        <v>-2807.5</v>
      </c>
      <c r="E6" s="25" t="n">
        <v>420900</v>
      </c>
      <c r="F6" s="25" t="n">
        <v>71500</v>
      </c>
      <c r="G6" s="25" t="n">
        <v>53546.68</v>
      </c>
      <c r="H6" s="26" t="n">
        <f aca="false">G6/E6*100</f>
        <v>12.7219482062248</v>
      </c>
      <c r="I6" s="26" t="n">
        <f aca="false">G6/F6*100</f>
        <v>74.8904615384615</v>
      </c>
      <c r="J6" s="27" t="n">
        <f aca="false">G6/D6*100</f>
        <v>-1907.27266251113</v>
      </c>
      <c r="K6" s="28" t="n">
        <f aca="false">G6/$G$22*100</f>
        <v>9.96896564460964</v>
      </c>
      <c r="L6" s="28" t="n">
        <f aca="false">G6/$G$30*100</f>
        <v>1.30036609505812</v>
      </c>
    </row>
    <row r="7" customFormat="false" ht="15.75" hidden="false" customHeight="true" outlineLevel="0" collapsed="false">
      <c r="A7" s="29" t="s">
        <v>19</v>
      </c>
      <c r="B7" s="24" t="s">
        <v>20</v>
      </c>
      <c r="C7" s="25" t="n">
        <v>1377790.93</v>
      </c>
      <c r="D7" s="25" t="n">
        <v>150492.52</v>
      </c>
      <c r="E7" s="25" t="n">
        <v>1296800</v>
      </c>
      <c r="F7" s="25" t="n">
        <v>324000</v>
      </c>
      <c r="G7" s="25" t="n">
        <v>242130.19</v>
      </c>
      <c r="H7" s="26" t="n">
        <f aca="false">G7/E7*100</f>
        <v>18.6713595003085</v>
      </c>
      <c r="I7" s="26" t="n">
        <f aca="false">G7/F7*100</f>
        <v>74.7315401234568</v>
      </c>
      <c r="J7" s="27" t="n">
        <f aca="false">G7/D7*100</f>
        <v>160.891843661067</v>
      </c>
      <c r="K7" s="28" t="n">
        <f aca="false">G7/$G$22*100</f>
        <v>45.0781924413018</v>
      </c>
      <c r="L7" s="28" t="n">
        <f aca="false">G7/$G$30*100</f>
        <v>5.88006370639565</v>
      </c>
    </row>
    <row r="8" customFormat="false" ht="15.75" hidden="false" customHeight="true" outlineLevel="0" collapsed="false">
      <c r="A8" s="29" t="s">
        <v>21</v>
      </c>
      <c r="B8" s="24" t="s">
        <v>22</v>
      </c>
      <c r="C8" s="25" t="n">
        <v>95737.38</v>
      </c>
      <c r="D8" s="25" t="n">
        <v>-300</v>
      </c>
      <c r="E8" s="25" t="n">
        <v>0</v>
      </c>
      <c r="F8" s="25" t="n">
        <v>0</v>
      </c>
      <c r="G8" s="25" t="n">
        <v>-48878.89</v>
      </c>
      <c r="H8" s="26" t="e">
        <f aca="false">G8/E8*100</f>
        <v>#DIV/0!</v>
      </c>
      <c r="I8" s="26" t="e">
        <f aca="false">G8/F8*100</f>
        <v>#DIV/0!</v>
      </c>
      <c r="J8" s="27" t="n">
        <f aca="false">G8/D8*100</f>
        <v>16292.9633333333</v>
      </c>
      <c r="K8" s="28" t="n">
        <f aca="false">G8/$G$22*100</f>
        <v>-9.0999474693231</v>
      </c>
      <c r="L8" s="28" t="n">
        <f aca="false">G8/$G$30*100</f>
        <v>-1.18701012499889</v>
      </c>
    </row>
    <row r="9" customFormat="false" ht="13.5" hidden="false" customHeight="false" outlineLevel="0" collapsed="false">
      <c r="A9" s="29" t="s">
        <v>23</v>
      </c>
      <c r="B9" s="24" t="s">
        <v>24</v>
      </c>
      <c r="C9" s="25" t="n">
        <v>390013.79</v>
      </c>
      <c r="D9" s="25" t="n">
        <v>-180.09</v>
      </c>
      <c r="E9" s="25" t="n">
        <v>372000</v>
      </c>
      <c r="F9" s="25" t="n">
        <v>6000</v>
      </c>
      <c r="G9" s="25" t="n">
        <v>526.65</v>
      </c>
      <c r="H9" s="26" t="n">
        <f aca="false">G9/E9*100</f>
        <v>0.141572580645161</v>
      </c>
      <c r="I9" s="26" t="n">
        <f aca="false">G9/F9*100</f>
        <v>8.7775</v>
      </c>
      <c r="J9" s="27" t="n">
        <f aca="false">G9/D9*100</f>
        <v>-292.437114775945</v>
      </c>
      <c r="K9" s="28" t="n">
        <f aca="false">G9/$G$22*100</f>
        <v>0.0980482031142485</v>
      </c>
      <c r="L9" s="28" t="n">
        <f aca="false">G9/$G$30*100</f>
        <v>0.0127895474371588</v>
      </c>
    </row>
    <row r="10" customFormat="false" ht="14.25" hidden="false" customHeight="true" outlineLevel="0" collapsed="false">
      <c r="A10" s="29" t="s">
        <v>25</v>
      </c>
      <c r="B10" s="24" t="s">
        <v>26</v>
      </c>
      <c r="C10" s="25" t="n">
        <v>996679.16</v>
      </c>
      <c r="D10" s="25" t="n">
        <v>83732.57</v>
      </c>
      <c r="E10" s="25" t="n">
        <v>1003000</v>
      </c>
      <c r="F10" s="25" t="n">
        <v>135500</v>
      </c>
      <c r="G10" s="25" t="n">
        <v>64380.91</v>
      </c>
      <c r="H10" s="26" t="n">
        <f aca="false">G10/E10*100</f>
        <v>6.41883449651047</v>
      </c>
      <c r="I10" s="26" t="n">
        <f aca="false">G10/F10*100</f>
        <v>47.5135867158672</v>
      </c>
      <c r="J10" s="27" t="n">
        <f aca="false">G10/D10*100</f>
        <v>76.888730394875</v>
      </c>
      <c r="K10" s="28" t="n">
        <f aca="false">G10/$G$22*100</f>
        <v>11.9860107098835</v>
      </c>
      <c r="L10" s="28" t="n">
        <f aca="false">G10/$G$30*100</f>
        <v>1.56347232980623</v>
      </c>
    </row>
    <row r="11" customFormat="false" ht="12.75" hidden="false" customHeight="true" outlineLevel="0" collapsed="false">
      <c r="A11" s="29" t="s">
        <v>27</v>
      </c>
      <c r="B11" s="24" t="s">
        <v>28</v>
      </c>
      <c r="C11" s="25" t="n">
        <v>0</v>
      </c>
      <c r="D11" s="25" t="n">
        <v>0</v>
      </c>
      <c r="E11" s="25" t="n">
        <v>200</v>
      </c>
      <c r="F11" s="25" t="n">
        <v>0</v>
      </c>
      <c r="G11" s="25" t="n">
        <v>0</v>
      </c>
      <c r="H11" s="26" t="n">
        <f aca="false">G11/E11*100</f>
        <v>0</v>
      </c>
      <c r="I11" s="26" t="e">
        <f aca="false">G11/F11*100</f>
        <v>#DIV/0!</v>
      </c>
      <c r="J11" s="27" t="e">
        <f aca="false">G11/D11*100</f>
        <v>#DIV/0!</v>
      </c>
      <c r="K11" s="28" t="n">
        <f aca="false">G11/$G$22*100</f>
        <v>0</v>
      </c>
      <c r="L11" s="28" t="n">
        <f aca="false">G11/$G$30*100</f>
        <v>0</v>
      </c>
    </row>
    <row r="12" customFormat="false" ht="13.5" hidden="false" customHeight="false" outlineLevel="0" collapsed="false">
      <c r="A12" s="29" t="s">
        <v>29</v>
      </c>
      <c r="B12" s="24" t="s">
        <v>30</v>
      </c>
      <c r="C12" s="25" t="n">
        <v>1370416.71</v>
      </c>
      <c r="D12" s="25" t="n">
        <v>0</v>
      </c>
      <c r="E12" s="25" t="n">
        <v>1265000</v>
      </c>
      <c r="F12" s="25" t="n">
        <v>316200</v>
      </c>
      <c r="G12" s="25" t="n">
        <v>210833.34</v>
      </c>
      <c r="H12" s="26" t="n">
        <f aca="false">G12/E12*100</f>
        <v>16.6666671936759</v>
      </c>
      <c r="I12" s="26" t="n">
        <f aca="false">G12/F12*100</f>
        <v>66.677210626186</v>
      </c>
      <c r="J12" s="27" t="e">
        <f aca="false">G12/D12*100</f>
        <v>#DIV/0!</v>
      </c>
      <c r="K12" s="28" t="n">
        <f aca="false">G12/$G$22*100</f>
        <v>39.2515525369323</v>
      </c>
      <c r="L12" s="28" t="n">
        <f aca="false">G12/$G$30*100</f>
        <v>5.12002848811283</v>
      </c>
    </row>
    <row r="13" customFormat="false" ht="12.75" hidden="true" customHeight="true" outlineLevel="0" collapsed="false">
      <c r="A13" s="29" t="s">
        <v>31</v>
      </c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6" t="e">
        <f aca="false">G13/E13*100</f>
        <v>#DIV/0!</v>
      </c>
      <c r="I13" s="26" t="e">
        <f aca="false">G13/F13*100</f>
        <v>#DIV/0!</v>
      </c>
      <c r="J13" s="27" t="e">
        <f aca="false">G13/D13*100</f>
        <v>#DIV/0!</v>
      </c>
      <c r="K13" s="28" t="n">
        <f aca="false">G13/$G$22*100</f>
        <v>0</v>
      </c>
      <c r="L13" s="28" t="n">
        <f aca="false">G13/$G$30*100</f>
        <v>0</v>
      </c>
    </row>
    <row r="14" customFormat="false" ht="13.5" hidden="false" customHeight="false" outlineLevel="0" collapsed="false">
      <c r="A14" s="29" t="s">
        <v>33</v>
      </c>
      <c r="B14" s="24" t="s">
        <v>34</v>
      </c>
      <c r="C14" s="25" t="n">
        <v>67988.72</v>
      </c>
      <c r="D14" s="25" t="n">
        <v>5034.15</v>
      </c>
      <c r="E14" s="25" t="n">
        <v>78700</v>
      </c>
      <c r="F14" s="25" t="n">
        <v>19600</v>
      </c>
      <c r="G14" s="25" t="n">
        <v>14594.88</v>
      </c>
      <c r="H14" s="26" t="n">
        <f aca="false">G14/E14*100</f>
        <v>18.5449555273189</v>
      </c>
      <c r="I14" s="26" t="n">
        <f aca="false">G14/F14*100</f>
        <v>74.4636734693877</v>
      </c>
      <c r="J14" s="27" t="n">
        <f aca="false">G14/D14*100</f>
        <v>289.917463722773</v>
      </c>
      <c r="K14" s="28" t="n">
        <f aca="false">G14/$G$22*100</f>
        <v>2.7171779334816</v>
      </c>
      <c r="L14" s="28" t="n">
        <f aca="false">G14/$G$30*100</f>
        <v>0.354432564510851</v>
      </c>
    </row>
    <row r="15" customFormat="false" ht="15.75" hidden="true" customHeight="true" outlineLevel="0" collapsed="false">
      <c r="A15" s="29" t="s">
        <v>35</v>
      </c>
      <c r="B15" s="24" t="s">
        <v>3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e">
        <f aca="false">G15/E15*100</f>
        <v>#DIV/0!</v>
      </c>
      <c r="I15" s="26" t="e">
        <f aca="false">G15/F15*100</f>
        <v>#DIV/0!</v>
      </c>
      <c r="J15" s="27" t="e">
        <f aca="false">G15/D15*100</f>
        <v>#DIV/0!</v>
      </c>
      <c r="K15" s="28" t="n">
        <f aca="false">G15/$G$22*100</f>
        <v>0</v>
      </c>
      <c r="L15" s="28" t="n">
        <f aca="false">G15/$G$30*100</f>
        <v>0</v>
      </c>
    </row>
    <row r="16" customFormat="false" ht="15.75" hidden="true" customHeight="true" outlineLevel="0" collapsed="false">
      <c r="A16" s="30" t="s">
        <v>37</v>
      </c>
      <c r="B16" s="31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6" t="e">
        <f aca="false">G16/E16*100</f>
        <v>#DIV/0!</v>
      </c>
      <c r="I16" s="26" t="e">
        <f aca="false">G16/F16*100</f>
        <v>#DIV/0!</v>
      </c>
      <c r="J16" s="27" t="e">
        <f aca="false">G16/D16*100</f>
        <v>#DIV/0!</v>
      </c>
      <c r="K16" s="28" t="n">
        <f aca="false">G16/$G$22*100</f>
        <v>0</v>
      </c>
      <c r="L16" s="28" t="n">
        <f aca="false">G16/$G$30*100</f>
        <v>0</v>
      </c>
    </row>
    <row r="17" customFormat="false" ht="15.75" hidden="true" customHeight="true" outlineLevel="0" collapsed="false">
      <c r="A17" s="30" t="s">
        <v>39</v>
      </c>
      <c r="B17" s="31" t="s">
        <v>4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6" t="e">
        <f aca="false">G17/E17*100</f>
        <v>#DIV/0!</v>
      </c>
      <c r="I17" s="26" t="e">
        <f aca="false">G17/F17*100</f>
        <v>#DIV/0!</v>
      </c>
      <c r="J17" s="27" t="e">
        <f aca="false">G17/D17*100</f>
        <v>#DIV/0!</v>
      </c>
      <c r="K17" s="28" t="n">
        <f aca="false">G17/$G$22*100</f>
        <v>0</v>
      </c>
      <c r="L17" s="28" t="n">
        <f aca="false">G17/$G$30*100</f>
        <v>0</v>
      </c>
    </row>
    <row r="18" customFormat="false" ht="15.75" hidden="true" customHeight="true" outlineLevel="0" collapsed="false">
      <c r="A18" s="30" t="s">
        <v>41</v>
      </c>
      <c r="B18" s="31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6" t="e">
        <f aca="false">G18/E18*100</f>
        <v>#DIV/0!</v>
      </c>
      <c r="I18" s="26" t="e">
        <f aca="false">G18/F18*100</f>
        <v>#DIV/0!</v>
      </c>
      <c r="J18" s="27" t="e">
        <f aca="false">G18/D18*100</f>
        <v>#DIV/0!</v>
      </c>
      <c r="K18" s="28" t="n">
        <f aca="false">G18/$G$22*100</f>
        <v>0</v>
      </c>
      <c r="L18" s="28" t="n">
        <f aca="false">G18/$G$30*100</f>
        <v>0</v>
      </c>
    </row>
    <row r="19" customFormat="false" ht="14.25" hidden="false" customHeight="true" outlineLevel="0" collapsed="false">
      <c r="A19" s="30" t="s">
        <v>43</v>
      </c>
      <c r="B19" s="31" t="s">
        <v>44</v>
      </c>
      <c r="C19" s="32" t="n">
        <v>6385.59</v>
      </c>
      <c r="D19" s="32" t="n">
        <v>0</v>
      </c>
      <c r="E19" s="32" t="n">
        <v>0</v>
      </c>
      <c r="F19" s="32" t="n">
        <v>0</v>
      </c>
      <c r="G19" s="32" t="n">
        <v>0</v>
      </c>
      <c r="H19" s="26" t="e">
        <f aca="false">G19/E19*100</f>
        <v>#DIV/0!</v>
      </c>
      <c r="I19" s="26" t="e">
        <f aca="false">G19/F19*100</f>
        <v>#DIV/0!</v>
      </c>
      <c r="J19" s="27" t="e">
        <f aca="false">G19/D19*100</f>
        <v>#DIV/0!</v>
      </c>
      <c r="K19" s="28" t="n">
        <f aca="false">G19/$G$22*100</f>
        <v>0</v>
      </c>
      <c r="L19" s="28" t="n">
        <f aca="false">G19/$G$30*100</f>
        <v>0</v>
      </c>
    </row>
    <row r="20" customFormat="false" ht="14.25" hidden="true" customHeight="true" outlineLevel="0" collapsed="false">
      <c r="A20" s="30" t="s">
        <v>45</v>
      </c>
      <c r="B20" s="31" t="s">
        <v>4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6" t="e">
        <f aca="false">G20/E20*100</f>
        <v>#DIV/0!</v>
      </c>
      <c r="I20" s="26" t="e">
        <f aca="false">G20/F20*100</f>
        <v>#DIV/0!</v>
      </c>
      <c r="J20" s="27" t="e">
        <f aca="false">G20/D20*100</f>
        <v>#DIV/0!</v>
      </c>
      <c r="K20" s="28" t="n">
        <f aca="false">G20/$G$22*100</f>
        <v>0</v>
      </c>
      <c r="L20" s="28" t="n">
        <f aca="false">G20/$G$30*100</f>
        <v>0</v>
      </c>
    </row>
    <row r="21" customFormat="false" ht="14.25" hidden="true" customHeight="true" outlineLevel="0" collapsed="false">
      <c r="A21" s="33" t="s">
        <v>47</v>
      </c>
      <c r="B21" s="34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26" t="e">
        <f aca="false">G21/E21*100</f>
        <v>#DIV/0!</v>
      </c>
      <c r="I21" s="26" t="e">
        <f aca="false">G21/F21*100</f>
        <v>#DIV/0!</v>
      </c>
      <c r="J21" s="27" t="e">
        <f aca="false">G21/D21*100</f>
        <v>#DIV/0!</v>
      </c>
      <c r="K21" s="28" t="n">
        <f aca="false">G21/$G$22*100</f>
        <v>0</v>
      </c>
      <c r="L21" s="28" t="n">
        <f aca="false">G21/$G$30*100</f>
        <v>0</v>
      </c>
    </row>
    <row r="22" customFormat="false" ht="14.25" hidden="false" customHeight="false" outlineLevel="0" collapsed="false">
      <c r="A22" s="36" t="s">
        <v>49</v>
      </c>
      <c r="B22" s="37"/>
      <c r="C22" s="38" t="n">
        <f aca="false">SUM(C6:C21)</f>
        <v>4853178.82</v>
      </c>
      <c r="D22" s="38" t="n">
        <f aca="false">SUM(D6:D21)</f>
        <v>235971.65</v>
      </c>
      <c r="E22" s="38" t="n">
        <f aca="false">SUM(E6:E21)</f>
        <v>4436600</v>
      </c>
      <c r="F22" s="38" t="n">
        <f aca="false">SUM(F6:F21)</f>
        <v>872800</v>
      </c>
      <c r="G22" s="38" t="n">
        <f aca="false">SUM(G6:G21)</f>
        <v>537133.76</v>
      </c>
      <c r="H22" s="39" t="n">
        <f aca="false">G22/E22*100</f>
        <v>12.1068782400938</v>
      </c>
      <c r="I22" s="39" t="n">
        <f aca="false">G22/F22*100</f>
        <v>61.5414482126489</v>
      </c>
      <c r="J22" s="40" t="n">
        <f aca="false">G22/D22*100</f>
        <v>227.62639495041</v>
      </c>
      <c r="K22" s="41" t="n">
        <f aca="false">G22/$G$22*100</f>
        <v>100</v>
      </c>
      <c r="L22" s="41" t="n">
        <f aca="false">G22/$G$30*100</f>
        <v>13.044142606322</v>
      </c>
    </row>
    <row r="23" customFormat="false" ht="13.5" hidden="false" customHeight="false" outlineLevel="0" collapsed="false">
      <c r="A23" s="42" t="s">
        <v>50</v>
      </c>
      <c r="B23" s="43" t="s">
        <v>51</v>
      </c>
      <c r="C23" s="44" t="n">
        <v>10289800</v>
      </c>
      <c r="D23" s="44" t="n">
        <v>2947305</v>
      </c>
      <c r="E23" s="44" t="n">
        <v>10753700</v>
      </c>
      <c r="F23" s="44" t="n">
        <v>3084330</v>
      </c>
      <c r="G23" s="44" t="n">
        <v>3084330</v>
      </c>
      <c r="H23" s="45" t="n">
        <f aca="false">G23/E23*100</f>
        <v>28.681570064257</v>
      </c>
      <c r="I23" s="45" t="n">
        <f aca="false">G23/F23*100</f>
        <v>100</v>
      </c>
      <c r="J23" s="46" t="n">
        <f aca="false">G23/D23*100</f>
        <v>104.649162540015</v>
      </c>
      <c r="L23" s="28" t="n">
        <f aca="false">G23/$G$30*100</f>
        <v>74.9020883828955</v>
      </c>
    </row>
    <row r="24" customFormat="false" ht="13.5" hidden="false" customHeight="false" outlineLevel="0" collapsed="false">
      <c r="A24" s="30" t="s">
        <v>52</v>
      </c>
      <c r="B24" s="31" t="s">
        <v>53</v>
      </c>
      <c r="C24" s="32" t="n">
        <v>4130000</v>
      </c>
      <c r="D24" s="32" t="n">
        <v>153600</v>
      </c>
      <c r="E24" s="32" t="n">
        <v>4081800</v>
      </c>
      <c r="F24" s="32" t="n">
        <v>321900</v>
      </c>
      <c r="G24" s="32" t="n">
        <v>178832</v>
      </c>
      <c r="H24" s="45" t="n">
        <f aca="false">G24/E24*100</f>
        <v>4.38120437062081</v>
      </c>
      <c r="I24" s="26" t="n">
        <f aca="false">G24/F24*100</f>
        <v>55.5551413482448</v>
      </c>
      <c r="J24" s="27" t="n">
        <f aca="false">G24/D24*100</f>
        <v>116.427083333333</v>
      </c>
      <c r="L24" s="28" t="n">
        <f aca="false">G24/$G$30*100</f>
        <v>4.34288492790654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n">
        <v>165220</v>
      </c>
      <c r="D25" s="32" t="n">
        <v>43945</v>
      </c>
      <c r="E25" s="32" t="n">
        <v>172100</v>
      </c>
      <c r="F25" s="32" t="n">
        <v>45650</v>
      </c>
      <c r="G25" s="32" t="n">
        <v>49270</v>
      </c>
      <c r="H25" s="45" t="n">
        <f aca="false">G25/E25*100</f>
        <v>28.6287042417199</v>
      </c>
      <c r="I25" s="26" t="n">
        <f aca="false">G25/F25*100</f>
        <v>107.929901423877</v>
      </c>
      <c r="J25" s="27" t="n">
        <f aca="false">G25/D25*100</f>
        <v>112.11741950165</v>
      </c>
      <c r="L25" s="28" t="n">
        <f aca="false">G25/$G$30*100</f>
        <v>1.19650812157754</v>
      </c>
    </row>
    <row r="26" customFormat="false" ht="14.25" hidden="false" customHeight="false" outlineLevel="0" collapsed="false">
      <c r="A26" s="30" t="s">
        <v>56</v>
      </c>
      <c r="B26" s="31" t="s">
        <v>57</v>
      </c>
      <c r="C26" s="32" t="n">
        <v>5665759.83</v>
      </c>
      <c r="D26" s="32" t="n">
        <v>153600</v>
      </c>
      <c r="E26" s="32" t="n">
        <v>1225600</v>
      </c>
      <c r="F26" s="32" t="n">
        <v>321900</v>
      </c>
      <c r="G26" s="32" t="n">
        <v>268250</v>
      </c>
      <c r="H26" s="45" t="n">
        <f aca="false">G26/E26*100</f>
        <v>21.8872389033943</v>
      </c>
      <c r="I26" s="26" t="n">
        <f aca="false">G26/F26*100</f>
        <v>83.3333333333333</v>
      </c>
      <c r="J26" s="47" t="n">
        <f aca="false">G26/D26*100</f>
        <v>174.641927083333</v>
      </c>
      <c r="L26" s="28" t="n">
        <f aca="false">G26/$G$30*100</f>
        <v>6.51437596129847</v>
      </c>
    </row>
    <row r="27" customFormat="false" ht="15" hidden="true" customHeight="true" outlineLevel="0" collapsed="false">
      <c r="A27" s="29" t="s">
        <v>58</v>
      </c>
      <c r="B27" s="48" t="s">
        <v>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45" t="e">
        <f aca="false">G27/E27*100</f>
        <v>#DIV/0!</v>
      </c>
      <c r="I27" s="26" t="e">
        <f aca="false">G27/F27*100</f>
        <v>#DIV/0!</v>
      </c>
      <c r="J27" s="47" t="e">
        <f aca="false">G27/D27*100</f>
        <v>#DIV/0!</v>
      </c>
      <c r="L27" s="28" t="n">
        <f aca="false">G27/$G$30*100</f>
        <v>0</v>
      </c>
    </row>
    <row r="28" customFormat="false" ht="18.75" hidden="true" customHeight="true" outlineLevel="0" collapsed="false">
      <c r="A28" s="33" t="s">
        <v>60</v>
      </c>
      <c r="B28" s="34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45" t="e">
        <f aca="false">G28/E28*100</f>
        <v>#DIV/0!</v>
      </c>
      <c r="I28" s="26" t="e">
        <f aca="false">G28/F28*100</f>
        <v>#DIV/0!</v>
      </c>
      <c r="J28" s="47" t="e">
        <f aca="false">G28/D28*100</f>
        <v>#DIV/0!</v>
      </c>
      <c r="L28" s="28" t="n">
        <f aca="false">G28/$G$30*100</f>
        <v>0</v>
      </c>
    </row>
    <row r="29" customFormat="false" ht="15.75" hidden="false" customHeight="true" outlineLevel="0" collapsed="false">
      <c r="A29" s="36" t="s">
        <v>62</v>
      </c>
      <c r="B29" s="37"/>
      <c r="C29" s="38" t="n">
        <f aca="false">SUM(C23:C28)</f>
        <v>20250779.83</v>
      </c>
      <c r="D29" s="38" t="n">
        <f aca="false">SUM(D23:D28)</f>
        <v>3298450</v>
      </c>
      <c r="E29" s="38" t="n">
        <f aca="false">SUM(E23:E28)</f>
        <v>16233200</v>
      </c>
      <c r="F29" s="38" t="n">
        <f aca="false">SUM(F23:F28)</f>
        <v>3773780</v>
      </c>
      <c r="G29" s="38" t="n">
        <f aca="false">SUM(G23:G28)</f>
        <v>3580682</v>
      </c>
      <c r="H29" s="39" t="n">
        <f aca="false">G29/E29*100</f>
        <v>22.0577704950349</v>
      </c>
      <c r="I29" s="39" t="n">
        <f aca="false">G29/F29*100</f>
        <v>94.8831675402382</v>
      </c>
      <c r="J29" s="40" t="n">
        <f aca="false">G29/D29*100</f>
        <v>108.556503812397</v>
      </c>
      <c r="K29" s="49"/>
      <c r="L29" s="41" t="n">
        <f aca="false">G29/$G$30*100</f>
        <v>86.9558573936781</v>
      </c>
    </row>
    <row r="30" customFormat="false" ht="14.25" hidden="false" customHeight="false" outlineLevel="0" collapsed="false">
      <c r="A30" s="50" t="s">
        <v>63</v>
      </c>
      <c r="B30" s="51"/>
      <c r="C30" s="52" t="n">
        <f aca="false">C29+C22</f>
        <v>25103958.65</v>
      </c>
      <c r="D30" s="52" t="n">
        <f aca="false">D29+D22</f>
        <v>3534421.65</v>
      </c>
      <c r="E30" s="52" t="n">
        <f aca="false">E29+E22</f>
        <v>20669800</v>
      </c>
      <c r="F30" s="52" t="n">
        <f aca="false">F29+F22</f>
        <v>4646580</v>
      </c>
      <c r="G30" s="52" t="n">
        <f aca="false">G29+G22</f>
        <v>4117815.76</v>
      </c>
      <c r="H30" s="39" t="n">
        <f aca="false">G30/E30*100</f>
        <v>19.9218945514712</v>
      </c>
      <c r="I30" s="39" t="n">
        <f aca="false">G30/F30*100</f>
        <v>88.620356477237</v>
      </c>
      <c r="J30" s="40" t="n">
        <f aca="false">G30/D30*100</f>
        <v>116.506069953482</v>
      </c>
      <c r="K30" s="49"/>
      <c r="L30" s="41" t="n">
        <f aca="false">G30/$G$30*100</f>
        <v>100</v>
      </c>
    </row>
    <row r="31" customFormat="false" ht="13.5" hidden="false" customHeight="false" outlineLevel="0" collapsed="false">
      <c r="A31" s="53"/>
      <c r="B31" s="54"/>
      <c r="C31" s="55"/>
      <c r="D31" s="55"/>
      <c r="E31" s="56"/>
      <c r="F31" s="56"/>
      <c r="G31" s="56"/>
      <c r="H31" s="57"/>
      <c r="I31" s="57"/>
      <c r="J31" s="57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4-03-04T12:15:03Z</cp:lastPrinted>
  <dcterms:modified xsi:type="dcterms:W3CDTF">2024-03-11T11:46:47Z</dcterms:modified>
  <cp:revision>0</cp:revision>
  <dc:subject/>
  <dc:title/>
</cp:coreProperties>
</file>