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2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1 мес.   2023 г.</t>
  </si>
  <si>
    <t xml:space="preserve">План 2024 г.</t>
  </si>
  <si>
    <t xml:space="preserve">План 1 кв.    2024 г.</t>
  </si>
  <si>
    <t xml:space="preserve">Факт 1 мес.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кв.    2024 г.</t>
  </si>
  <si>
    <t xml:space="preserve">к Факту      1 мес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10474.19</v>
      </c>
      <c r="E6" s="25" t="n">
        <v>420900</v>
      </c>
      <c r="F6" s="25" t="n">
        <v>71500</v>
      </c>
      <c r="G6" s="25" t="n">
        <v>5717.68</v>
      </c>
      <c r="H6" s="26" t="n">
        <f aca="false">G6/E6*100</f>
        <v>1.35844143502019</v>
      </c>
      <c r="I6" s="26" t="n">
        <f aca="false">G6/F6*100</f>
        <v>7.99675524475525</v>
      </c>
      <c r="J6" s="27" t="n">
        <f aca="false">G6/D6*100</f>
        <v>54.5882784253484</v>
      </c>
      <c r="K6" s="28" t="n">
        <f aca="false">G6/$G$22*100</f>
        <v>1.60168215732385</v>
      </c>
      <c r="L6" s="28" t="n">
        <f aca="false">G6/$G$30*100</f>
        <v>0.388293315910271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50867.26</v>
      </c>
      <c r="E7" s="25" t="n">
        <v>1296800</v>
      </c>
      <c r="F7" s="25" t="n">
        <v>324000</v>
      </c>
      <c r="G7" s="25" t="n">
        <v>120829.52</v>
      </c>
      <c r="H7" s="26" t="n">
        <f aca="false">G7/E7*100</f>
        <v>9.31751388032079</v>
      </c>
      <c r="I7" s="26" t="n">
        <f aca="false">G7/F7*100</f>
        <v>37.2930617283951</v>
      </c>
      <c r="J7" s="27" t="n">
        <f aca="false">G7/D7*100</f>
        <v>237.538880608077</v>
      </c>
      <c r="K7" s="28" t="n">
        <f aca="false">G7/$G$22*100</f>
        <v>33.8477295445015</v>
      </c>
      <c r="L7" s="28" t="n">
        <f aca="false">G7/$G$30*100</f>
        <v>8.20565246404947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0</v>
      </c>
      <c r="E8" s="25" t="n">
        <v>0</v>
      </c>
      <c r="F8" s="25" t="n">
        <v>0</v>
      </c>
      <c r="G8" s="25" t="n">
        <v>-1970.98</v>
      </c>
      <c r="H8" s="26" t="e">
        <f aca="false">G8/E8*100</f>
        <v>#DIV/0!</v>
      </c>
      <c r="I8" s="26" t="e">
        <f aca="false">G8/F8*100</f>
        <v>#DIV/0!</v>
      </c>
      <c r="J8" s="27" t="e">
        <f aca="false">G8/D8*100</f>
        <v>#DIV/0!</v>
      </c>
      <c r="K8" s="28" t="n">
        <f aca="false">G8/$G$22*100</f>
        <v>-0.552126648997874</v>
      </c>
      <c r="L8" s="28" t="n">
        <f aca="false">G8/$G$30*100</f>
        <v>-0.133851205347768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4174.8</v>
      </c>
      <c r="E9" s="25" t="n">
        <v>372000</v>
      </c>
      <c r="F9" s="25" t="n">
        <v>6000</v>
      </c>
      <c r="G9" s="25" t="n">
        <v>-269.55</v>
      </c>
      <c r="H9" s="26" t="n">
        <f aca="false">G9/E9*100</f>
        <v>-0.0724596774193548</v>
      </c>
      <c r="I9" s="26" t="n">
        <f aca="false">G9/F9*100</f>
        <v>-4.4925</v>
      </c>
      <c r="J9" s="27" t="n">
        <f aca="false">G9/D9*100</f>
        <v>-6.45659672319632</v>
      </c>
      <c r="K9" s="28" t="n">
        <f aca="false">G9/$G$22*100</f>
        <v>-0.0755084974161975</v>
      </c>
      <c r="L9" s="28" t="n">
        <f aca="false">G9/$G$30*100</f>
        <v>-0.0183054076659788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145488.66</v>
      </c>
      <c r="E10" s="25" t="n">
        <v>1003000</v>
      </c>
      <c r="F10" s="25" t="n">
        <v>135500</v>
      </c>
      <c r="G10" s="25" t="n">
        <v>12658.87</v>
      </c>
      <c r="H10" s="26" t="n">
        <f aca="false">G10/E10*100</f>
        <v>1.26210069790628</v>
      </c>
      <c r="I10" s="26" t="n">
        <f aca="false">G10/F10*100</f>
        <v>9.34233948339483</v>
      </c>
      <c r="J10" s="27" t="n">
        <f aca="false">G10/D10*100</f>
        <v>8.70093243006019</v>
      </c>
      <c r="K10" s="28" t="n">
        <f aca="false">G10/$G$22*100</f>
        <v>3.54610370130581</v>
      </c>
      <c r="L10" s="28" t="n">
        <f aca="false">G10/$G$30*100</f>
        <v>0.859676408609269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0</v>
      </c>
      <c r="E12" s="25" t="n">
        <v>1265000</v>
      </c>
      <c r="F12" s="25" t="n">
        <v>316200</v>
      </c>
      <c r="G12" s="25" t="n">
        <v>210833.34</v>
      </c>
      <c r="H12" s="26" t="n">
        <f aca="false">G12/E12*100</f>
        <v>16.6666671936759</v>
      </c>
      <c r="I12" s="26" t="n">
        <f aca="false">G12/F12*100</f>
        <v>66.677210626186</v>
      </c>
      <c r="J12" s="27" t="e">
        <f aca="false">G12/D12*100</f>
        <v>#DIV/0!</v>
      </c>
      <c r="K12" s="28" t="n">
        <f aca="false">G12/$G$22*100</f>
        <v>59.06031796935</v>
      </c>
      <c r="L12" s="28" t="n">
        <f aca="false">G12/$G$30*100</f>
        <v>14.3179010880353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14</v>
      </c>
      <c r="E14" s="25" t="n">
        <v>78700</v>
      </c>
      <c r="F14" s="25" t="n">
        <v>19600</v>
      </c>
      <c r="G14" s="25" t="n">
        <v>9180.81</v>
      </c>
      <c r="H14" s="26" t="n">
        <f aca="false">G14/E14*100</f>
        <v>11.6655781448539</v>
      </c>
      <c r="I14" s="26" t="n">
        <f aca="false">G14/F14*100</f>
        <v>46.8408673469388</v>
      </c>
      <c r="J14" s="27" t="n">
        <f aca="false">G14/D14*100</f>
        <v>65577.2142857143</v>
      </c>
      <c r="K14" s="28" t="n">
        <f aca="false">G14/$G$22*100</f>
        <v>2.57180177393285</v>
      </c>
      <c r="L14" s="28" t="n">
        <f aca="false">G14/$G$30*100</f>
        <v>0.623477906710794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211018.91</v>
      </c>
      <c r="E22" s="38" t="n">
        <f aca="false">SUM(E6:E21)</f>
        <v>4436600</v>
      </c>
      <c r="F22" s="38" t="n">
        <f aca="false">SUM(F6:F21)</f>
        <v>872800</v>
      </c>
      <c r="G22" s="38" t="n">
        <f aca="false">SUM(G6:G21)</f>
        <v>356979.69</v>
      </c>
      <c r="H22" s="39" t="n">
        <f aca="false">G22/E22*100</f>
        <v>8.04624464680161</v>
      </c>
      <c r="I22" s="39" t="n">
        <f aca="false">G22/F22*100</f>
        <v>40.900514436297</v>
      </c>
      <c r="J22" s="40" t="n">
        <f aca="false">G22/D22*100</f>
        <v>169.169526086548</v>
      </c>
      <c r="K22" s="41" t="n">
        <f aca="false">G22/$G$22*100</f>
        <v>100</v>
      </c>
      <c r="L22" s="41" t="n">
        <f aca="false">G22/$G$30*100</f>
        <v>24.2428445703013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2947305</v>
      </c>
      <c r="E23" s="44" t="n">
        <v>10753700</v>
      </c>
      <c r="F23" s="44" t="n">
        <v>3084330</v>
      </c>
      <c r="G23" s="44" t="n">
        <v>708600</v>
      </c>
      <c r="H23" s="45" t="n">
        <f aca="false">G23/E23*100</f>
        <v>6.58935994122953</v>
      </c>
      <c r="I23" s="45" t="n">
        <f aca="false">G23/F23*100</f>
        <v>22.9741953681999</v>
      </c>
      <c r="J23" s="46" t="n">
        <f aca="false">G23/D23*100</f>
        <v>24.0423030531282</v>
      </c>
      <c r="L23" s="28" t="n">
        <f aca="false">G23/$G$30*100</f>
        <v>48.1217283328234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0</v>
      </c>
      <c r="E24" s="32" t="n">
        <v>4081800</v>
      </c>
      <c r="F24" s="32" t="n">
        <v>321900</v>
      </c>
      <c r="G24" s="32" t="n">
        <v>89416</v>
      </c>
      <c r="H24" s="45" t="n">
        <f aca="false">G24/E24*100</f>
        <v>2.1906021853104</v>
      </c>
      <c r="I24" s="26" t="n">
        <f aca="false">G24/F24*100</f>
        <v>27.7775706741224</v>
      </c>
      <c r="J24" s="27" t="e">
        <f aca="false">G24/D24*100</f>
        <v>#DIV/0!</v>
      </c>
      <c r="L24" s="28" t="n">
        <f aca="false">G24/$G$30*100</f>
        <v>6.0723291851647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43945</v>
      </c>
      <c r="E25" s="32" t="n">
        <v>172100</v>
      </c>
      <c r="F25" s="32" t="n">
        <v>45650</v>
      </c>
      <c r="G25" s="32" t="n">
        <v>49270</v>
      </c>
      <c r="H25" s="45" t="n">
        <f aca="false">G25/E25*100</f>
        <v>28.6287042417199</v>
      </c>
      <c r="I25" s="26" t="n">
        <f aca="false">G25/F25*100</f>
        <v>107.929901423877</v>
      </c>
      <c r="J25" s="27" t="n">
        <f aca="false">G25/D25*100</f>
        <v>112.11741950165</v>
      </c>
      <c r="L25" s="28" t="n">
        <f aca="false">G25/$G$30*100</f>
        <v>3.345974534234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74016.67</v>
      </c>
      <c r="E26" s="32" t="n">
        <v>1225600</v>
      </c>
      <c r="F26" s="32" t="n">
        <v>321900</v>
      </c>
      <c r="G26" s="32" t="n">
        <v>268250</v>
      </c>
      <c r="H26" s="45" t="n">
        <f aca="false">G26/E26*100</f>
        <v>21.8872389033943</v>
      </c>
      <c r="I26" s="26" t="n">
        <f aca="false">G26/F26*100</f>
        <v>83.3333333333333</v>
      </c>
      <c r="J26" s="47" t="n">
        <f aca="false">G26/D26*100</f>
        <v>362.418357918561</v>
      </c>
      <c r="L26" s="28" t="n">
        <f aca="false">G26/$G$30*100</f>
        <v>18.2171233774765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3065266.67</v>
      </c>
      <c r="E29" s="38" t="n">
        <f aca="false">SUM(E23:E28)</f>
        <v>16233200</v>
      </c>
      <c r="F29" s="38" t="n">
        <f aca="false">SUM(F23:F28)</f>
        <v>3773780</v>
      </c>
      <c r="G29" s="38" t="n">
        <f aca="false">SUM(G23:G28)</f>
        <v>1115536</v>
      </c>
      <c r="H29" s="39" t="n">
        <f aca="false">G29/E29*100</f>
        <v>6.87194145331789</v>
      </c>
      <c r="I29" s="39" t="n">
        <f aca="false">G29/F29*100</f>
        <v>29.5601757389143</v>
      </c>
      <c r="J29" s="40" t="n">
        <f aca="false">G29/D29*100</f>
        <v>36.392787972343</v>
      </c>
      <c r="K29" s="49"/>
      <c r="L29" s="41" t="n">
        <f aca="false">G29/$G$30*100</f>
        <v>75.7571554296987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3276285.58</v>
      </c>
      <c r="E30" s="52" t="n">
        <f aca="false">E29+E22</f>
        <v>20669800</v>
      </c>
      <c r="F30" s="52" t="n">
        <f aca="false">F29+F22</f>
        <v>4646580</v>
      </c>
      <c r="G30" s="52" t="n">
        <f aca="false">G29+G22</f>
        <v>1472515.69</v>
      </c>
      <c r="H30" s="39" t="n">
        <f aca="false">G30/E30*100</f>
        <v>7.12399582966453</v>
      </c>
      <c r="I30" s="39" t="n">
        <f aca="false">G30/F30*100</f>
        <v>31.6903117992158</v>
      </c>
      <c r="J30" s="40" t="n">
        <f aca="false">G30/D30*100</f>
        <v>44.9446684070807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2-06T06:46:55Z</cp:lastPrinted>
  <dcterms:modified xsi:type="dcterms:W3CDTF">2024-02-07T12:58:26Z</dcterms:modified>
  <cp:revision>0</cp:revision>
  <dc:subject/>
  <dc:title/>
</cp:coreProperties>
</file>