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1</t>
  </si>
  <si>
    <t xml:space="preserve">к пояснительной записке</t>
  </si>
  <si>
    <t xml:space="preserve">Исполнение доходной части бюджета муниципального образования Загривское сельское поселение Сланцевского муниципального района Ленинградской области на 01.10.2024</t>
  </si>
  <si>
    <t xml:space="preserve">ед.изм.: тыс.руб.</t>
  </si>
  <si>
    <t xml:space="preserve">Наименование КВД</t>
  </si>
  <si>
    <t xml:space="preserve">Факт 2023 г.</t>
  </si>
  <si>
    <t xml:space="preserve">Факт 9 мес.   2023 г.</t>
  </si>
  <si>
    <t xml:space="preserve">План 2024 г.</t>
  </si>
  <si>
    <t xml:space="preserve">План 9 мес.    2024 г.</t>
  </si>
  <si>
    <t xml:space="preserve">Факт 9 мес.   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плану       9 мес.    2024 г.</t>
  </si>
  <si>
    <t xml:space="preserve">к факту      9 мес.     2023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за земли после разграничения гос.собственности</t>
  </si>
  <si>
    <t xml:space="preserve">Аренда имущества</t>
  </si>
  <si>
    <t xml:space="preserve">Доходы от перечисления части прибыли</t>
  </si>
  <si>
    <t xml:space="preserve">Прочие поступления от использования имущества</t>
  </si>
  <si>
    <t xml:space="preserve">Прочие доходы от оказания платных услуг (работ) и компенсации затрат государства </t>
  </si>
  <si>
    <t xml:space="preserve">Доходы от реализации имущества </t>
  </si>
  <si>
    <t xml:space="preserve">Доходы от продаж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Narrow"/>
      <family val="2"/>
      <charset val="204"/>
    </font>
    <font>
      <sz val="14"/>
      <color rgb="FFFF0000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11"/>
      <name val="Times New Roman"/>
      <family val="1"/>
      <charset val="204"/>
    </font>
    <font>
      <sz val="11"/>
      <name val="Arial Narrow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I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9.28"/>
    <col collapsed="false" customWidth="true" hidden="false" outlineLevel="0" max="9" min="8" style="1" width="9.56"/>
    <col collapsed="false" customWidth="true" hidden="false" outlineLevel="0" max="10" min="10" style="2" width="10.41"/>
    <col collapsed="false" customWidth="false" hidden="false" outlineLevel="0" max="12" min="11" style="1" width="9.14"/>
    <col collapsed="false" customWidth="false" hidden="false" outlineLevel="0" max="257" min="13" style="3" width="9.14"/>
  </cols>
  <sheetData>
    <row r="1" customFormat="false" ht="18" hidden="false" customHeight="false" outlineLevel="0" collapsed="false">
      <c r="I1" s="4" t="s">
        <v>0</v>
      </c>
      <c r="K1" s="5"/>
    </row>
    <row r="2" customFormat="false" ht="15.75" hidden="false" customHeight="false" outlineLevel="0" collapsed="false">
      <c r="I2" s="6" t="s">
        <v>1</v>
      </c>
      <c r="J2" s="6"/>
      <c r="K2" s="6"/>
    </row>
    <row r="3" s="8" customFormat="tru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L3" s="5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I4" s="3"/>
      <c r="J4" s="3"/>
      <c r="K4" s="3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" t="s">
        <v>3</v>
      </c>
    </row>
    <row r="6" customFormat="false" ht="27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/>
      <c r="I6" s="16"/>
      <c r="J6" s="17" t="s">
        <v>11</v>
      </c>
      <c r="K6" s="17"/>
    </row>
    <row r="7" customFormat="false" ht="42" hidden="false" customHeight="true" outlineLevel="0" collapsed="false">
      <c r="A7" s="13"/>
      <c r="B7" s="14"/>
      <c r="C7" s="15"/>
      <c r="D7" s="15"/>
      <c r="E7" s="15"/>
      <c r="F7" s="15"/>
      <c r="G7" s="18" t="s">
        <v>12</v>
      </c>
      <c r="H7" s="18" t="s">
        <v>13</v>
      </c>
      <c r="I7" s="19" t="s">
        <v>14</v>
      </c>
      <c r="J7" s="20" t="s">
        <v>15</v>
      </c>
      <c r="K7" s="21" t="s">
        <v>16</v>
      </c>
    </row>
    <row r="8" customFormat="false" ht="13.5" hidden="false" customHeight="true" outlineLevel="0" collapsed="false">
      <c r="A8" s="22" t="s">
        <v>17</v>
      </c>
      <c r="B8" s="23" t="n">
        <v>548.2</v>
      </c>
      <c r="C8" s="24" t="n">
        <v>357.2</v>
      </c>
      <c r="D8" s="24" t="n">
        <v>420.9</v>
      </c>
      <c r="E8" s="24" t="n">
        <v>322.1</v>
      </c>
      <c r="F8" s="24" t="n">
        <v>360.2</v>
      </c>
      <c r="G8" s="25" t="n">
        <f aca="false">F8/D8*100</f>
        <v>85.5785222143027</v>
      </c>
      <c r="H8" s="25" t="n">
        <f aca="false">F8/E8*100</f>
        <v>111.82862465073</v>
      </c>
      <c r="I8" s="26" t="n">
        <f aca="false">F8/C8*100</f>
        <v>100.839865621501</v>
      </c>
      <c r="J8" s="27" t="n">
        <f aca="false">F8/$F$23*100</f>
        <v>12.9048437947836</v>
      </c>
      <c r="K8" s="27" t="n">
        <f aca="false">F8/$F$31*100</f>
        <v>1.94843832830266</v>
      </c>
    </row>
    <row r="9" customFormat="false" ht="15.75" hidden="false" customHeight="true" outlineLevel="0" collapsed="false">
      <c r="A9" s="28" t="s">
        <v>18</v>
      </c>
      <c r="B9" s="23" t="n">
        <v>1377.8</v>
      </c>
      <c r="C9" s="29" t="n">
        <v>996.8</v>
      </c>
      <c r="D9" s="29" t="n">
        <v>1296.8</v>
      </c>
      <c r="E9" s="29" t="n">
        <v>972.5</v>
      </c>
      <c r="F9" s="29" t="n">
        <v>996.4</v>
      </c>
      <c r="G9" s="30" t="n">
        <f aca="false">F9/D9*100</f>
        <v>76.835286859963</v>
      </c>
      <c r="H9" s="30" t="n">
        <f aca="false">F9/E9*100</f>
        <v>102.457583547558</v>
      </c>
      <c r="I9" s="26" t="n">
        <f aca="false">F9/C9*100</f>
        <v>99.9598715890851</v>
      </c>
      <c r="J9" s="27" t="n">
        <f aca="false">F9/$F$23*100</f>
        <v>35.6979077099455</v>
      </c>
      <c r="K9" s="27" t="n">
        <f aca="false">F9/$F$31*100</f>
        <v>5.38984994536583</v>
      </c>
    </row>
    <row r="10" customFormat="false" ht="15.75" hidden="false" customHeight="true" outlineLevel="0" collapsed="false">
      <c r="A10" s="28" t="s">
        <v>19</v>
      </c>
      <c r="B10" s="23" t="n">
        <v>95.7</v>
      </c>
      <c r="C10" s="29" t="n">
        <v>66.3</v>
      </c>
      <c r="D10" s="29" t="n">
        <v>0</v>
      </c>
      <c r="E10" s="29" t="n">
        <v>0</v>
      </c>
      <c r="F10" s="29" t="n">
        <v>-40.3</v>
      </c>
      <c r="G10" s="30" t="e">
        <f aca="false">F10/D10*100</f>
        <v>#DIV/0!</v>
      </c>
      <c r="H10" s="30" t="e">
        <f aca="false">F10/E10*100</f>
        <v>#DIV/0!</v>
      </c>
      <c r="I10" s="26" t="n">
        <f aca="false">F10/C10*100</f>
        <v>-60.7843137254902</v>
      </c>
      <c r="J10" s="27" t="n">
        <f aca="false">F10/$F$23*100</f>
        <v>-1.44382344511321</v>
      </c>
      <c r="K10" s="27" t="n">
        <f aca="false">F10/$F$31*100</f>
        <v>-0.217995737453074</v>
      </c>
    </row>
    <row r="11" customFormat="false" ht="16.5" hidden="false" customHeight="false" outlineLevel="0" collapsed="false">
      <c r="A11" s="28" t="s">
        <v>20</v>
      </c>
      <c r="B11" s="23" t="n">
        <v>390</v>
      </c>
      <c r="C11" s="29" t="n">
        <v>26.9</v>
      </c>
      <c r="D11" s="29" t="n">
        <v>372</v>
      </c>
      <c r="E11" s="29" t="n">
        <v>30</v>
      </c>
      <c r="F11" s="29" t="n">
        <v>72.2</v>
      </c>
      <c r="G11" s="30" t="n">
        <f aca="false">F11/D11*100</f>
        <v>19.4086021505376</v>
      </c>
      <c r="H11" s="30" t="n">
        <f aca="false">F11/E11*100</f>
        <v>240.666666666667</v>
      </c>
      <c r="I11" s="26" t="n">
        <f aca="false">F11/C11*100</f>
        <v>268.401486988848</v>
      </c>
      <c r="J11" s="27" t="n">
        <f aca="false">F11/$F$23*100</f>
        <v>2.58670106047578</v>
      </c>
      <c r="K11" s="27" t="n">
        <f aca="false">F11/$F$31*100</f>
        <v>0.390553157422133</v>
      </c>
    </row>
    <row r="12" customFormat="false" ht="14.25" hidden="false" customHeight="true" outlineLevel="0" collapsed="false">
      <c r="A12" s="28" t="s">
        <v>21</v>
      </c>
      <c r="B12" s="23" t="n">
        <v>996.7</v>
      </c>
      <c r="C12" s="29" t="n">
        <v>323.7</v>
      </c>
      <c r="D12" s="29" t="n">
        <v>1003</v>
      </c>
      <c r="E12" s="29" t="n">
        <v>347.6</v>
      </c>
      <c r="F12" s="29" t="n">
        <v>275.2</v>
      </c>
      <c r="G12" s="30" t="n">
        <f aca="false">F12/D12*100</f>
        <v>27.4376869391825</v>
      </c>
      <c r="H12" s="30" t="n">
        <f aca="false">F12/E12*100</f>
        <v>79.1714614499425</v>
      </c>
      <c r="I12" s="26" t="n">
        <f aca="false">F12/C12*100</f>
        <v>85.0169910410874</v>
      </c>
      <c r="J12" s="27" t="n">
        <f aca="false">F12/$F$23*100</f>
        <v>9.85955861278303</v>
      </c>
      <c r="K12" s="27" t="n">
        <f aca="false">F12/$F$31*100</f>
        <v>1.48864582995251</v>
      </c>
    </row>
    <row r="13" customFormat="false" ht="15.75" hidden="false" customHeight="true" outlineLevel="0" collapsed="false">
      <c r="A13" s="28" t="s">
        <v>22</v>
      </c>
      <c r="B13" s="23" t="n">
        <v>0</v>
      </c>
      <c r="C13" s="29" t="n">
        <v>0</v>
      </c>
      <c r="D13" s="29" t="n">
        <v>0.2</v>
      </c>
      <c r="E13" s="29" t="n">
        <v>0</v>
      </c>
      <c r="F13" s="29" t="n">
        <v>0</v>
      </c>
      <c r="G13" s="30" t="n">
        <f aca="false">F13/D13*100</f>
        <v>0</v>
      </c>
      <c r="H13" s="30" t="e">
        <f aca="false">F13/E13*100</f>
        <v>#DIV/0!</v>
      </c>
      <c r="I13" s="26" t="e">
        <f aca="false">F13/C13*100</f>
        <v>#DIV/0!</v>
      </c>
      <c r="J13" s="27" t="n">
        <f aca="false">F13/$F$23*100</f>
        <v>0</v>
      </c>
      <c r="K13" s="27" t="n">
        <f aca="false">F13/$F$31*100</f>
        <v>0</v>
      </c>
    </row>
    <row r="14" customFormat="false" ht="28.5" hidden="false" customHeight="true" outlineLevel="0" collapsed="false">
      <c r="A14" s="31" t="s">
        <v>23</v>
      </c>
      <c r="B14" s="23" t="n">
        <v>0</v>
      </c>
      <c r="C14" s="29" t="n">
        <v>0</v>
      </c>
      <c r="D14" s="29" t="n">
        <v>0</v>
      </c>
      <c r="E14" s="29" t="n">
        <v>0</v>
      </c>
      <c r="F14" s="29" t="n">
        <v>2.6</v>
      </c>
      <c r="G14" s="32" t="e">
        <f aca="false">F14/D14*100</f>
        <v>#DIV/0!</v>
      </c>
      <c r="H14" s="32" t="e">
        <f aca="false">F14/E14*100</f>
        <v>#DIV/0!</v>
      </c>
      <c r="I14" s="33" t="e">
        <f aca="false">F14/C14*100</f>
        <v>#DIV/0!</v>
      </c>
      <c r="J14" s="27" t="n">
        <f aca="false">F14/$F$23*100</f>
        <v>0.0931498996847234</v>
      </c>
      <c r="K14" s="27" t="n">
        <f aca="false">F14/$F$31*100</f>
        <v>0.0140642411260048</v>
      </c>
    </row>
    <row r="15" customFormat="false" ht="16.5" hidden="false" customHeight="false" outlineLevel="0" collapsed="false">
      <c r="A15" s="28" t="s">
        <v>24</v>
      </c>
      <c r="B15" s="23" t="n">
        <v>1370.4</v>
      </c>
      <c r="C15" s="29" t="n">
        <v>948.7</v>
      </c>
      <c r="D15" s="29" t="n">
        <v>1265</v>
      </c>
      <c r="E15" s="29" t="n">
        <v>948.7</v>
      </c>
      <c r="F15" s="29" t="n">
        <v>1054.2</v>
      </c>
      <c r="G15" s="30" t="n">
        <f aca="false">F15/D15*100</f>
        <v>83.3359683794466</v>
      </c>
      <c r="H15" s="30" t="n">
        <f aca="false">F15/E15*100</f>
        <v>111.120480657742</v>
      </c>
      <c r="I15" s="26" t="n">
        <f aca="false">F15/C15*100</f>
        <v>111.120480657742</v>
      </c>
      <c r="J15" s="27" t="n">
        <f aca="false">F15/$F$23*100</f>
        <v>37.7687016337059</v>
      </c>
      <c r="K15" s="27" t="n">
        <f aca="false">F15/$F$31*100</f>
        <v>5.70250884424394</v>
      </c>
    </row>
    <row r="16" customFormat="false" ht="15" hidden="true" customHeight="true" outlineLevel="0" collapsed="false">
      <c r="A16" s="28" t="s">
        <v>25</v>
      </c>
      <c r="B16" s="23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30" t="e">
        <f aca="false">F16/D16*100</f>
        <v>#DIV/0!</v>
      </c>
      <c r="H16" s="30" t="e">
        <f aca="false">F16/E16*100</f>
        <v>#DIV/0!</v>
      </c>
      <c r="I16" s="26" t="e">
        <f aca="false">F16/C16*100</f>
        <v>#DIV/0!</v>
      </c>
      <c r="J16" s="27" t="n">
        <f aca="false">F16/$F$23*100</f>
        <v>0</v>
      </c>
      <c r="K16" s="27" t="n">
        <f aca="false">F16/$F$31*100</f>
        <v>0</v>
      </c>
    </row>
    <row r="17" customFormat="false" ht="16.5" hidden="false" customHeight="false" outlineLevel="0" collapsed="false">
      <c r="A17" s="28" t="s">
        <v>26</v>
      </c>
      <c r="B17" s="23" t="n">
        <v>68</v>
      </c>
      <c r="C17" s="29" t="n">
        <v>48.4</v>
      </c>
      <c r="D17" s="29" t="n">
        <v>78.7</v>
      </c>
      <c r="E17" s="29" t="n">
        <v>59</v>
      </c>
      <c r="F17" s="29" t="n">
        <v>65.1</v>
      </c>
      <c r="G17" s="30" t="n">
        <f aca="false">F17/D17*100</f>
        <v>82.7191867852605</v>
      </c>
      <c r="H17" s="30" t="n">
        <f aca="false">F17/E17*100</f>
        <v>110.338983050847</v>
      </c>
      <c r="I17" s="26" t="n">
        <f aca="false">F17/C17*100</f>
        <v>134.504132231405</v>
      </c>
      <c r="J17" s="27" t="n">
        <f aca="false">F17/$F$23*100</f>
        <v>2.3323301805675</v>
      </c>
      <c r="K17" s="27" t="n">
        <f aca="false">F17/$F$31*100</f>
        <v>0.35214696050112</v>
      </c>
    </row>
    <row r="18" customFormat="false" ht="30" hidden="true" customHeight="true" outlineLevel="0" collapsed="false">
      <c r="A18" s="31" t="s">
        <v>27</v>
      </c>
      <c r="B18" s="34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30" t="e">
        <f aca="false">F18/D18*100</f>
        <v>#DIV/0!</v>
      </c>
      <c r="H18" s="30" t="e">
        <f aca="false">F18/E18*100</f>
        <v>#DIV/0!</v>
      </c>
      <c r="I18" s="26" t="e">
        <f aca="false">F18/C18*100</f>
        <v>#DIV/0!</v>
      </c>
      <c r="J18" s="27" t="n">
        <f aca="false">F18/$F$23*100</f>
        <v>0</v>
      </c>
      <c r="K18" s="27" t="n">
        <f aca="false">F18/$F$31*100</f>
        <v>0</v>
      </c>
    </row>
    <row r="19" customFormat="false" ht="15" hidden="true" customHeight="true" outlineLevel="0" collapsed="false">
      <c r="A19" s="35" t="s">
        <v>28</v>
      </c>
      <c r="B19" s="36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0" t="e">
        <f aca="false">F19/D19*100</f>
        <v>#DIV/0!</v>
      </c>
      <c r="H19" s="30" t="e">
        <f aca="false">F19/E19*100</f>
        <v>#DIV/0!</v>
      </c>
      <c r="I19" s="26" t="e">
        <f aca="false">F19/C19*100</f>
        <v>#DIV/0!</v>
      </c>
      <c r="J19" s="27" t="n">
        <f aca="false">F19/$F$23*100</f>
        <v>0</v>
      </c>
      <c r="K19" s="27" t="n">
        <f aca="false">F19/$F$31*100</f>
        <v>0</v>
      </c>
    </row>
    <row r="20" customFormat="false" ht="15.75" hidden="true" customHeight="true" outlineLevel="0" collapsed="false">
      <c r="A20" s="35" t="s">
        <v>29</v>
      </c>
      <c r="B20" s="38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0" t="e">
        <f aca="false">F20/D20*100</f>
        <v>#DIV/0!</v>
      </c>
      <c r="H20" s="30" t="e">
        <f aca="false">F20/E20*100</f>
        <v>#DIV/0!</v>
      </c>
      <c r="I20" s="26" t="e">
        <f aca="false">F20/C20*100</f>
        <v>#DIV/0!</v>
      </c>
      <c r="J20" s="27" t="n">
        <f aca="false">F20/$F$23*100</f>
        <v>0</v>
      </c>
      <c r="K20" s="27" t="n">
        <f aca="false">F20/$F$31*100</f>
        <v>0</v>
      </c>
    </row>
    <row r="21" customFormat="false" ht="15.75" hidden="false" customHeight="true" outlineLevel="0" collapsed="false">
      <c r="A21" s="35" t="s">
        <v>30</v>
      </c>
      <c r="B21" s="38" t="n">
        <v>6.4</v>
      </c>
      <c r="C21" s="37" t="n">
        <v>3.9</v>
      </c>
      <c r="D21" s="37" t="n">
        <v>0</v>
      </c>
      <c r="E21" s="37" t="n">
        <v>0</v>
      </c>
      <c r="F21" s="37" t="n">
        <v>5.6</v>
      </c>
      <c r="G21" s="30" t="e">
        <f aca="false">F21/D21*100</f>
        <v>#DIV/0!</v>
      </c>
      <c r="H21" s="30" t="e">
        <f aca="false">F21/E21*100</f>
        <v>#DIV/0!</v>
      </c>
      <c r="I21" s="26" t="n">
        <f aca="false">F21/C21*100</f>
        <v>143.589743589744</v>
      </c>
      <c r="J21" s="27" t="n">
        <f aca="false">F21/$F$23*100</f>
        <v>0.200630553167097</v>
      </c>
      <c r="K21" s="27" t="n">
        <f aca="false">F21/$F$31*100</f>
        <v>0.0302922116560103</v>
      </c>
    </row>
    <row r="22" customFormat="false" ht="14.25" hidden="true" customHeight="true" outlineLevel="0" collapsed="false">
      <c r="A22" s="35" t="s">
        <v>31</v>
      </c>
      <c r="B22" s="38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0" t="e">
        <f aca="false">F22/D22*100</f>
        <v>#DIV/0!</v>
      </c>
      <c r="H22" s="30" t="e">
        <f aca="false">F22/E22*100</f>
        <v>#DIV/0!</v>
      </c>
      <c r="I22" s="26" t="e">
        <f aca="false">F22/C22*100</f>
        <v>#DIV/0!</v>
      </c>
      <c r="J22" s="27" t="n">
        <f aca="false">F22/$F$23*100</f>
        <v>0</v>
      </c>
      <c r="K22" s="27" t="n">
        <f aca="false">F22/$F$31*100</f>
        <v>0</v>
      </c>
    </row>
    <row r="23" customFormat="false" ht="15" hidden="false" customHeight="false" outlineLevel="0" collapsed="false">
      <c r="A23" s="39" t="s">
        <v>32</v>
      </c>
      <c r="B23" s="40" t="n">
        <f aca="false">SUM(B8:B22)</f>
        <v>4853.2</v>
      </c>
      <c r="C23" s="40" t="n">
        <f aca="false">SUM(C8:C22)</f>
        <v>2771.9</v>
      </c>
      <c r="D23" s="40" t="n">
        <f aca="false">SUM(D8:D22)</f>
        <v>4436.6</v>
      </c>
      <c r="E23" s="40" t="n">
        <f aca="false">SUM(E8:E22)</f>
        <v>2679.9</v>
      </c>
      <c r="F23" s="40" t="n">
        <f aca="false">SUM(F8:F22)</f>
        <v>2791.2</v>
      </c>
      <c r="G23" s="41" t="n">
        <f aca="false">F23/D23*100</f>
        <v>62.9130415182798</v>
      </c>
      <c r="H23" s="41" t="n">
        <f aca="false">F23/E23*100</f>
        <v>104.153140042539</v>
      </c>
      <c r="I23" s="42" t="n">
        <f aca="false">F23/C23*100</f>
        <v>100.696273314333</v>
      </c>
      <c r="J23" s="43" t="n">
        <f aca="false">F23/$F$23*100</f>
        <v>100</v>
      </c>
      <c r="K23" s="44" t="n">
        <f aca="false">F23/$F$31*100</f>
        <v>15.0985037811171</v>
      </c>
    </row>
    <row r="24" customFormat="false" ht="15" hidden="false" customHeight="false" outlineLevel="0" collapsed="false">
      <c r="A24" s="45" t="s">
        <v>33</v>
      </c>
      <c r="B24" s="46" t="n">
        <v>10289.8</v>
      </c>
      <c r="C24" s="46" t="n">
        <v>9540.1</v>
      </c>
      <c r="D24" s="46" t="n">
        <v>10753.7</v>
      </c>
      <c r="E24" s="46" t="n">
        <v>9961.8</v>
      </c>
      <c r="F24" s="46" t="n">
        <v>9961.8</v>
      </c>
      <c r="G24" s="47" t="n">
        <f aca="false">F24/D24*100</f>
        <v>92.6360229502404</v>
      </c>
      <c r="H24" s="47" t="n">
        <f aca="false">F24/E24*100</f>
        <v>100</v>
      </c>
      <c r="I24" s="48" t="n">
        <f aca="false">F24/C24*100</f>
        <v>104.420289095502</v>
      </c>
      <c r="J24" s="49"/>
      <c r="K24" s="27" t="n">
        <f aca="false">F24/$F$31*100</f>
        <v>53.8865989419363</v>
      </c>
    </row>
    <row r="25" customFormat="false" ht="15" hidden="false" customHeight="false" outlineLevel="0" collapsed="false">
      <c r="A25" s="35" t="s">
        <v>34</v>
      </c>
      <c r="B25" s="37" t="n">
        <v>4130</v>
      </c>
      <c r="C25" s="37" t="n">
        <v>3782.5</v>
      </c>
      <c r="D25" s="37" t="n">
        <v>4081.8</v>
      </c>
      <c r="E25" s="37" t="n">
        <v>3974.4</v>
      </c>
      <c r="F25" s="37" t="n">
        <v>3750</v>
      </c>
      <c r="G25" s="47" t="n">
        <f aca="false">F25/D25*100</f>
        <v>91.8712332794355</v>
      </c>
      <c r="H25" s="30" t="n">
        <f aca="false">F25/E25*100</f>
        <v>94.3538647342995</v>
      </c>
      <c r="I25" s="26" t="n">
        <f aca="false">F25/C25*100</f>
        <v>99.1407799074686</v>
      </c>
      <c r="J25" s="49"/>
      <c r="K25" s="27" t="n">
        <f aca="false">F25/$F$31*100</f>
        <v>20.2849631625069</v>
      </c>
    </row>
    <row r="26" customFormat="false" ht="15" hidden="false" customHeight="false" outlineLevel="0" collapsed="false">
      <c r="A26" s="35" t="s">
        <v>35</v>
      </c>
      <c r="B26" s="37" t="n">
        <v>165.2</v>
      </c>
      <c r="C26" s="37" t="n">
        <v>124.8</v>
      </c>
      <c r="D26" s="37" t="n">
        <v>186.5</v>
      </c>
      <c r="E26" s="37" t="n">
        <v>140.8</v>
      </c>
      <c r="F26" s="37" t="n">
        <v>140.8</v>
      </c>
      <c r="G26" s="47" t="n">
        <f aca="false">F26/D26*100</f>
        <v>75.4959785522788</v>
      </c>
      <c r="H26" s="30" t="n">
        <f aca="false">F26/E26*100</f>
        <v>100</v>
      </c>
      <c r="I26" s="26" t="n">
        <f aca="false">F26/C26*100</f>
        <v>112.820512820513</v>
      </c>
      <c r="J26" s="49"/>
      <c r="K26" s="27" t="n">
        <f aca="false">F26/$F$31*100</f>
        <v>0.761632750208259</v>
      </c>
    </row>
    <row r="27" customFormat="false" ht="15.75" hidden="false" customHeight="false" outlineLevel="0" collapsed="false">
      <c r="A27" s="35" t="s">
        <v>36</v>
      </c>
      <c r="B27" s="37" t="n">
        <v>5665.8</v>
      </c>
      <c r="C27" s="37" t="n">
        <v>5428.4</v>
      </c>
      <c r="D27" s="37" t="n">
        <v>1725.6</v>
      </c>
      <c r="E27" s="37" t="n">
        <v>1725.6</v>
      </c>
      <c r="F27" s="37" t="n">
        <v>1842.8</v>
      </c>
      <c r="G27" s="47" t="n">
        <f aca="false">F27/D27*100</f>
        <v>106.79184051924</v>
      </c>
      <c r="H27" s="30" t="n">
        <f aca="false">F27/E27*100</f>
        <v>106.79184051924</v>
      </c>
      <c r="I27" s="50" t="n">
        <f aca="false">F27/C27*100</f>
        <v>33.9473878122467</v>
      </c>
      <c r="J27" s="49"/>
      <c r="K27" s="27" t="n">
        <f aca="false">F27/$F$31*100</f>
        <v>9.96830136423139</v>
      </c>
    </row>
    <row r="28" customFormat="false" ht="15" hidden="true" customHeight="true" outlineLevel="0" collapsed="false">
      <c r="A28" s="35" t="s">
        <v>37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47" t="e">
        <f aca="false">F28/D28*100</f>
        <v>#DIV/0!</v>
      </c>
      <c r="H28" s="30" t="e">
        <f aca="false">F28/E28*100</f>
        <v>#DIV/0!</v>
      </c>
      <c r="I28" s="50" t="e">
        <f aca="false">F28/C28*100</f>
        <v>#DIV/0!</v>
      </c>
      <c r="J28" s="49"/>
      <c r="K28" s="27" t="n">
        <f aca="false">F28/$F$31*100</f>
        <v>0</v>
      </c>
    </row>
    <row r="29" customFormat="false" ht="18.75" hidden="true" customHeight="true" outlineLevel="0" collapsed="false">
      <c r="A29" s="51" t="s">
        <v>38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47" t="e">
        <f aca="false">F29/D29*100</f>
        <v>#DIV/0!</v>
      </c>
      <c r="H29" s="30" t="e">
        <f aca="false">F29/E29*100</f>
        <v>#DIV/0!</v>
      </c>
      <c r="I29" s="50" t="e">
        <f aca="false">F29/C29*100</f>
        <v>#DIV/0!</v>
      </c>
      <c r="J29" s="49"/>
      <c r="K29" s="27" t="n">
        <f aca="false">F29/$F$31*100</f>
        <v>0</v>
      </c>
    </row>
    <row r="30" customFormat="false" ht="15.75" hidden="false" customHeight="true" outlineLevel="0" collapsed="false">
      <c r="A30" s="39" t="s">
        <v>39</v>
      </c>
      <c r="B30" s="40" t="n">
        <f aca="false">SUM(B24:B29)</f>
        <v>20250.8</v>
      </c>
      <c r="C30" s="40" t="n">
        <f aca="false">SUM(C24:C29)</f>
        <v>18875.8</v>
      </c>
      <c r="D30" s="40" t="n">
        <f aca="false">SUM(D24:D29)</f>
        <v>16747.6</v>
      </c>
      <c r="E30" s="40" t="n">
        <f aca="false">SUM(E24:E29)</f>
        <v>15802.6</v>
      </c>
      <c r="F30" s="40" t="n">
        <f aca="false">SUM(F24:F29)</f>
        <v>15695.4</v>
      </c>
      <c r="G30" s="41" t="n">
        <f aca="false">F30/D30*100</f>
        <v>93.7173087487162</v>
      </c>
      <c r="H30" s="41" t="n">
        <f aca="false">F30/E30*100</f>
        <v>99.3216306177465</v>
      </c>
      <c r="I30" s="42" t="n">
        <f aca="false">F30/C30*100</f>
        <v>83.1509128089935</v>
      </c>
      <c r="J30" s="52"/>
      <c r="K30" s="44" t="n">
        <f aca="false">F30/$F$31*100</f>
        <v>84.9014962188829</v>
      </c>
    </row>
    <row r="31" customFormat="false" ht="15" hidden="false" customHeight="false" outlineLevel="0" collapsed="false">
      <c r="A31" s="39" t="s">
        <v>40</v>
      </c>
      <c r="B31" s="53" t="n">
        <f aca="false">B30+B23</f>
        <v>25104</v>
      </c>
      <c r="C31" s="40" t="n">
        <f aca="false">C30+C23</f>
        <v>21647.7</v>
      </c>
      <c r="D31" s="40" t="n">
        <f aca="false">D30+D23</f>
        <v>21184.2</v>
      </c>
      <c r="E31" s="40" t="n">
        <f aca="false">E30+E23</f>
        <v>18482.5</v>
      </c>
      <c r="F31" s="40" t="n">
        <f aca="false">F30+F23</f>
        <v>18486.6</v>
      </c>
      <c r="G31" s="41" t="n">
        <f aca="false">F31/D31*100</f>
        <v>87.265981250177</v>
      </c>
      <c r="H31" s="41" t="n">
        <f aca="false">F31/E31*100</f>
        <v>100.022183146219</v>
      </c>
      <c r="I31" s="42" t="n">
        <f aca="false">F31/C31*100</f>
        <v>85.3975249102676</v>
      </c>
      <c r="J31" s="52"/>
      <c r="K31" s="44" t="n">
        <f aca="false">F31/$F$31*100</f>
        <v>100</v>
      </c>
    </row>
    <row r="32" customFormat="false" ht="13.5" hidden="false" customHeight="false" outlineLevel="0" collapsed="false">
      <c r="A32" s="54"/>
      <c r="B32" s="55"/>
      <c r="C32" s="55"/>
      <c r="D32" s="55"/>
      <c r="E32" s="55"/>
      <c r="F32" s="55"/>
    </row>
    <row r="33" customFormat="false" ht="13.5" hidden="false" customHeight="false" outlineLevel="0" collapsed="false">
      <c r="A33" s="56"/>
      <c r="B33" s="57"/>
      <c r="C33" s="57"/>
      <c r="D33" s="57"/>
      <c r="E33" s="57"/>
      <c r="F33" s="57"/>
    </row>
  </sheetData>
  <mergeCells count="10">
    <mergeCell ref="I2:K2"/>
    <mergeCell ref="A3:I3"/>
    <mergeCell ref="A6:A7"/>
    <mergeCell ref="B6:B7"/>
    <mergeCell ref="C6:C7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Труфанова Виктория Е.</cp:lastModifiedBy>
  <cp:lastPrinted>2024-11-14T12:40:26Z</cp:lastPrinted>
  <dcterms:modified xsi:type="dcterms:W3CDTF">2024-11-14T12:40:28Z</dcterms:modified>
  <cp:revision>0</cp:revision>
  <dc:subject/>
  <dc:title/>
</cp:coreProperties>
</file>