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7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1 полуг.   2022 г.</t>
  </si>
  <si>
    <t xml:space="preserve">План 2023 г.</t>
  </si>
  <si>
    <t xml:space="preserve">План 1 полуг.    2023 г.</t>
  </si>
  <si>
    <t xml:space="preserve">Факт 1 полуг.   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1 полуг.    2023 г.</t>
  </si>
  <si>
    <t xml:space="preserve">к Факту      1 полуг.   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211871.36</v>
      </c>
      <c r="E6" s="25" t="n">
        <v>413500</v>
      </c>
      <c r="F6" s="25" t="n">
        <v>206700</v>
      </c>
      <c r="G6" s="25" t="n">
        <v>159923.12</v>
      </c>
      <c r="H6" s="26" t="n">
        <f aca="false">G6/E6*100</f>
        <v>38.6754824667473</v>
      </c>
      <c r="I6" s="26" t="n">
        <f aca="false">G6/F6*100</f>
        <v>77.3696758587325</v>
      </c>
      <c r="J6" s="27" t="n">
        <f aca="false">G6/D6*100</f>
        <v>75.481235406239</v>
      </c>
      <c r="K6" s="28" t="n">
        <f aca="false">G6/$G$22*100</f>
        <v>9.28377745122775</v>
      </c>
      <c r="L6" s="28" t="n">
        <f aca="false">G6/$G$30*100</f>
        <v>1.83742809884401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583523.12</v>
      </c>
      <c r="E7" s="25" t="n">
        <v>1198700</v>
      </c>
      <c r="F7" s="25" t="n">
        <v>599300</v>
      </c>
      <c r="G7" s="25" t="n">
        <v>645041.89</v>
      </c>
      <c r="H7" s="26" t="n">
        <f aca="false">G7/E7*100</f>
        <v>53.8117869358472</v>
      </c>
      <c r="I7" s="26" t="n">
        <f aca="false">G7/F7*100</f>
        <v>107.632552978475</v>
      </c>
      <c r="J7" s="27" t="n">
        <f aca="false">G7/D7*100</f>
        <v>110.542644822711</v>
      </c>
      <c r="K7" s="28" t="n">
        <f aca="false">G7/$G$22*100</f>
        <v>37.4456510945968</v>
      </c>
      <c r="L7" s="28" t="n">
        <f aca="false">G7/$G$30*100</f>
        <v>7.41117415429018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0</v>
      </c>
      <c r="E8" s="25" t="n">
        <v>9100</v>
      </c>
      <c r="F8" s="25" t="n">
        <v>8000</v>
      </c>
      <c r="G8" s="25" t="n">
        <v>3721.5</v>
      </c>
      <c r="H8" s="26" t="n">
        <f aca="false">G8/E8*100</f>
        <v>40.8956043956044</v>
      </c>
      <c r="I8" s="26" t="n">
        <f aca="false">G8/F8*100</f>
        <v>46.51875</v>
      </c>
      <c r="J8" s="27" t="e">
        <f aca="false">G8/D8*100</f>
        <v>#DIV/0!</v>
      </c>
      <c r="K8" s="28" t="n">
        <f aca="false">G8/$G$22*100</f>
        <v>0.216038667734497</v>
      </c>
      <c r="L8" s="28" t="n">
        <f aca="false">G8/$G$30*100</f>
        <v>0.0427579743932458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7505.83</v>
      </c>
      <c r="E9" s="25" t="n">
        <v>162000</v>
      </c>
      <c r="F9" s="25" t="n">
        <v>4600</v>
      </c>
      <c r="G9" s="25" t="n">
        <v>4950.88</v>
      </c>
      <c r="H9" s="26" t="n">
        <f aca="false">G9/E9*100</f>
        <v>3.0560987654321</v>
      </c>
      <c r="I9" s="26" t="n">
        <f aca="false">G9/F9*100</f>
        <v>107.627826086957</v>
      </c>
      <c r="J9" s="27" t="n">
        <f aca="false">G9/D9*100</f>
        <v>65.9604600690397</v>
      </c>
      <c r="K9" s="28" t="n">
        <f aca="false">G9/$G$22*100</f>
        <v>0.287406024268001</v>
      </c>
      <c r="L9" s="28" t="n">
        <f aca="false">G9/$G$30*100</f>
        <v>0.0568828698815083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191362.16</v>
      </c>
      <c r="E10" s="25" t="n">
        <v>947100</v>
      </c>
      <c r="F10" s="25" t="n">
        <v>168300</v>
      </c>
      <c r="G10" s="25" t="n">
        <v>355438.98</v>
      </c>
      <c r="H10" s="26" t="n">
        <f aca="false">G10/E10*100</f>
        <v>37.5291922711435</v>
      </c>
      <c r="I10" s="26" t="n">
        <f aca="false">G10/F10*100</f>
        <v>211.193689839572</v>
      </c>
      <c r="J10" s="27" t="n">
        <f aca="false">G10/D10*100</f>
        <v>185.74151754976</v>
      </c>
      <c r="K10" s="28" t="n">
        <f aca="false">G10/$G$22*100</f>
        <v>20.6337669488401</v>
      </c>
      <c r="L10" s="28" t="n">
        <f aca="false">G10/$G$30*100</f>
        <v>4.08379707247116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30</v>
      </c>
      <c r="E11" s="25" t="n">
        <v>600</v>
      </c>
      <c r="F11" s="25" t="n">
        <v>2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n">
        <f aca="false">G11/D11*100</f>
        <v>0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391666.68</v>
      </c>
      <c r="E12" s="25" t="n">
        <v>1265000</v>
      </c>
      <c r="F12" s="25" t="n">
        <v>632400</v>
      </c>
      <c r="G12" s="25" t="n">
        <v>527083.35</v>
      </c>
      <c r="H12" s="26" t="n">
        <f aca="false">G12/E12*100</f>
        <v>41.6666679841897</v>
      </c>
      <c r="I12" s="26" t="n">
        <f aca="false">G12/F12*100</f>
        <v>83.3465132827325</v>
      </c>
      <c r="J12" s="27" t="n">
        <f aca="false">G12/D12*100</f>
        <v>134.574467759167</v>
      </c>
      <c r="K12" s="28" t="n">
        <f aca="false">G12/$G$22*100</f>
        <v>30.5979805774649</v>
      </c>
      <c r="L12" s="28" t="n">
        <f aca="false">G12/$G$30*100</f>
        <v>6.05589584372061</v>
      </c>
    </row>
    <row r="13" customFormat="false" ht="13.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4.2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76102.96</v>
      </c>
      <c r="E14" s="25" t="n">
        <v>94500</v>
      </c>
      <c r="F14" s="25" t="n">
        <v>47200</v>
      </c>
      <c r="G14" s="25" t="n">
        <v>26448.57</v>
      </c>
      <c r="H14" s="26" t="n">
        <f aca="false">G14/E14*100</f>
        <v>27.9879047619048</v>
      </c>
      <c r="I14" s="26" t="n">
        <f aca="false">G14/F14*100</f>
        <v>56.0351059322034</v>
      </c>
      <c r="J14" s="27" t="n">
        <f aca="false">G14/D14*100</f>
        <v>34.7536679256628</v>
      </c>
      <c r="K14" s="28" t="n">
        <f aca="false">G14/$G$22*100</f>
        <v>1.53537923586795</v>
      </c>
      <c r="L14" s="28" t="n">
        <f aca="false">G14/$G$30*100</f>
        <v>0.303879424640056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tru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1462062.11</v>
      </c>
      <c r="E22" s="38" t="n">
        <f aca="false">SUM(E6:E21)</f>
        <v>4090500</v>
      </c>
      <c r="F22" s="38" t="n">
        <f aca="false">SUM(F6:F21)</f>
        <v>1666700</v>
      </c>
      <c r="G22" s="38" t="n">
        <f aca="false">SUM(G6:G21)</f>
        <v>1722608.29</v>
      </c>
      <c r="H22" s="39" t="n">
        <f aca="false">G22/E22*100</f>
        <v>42.112413885833</v>
      </c>
      <c r="I22" s="39" t="n">
        <f aca="false">G22/F22*100</f>
        <v>103.354430311394</v>
      </c>
      <c r="J22" s="40" t="n">
        <f aca="false">G22/D22*100</f>
        <v>117.820459077488</v>
      </c>
      <c r="K22" s="41" t="n">
        <f aca="false">G22/$G$22*100</f>
        <v>100</v>
      </c>
      <c r="L22" s="41" t="n">
        <f aca="false">G22/$G$30*100</f>
        <v>19.7918154382408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5471410</v>
      </c>
      <c r="E23" s="44" t="n">
        <v>10289800</v>
      </c>
      <c r="F23" s="44" t="n">
        <v>5894610</v>
      </c>
      <c r="G23" s="44" t="n">
        <v>2947305</v>
      </c>
      <c r="H23" s="45" t="n">
        <f aca="false">G23/E23*100</f>
        <v>28.6429765398744</v>
      </c>
      <c r="I23" s="45" t="n">
        <f aca="false">G23/F23*100</f>
        <v>50</v>
      </c>
      <c r="J23" s="46" t="n">
        <f aca="false">G23/D23*100</f>
        <v>53.8673760511459</v>
      </c>
      <c r="L23" s="28" t="n">
        <f aca="false">G23/$G$30*100</f>
        <v>33.8629025175562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972844.33</v>
      </c>
      <c r="E24" s="32" t="n">
        <v>4045200</v>
      </c>
      <c r="F24" s="32" t="n">
        <v>482324</v>
      </c>
      <c r="G24" s="32" t="n">
        <v>482324</v>
      </c>
      <c r="H24" s="45" t="n">
        <f aca="false">G24/E24*100</f>
        <v>11.9233659646</v>
      </c>
      <c r="I24" s="26" t="n">
        <f aca="false">G24/F24*100</f>
        <v>100</v>
      </c>
      <c r="J24" s="27" t="n">
        <f aca="false">G24/D24*100</f>
        <v>49.5787440113877</v>
      </c>
      <c r="L24" s="28" t="n">
        <f aca="false">G24/$G$30*100</f>
        <v>5.54163569561948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78070</v>
      </c>
      <c r="E25" s="32" t="n">
        <v>165220</v>
      </c>
      <c r="F25" s="32" t="n">
        <v>84370</v>
      </c>
      <c r="G25" s="32" t="n">
        <v>84370</v>
      </c>
      <c r="H25" s="45" t="n">
        <f aca="false">G25/E25*100</f>
        <v>51.0652463382157</v>
      </c>
      <c r="I25" s="26" t="n">
        <f aca="false">G25/F25*100</f>
        <v>100</v>
      </c>
      <c r="J25" s="27" t="n">
        <f aca="false">G25/D25*100</f>
        <v>108.069681055463</v>
      </c>
      <c r="L25" s="28" t="n">
        <f aca="false">G25/$G$30*100</f>
        <v>0.96936458405432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1673780.43</v>
      </c>
      <c r="E26" s="32" t="n">
        <v>6128377.33</v>
      </c>
      <c r="F26" s="32" t="n">
        <v>5671377.33</v>
      </c>
      <c r="G26" s="32" t="n">
        <v>3467032.33</v>
      </c>
      <c r="H26" s="45" t="n">
        <f aca="false">G26/E26*100</f>
        <v>56.5734148422614</v>
      </c>
      <c r="I26" s="26" t="n">
        <f aca="false">G26/F26*100</f>
        <v>61.1321047474723</v>
      </c>
      <c r="J26" s="47" t="n">
        <f aca="false">G26/D26*100</f>
        <v>207.137822133576</v>
      </c>
      <c r="L26" s="28" t="n">
        <f aca="false">G26/$G$30*100</f>
        <v>39.8342817645292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8196104.76</v>
      </c>
      <c r="E29" s="38" t="n">
        <f aca="false">SUM(E23:E28)</f>
        <v>20628597.33</v>
      </c>
      <c r="F29" s="38" t="n">
        <f aca="false">SUM(F23:F28)</f>
        <v>12132681.33</v>
      </c>
      <c r="G29" s="38" t="n">
        <f aca="false">SUM(G23:G28)</f>
        <v>6981031.33</v>
      </c>
      <c r="H29" s="39" t="n">
        <f aca="false">G29/E29*100</f>
        <v>33.8415221273797</v>
      </c>
      <c r="I29" s="39" t="n">
        <f aca="false">G29/F29*100</f>
        <v>57.5390644501499</v>
      </c>
      <c r="J29" s="40" t="n">
        <f aca="false">G29/D29*100</f>
        <v>85.1749890273486</v>
      </c>
      <c r="K29" s="49"/>
      <c r="L29" s="41" t="n">
        <f aca="false">G29/$G$30*100</f>
        <v>80.2081845617592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9658166.87</v>
      </c>
      <c r="E30" s="52" t="n">
        <f aca="false">E29+E22</f>
        <v>24719097.33</v>
      </c>
      <c r="F30" s="52" t="n">
        <f aca="false">F29+F22</f>
        <v>13799381.33</v>
      </c>
      <c r="G30" s="52" t="n">
        <f aca="false">G29+G22</f>
        <v>8703639.62</v>
      </c>
      <c r="H30" s="39" t="n">
        <f aca="false">G30/E30*100</f>
        <v>35.2101838663702</v>
      </c>
      <c r="I30" s="39" t="n">
        <f aca="false">G30/F30*100</f>
        <v>63.0726799402101</v>
      </c>
      <c r="J30" s="40" t="n">
        <f aca="false">G30/D30*100</f>
        <v>90.1168900594902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7-04T07:26:41Z</cp:lastPrinted>
  <dcterms:modified xsi:type="dcterms:W3CDTF">2023-07-10T13:23:09Z</dcterms:modified>
  <cp:revision>0</cp:revision>
  <dc:subject/>
  <dc:title/>
</cp:coreProperties>
</file>