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4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1 кв.   2022 г.</t>
  </si>
  <si>
    <t xml:space="preserve">План 2023 г.</t>
  </si>
  <si>
    <t xml:space="preserve">План 1 кв.    2023 г.</t>
  </si>
  <si>
    <t xml:space="preserve">Факт 1 кв.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1 кв.    2023 г.</t>
  </si>
  <si>
    <t xml:space="preserve">к Факту      1 кв.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87070.62</v>
      </c>
      <c r="E6" s="25" t="n">
        <v>413500</v>
      </c>
      <c r="F6" s="25" t="n">
        <v>103300</v>
      </c>
      <c r="G6" s="25" t="n">
        <v>63652.11</v>
      </c>
      <c r="H6" s="26" t="n">
        <f aca="false">G6/E6*100</f>
        <v>15.3934969770254</v>
      </c>
      <c r="I6" s="26" t="n">
        <f aca="false">G6/F6*100</f>
        <v>61.6186931268151</v>
      </c>
      <c r="J6" s="27" t="n">
        <f aca="false">G6/D6*100</f>
        <v>73.1040045425196</v>
      </c>
      <c r="K6" s="28" t="n">
        <f aca="false">G6/$G$22*100</f>
        <v>6.53463446784789</v>
      </c>
      <c r="L6" s="28" t="n">
        <f aca="false">G6/$G$30*100</f>
        <v>1.4283301608139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277880.41</v>
      </c>
      <c r="E7" s="25" t="n">
        <v>1198700</v>
      </c>
      <c r="F7" s="25" t="n">
        <v>299600</v>
      </c>
      <c r="G7" s="25" t="n">
        <v>318243.38</v>
      </c>
      <c r="H7" s="26" t="n">
        <f aca="false">G7/E7*100</f>
        <v>26.5490431300576</v>
      </c>
      <c r="I7" s="26" t="n">
        <f aca="false">G7/F7*100</f>
        <v>106.222757009346</v>
      </c>
      <c r="J7" s="27" t="n">
        <f aca="false">G7/D7*100</f>
        <v>114.525302449352</v>
      </c>
      <c r="K7" s="28" t="n">
        <f aca="false">G7/$G$22*100</f>
        <v>32.671409637676</v>
      </c>
      <c r="L7" s="28" t="n">
        <f aca="false">G7/$G$30*100</f>
        <v>7.14126551552428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0</v>
      </c>
      <c r="E8" s="25" t="n">
        <v>9100</v>
      </c>
      <c r="F8" s="25" t="n">
        <v>8000</v>
      </c>
      <c r="G8" s="25" t="n">
        <v>903.5</v>
      </c>
      <c r="H8" s="26" t="n">
        <f aca="false">G8/E8*100</f>
        <v>9.92857142857143</v>
      </c>
      <c r="I8" s="26" t="n">
        <f aca="false">G8/F8*100</f>
        <v>11.29375</v>
      </c>
      <c r="J8" s="27" t="e">
        <f aca="false">G8/D8*100</f>
        <v>#DIV/0!</v>
      </c>
      <c r="K8" s="28" t="n">
        <f aca="false">G8/$G$22*100</f>
        <v>0.0927548551289277</v>
      </c>
      <c r="L8" s="28" t="n">
        <f aca="false">G8/$G$30*100</f>
        <v>0.0202742108674065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3297.49</v>
      </c>
      <c r="E9" s="25" t="n">
        <v>162000</v>
      </c>
      <c r="F9" s="25" t="n">
        <v>3300</v>
      </c>
      <c r="G9" s="25" t="n">
        <v>3646.88</v>
      </c>
      <c r="H9" s="26" t="n">
        <f aca="false">G9/E9*100</f>
        <v>2.25116049382716</v>
      </c>
      <c r="I9" s="26" t="n">
        <f aca="false">G9/F9*100</f>
        <v>110.511515151515</v>
      </c>
      <c r="J9" s="27" t="n">
        <f aca="false">G9/D9*100</f>
        <v>110.595634861668</v>
      </c>
      <c r="K9" s="28" t="n">
        <f aca="false">G9/$G$22*100</f>
        <v>0.374394937545749</v>
      </c>
      <c r="L9" s="28" t="n">
        <f aca="false">G9/$G$30*100</f>
        <v>0.0818346586918954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78166.26</v>
      </c>
      <c r="E10" s="25" t="n">
        <v>947100</v>
      </c>
      <c r="F10" s="25" t="n">
        <v>87300</v>
      </c>
      <c r="G10" s="25" t="n">
        <v>149366.5</v>
      </c>
      <c r="H10" s="26" t="n">
        <f aca="false">G10/E10*100</f>
        <v>15.7709323197128</v>
      </c>
      <c r="I10" s="26" t="n">
        <f aca="false">G10/F10*100</f>
        <v>171.095647193585</v>
      </c>
      <c r="J10" s="27" t="n">
        <f aca="false">G10/D10*100</f>
        <v>191.088200970598</v>
      </c>
      <c r="K10" s="28" t="n">
        <f aca="false">G10/$G$22*100</f>
        <v>15.3342203305091</v>
      </c>
      <c r="L10" s="28" t="n">
        <f aca="false">G10/$G$30*100</f>
        <v>3.35172984784336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30</v>
      </c>
      <c r="E11" s="25" t="n">
        <v>600</v>
      </c>
      <c r="F11" s="25" t="n">
        <v>1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105416.67</v>
      </c>
      <c r="E12" s="25" t="n">
        <v>1265000</v>
      </c>
      <c r="F12" s="25" t="n">
        <v>316200</v>
      </c>
      <c r="G12" s="25" t="n">
        <v>421666.68</v>
      </c>
      <c r="H12" s="26" t="n">
        <f aca="false">G12/E12*100</f>
        <v>33.3333343873518</v>
      </c>
      <c r="I12" s="26" t="n">
        <f aca="false">G12/F12*100</f>
        <v>133.354421252372</v>
      </c>
      <c r="J12" s="27" t="n">
        <f aca="false">G12/D12*100</f>
        <v>400</v>
      </c>
      <c r="K12" s="28" t="n">
        <f aca="false">G12/$G$22*100</f>
        <v>43.2890224859944</v>
      </c>
      <c r="L12" s="28" t="n">
        <f aca="false">G12/$G$30*100</f>
        <v>9.46204669184198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4.2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57865.15</v>
      </c>
      <c r="E14" s="25" t="n">
        <v>94500</v>
      </c>
      <c r="F14" s="25" t="n">
        <v>23600</v>
      </c>
      <c r="G14" s="25" t="n">
        <v>16593.95</v>
      </c>
      <c r="H14" s="26" t="n">
        <f aca="false">G14/E14*100</f>
        <v>17.5597354497355</v>
      </c>
      <c r="I14" s="26" t="n">
        <f aca="false">G14/F14*100</f>
        <v>70.3133474576271</v>
      </c>
      <c r="J14" s="27" t="n">
        <f aca="false">G14/D14*100</f>
        <v>28.6769324887259</v>
      </c>
      <c r="K14" s="28" t="n">
        <f aca="false">G14/$G$22*100</f>
        <v>1.70356328529792</v>
      </c>
      <c r="L14" s="28" t="n">
        <f aca="false">G14/$G$30*100</f>
        <v>0.372362193052795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tru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609726.6</v>
      </c>
      <c r="E22" s="38" t="n">
        <f aca="false">SUM(E6:E21)</f>
        <v>4090500</v>
      </c>
      <c r="F22" s="38" t="n">
        <f aca="false">SUM(F6:F21)</f>
        <v>841400</v>
      </c>
      <c r="G22" s="38" t="n">
        <f aca="false">SUM(G6:G21)</f>
        <v>974073</v>
      </c>
      <c r="H22" s="39" t="n">
        <f aca="false">G22/E22*100</f>
        <v>23.8130546387972</v>
      </c>
      <c r="I22" s="39" t="n">
        <f aca="false">G22/F22*100</f>
        <v>115.768124554314</v>
      </c>
      <c r="J22" s="40" t="n">
        <f aca="false">G22/D22*100</f>
        <v>159.75570034176</v>
      </c>
      <c r="K22" s="41" t="n">
        <f aca="false">G22/$G$22*100</f>
        <v>100</v>
      </c>
      <c r="L22" s="41" t="n">
        <f aca="false">G22/$G$30*100</f>
        <v>21.8578432786356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2735705</v>
      </c>
      <c r="E23" s="44" t="n">
        <v>10289800</v>
      </c>
      <c r="F23" s="44" t="n">
        <v>2947305</v>
      </c>
      <c r="G23" s="44" t="n">
        <v>2947305</v>
      </c>
      <c r="H23" s="45" t="n">
        <f aca="false">G23/E23*100</f>
        <v>28.6429765398744</v>
      </c>
      <c r="I23" s="45" t="n">
        <f aca="false">G23/F23*100</f>
        <v>100</v>
      </c>
      <c r="J23" s="46" t="n">
        <f aca="false">G23/D23*100</f>
        <v>107.734752102292</v>
      </c>
      <c r="L23" s="28" t="n">
        <f aca="false">G23/$G$30*100</f>
        <v>66.1364505374229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222048</v>
      </c>
      <c r="E24" s="32" t="n">
        <v>3959100</v>
      </c>
      <c r="F24" s="32" t="n">
        <v>230400</v>
      </c>
      <c r="G24" s="32" t="n">
        <v>230400</v>
      </c>
      <c r="H24" s="45" t="n">
        <f aca="false">G24/E24*100</f>
        <v>5.81950443282564</v>
      </c>
      <c r="I24" s="26" t="n">
        <f aca="false">G24/F24*100</f>
        <v>100</v>
      </c>
      <c r="J24" s="27" t="n">
        <f aca="false">G24/D24*100</f>
        <v>103.761348897536</v>
      </c>
      <c r="L24" s="28" t="n">
        <f aca="false">G24/$G$30*100</f>
        <v>5.17009206845652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40795</v>
      </c>
      <c r="E25" s="32" t="n">
        <v>165220</v>
      </c>
      <c r="F25" s="32" t="n">
        <v>43945</v>
      </c>
      <c r="G25" s="32" t="n">
        <v>43945</v>
      </c>
      <c r="H25" s="45" t="n">
        <f aca="false">G25/E25*100</f>
        <v>26.5978695073236</v>
      </c>
      <c r="I25" s="26" t="n">
        <f aca="false">G25/F25*100</f>
        <v>100</v>
      </c>
      <c r="J25" s="27" t="n">
        <f aca="false">G25/D25*100</f>
        <v>107.721534501777</v>
      </c>
      <c r="L25" s="28" t="n">
        <f aca="false">G25/$G$30*100</f>
        <v>0.986109791442368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288093.43</v>
      </c>
      <c r="E26" s="32" t="n">
        <v>6128377.33</v>
      </c>
      <c r="F26" s="32" t="n">
        <v>330177.33</v>
      </c>
      <c r="G26" s="32" t="n">
        <v>260677.33</v>
      </c>
      <c r="H26" s="45" t="n">
        <f aca="false">G26/E26*100</f>
        <v>4.2536109636056</v>
      </c>
      <c r="I26" s="26" t="n">
        <f aca="false">G26/F26*100</f>
        <v>78.9507050650631</v>
      </c>
      <c r="J26" s="47" t="n">
        <f aca="false">G26/D26*100</f>
        <v>90.4836080434045</v>
      </c>
      <c r="L26" s="28" t="n">
        <f aca="false">G26/$G$30*100</f>
        <v>5.84950432404263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3286641.43</v>
      </c>
      <c r="E29" s="38" t="n">
        <f aca="false">SUM(E23:E28)</f>
        <v>20542497.33</v>
      </c>
      <c r="F29" s="38" t="n">
        <f aca="false">SUM(F23:F28)</f>
        <v>3551827.33</v>
      </c>
      <c r="G29" s="38" t="n">
        <f aca="false">SUM(G23:G28)</f>
        <v>3482327.33</v>
      </c>
      <c r="H29" s="39" t="n">
        <f aca="false">G29/E29*100</f>
        <v>16.9518207745582</v>
      </c>
      <c r="I29" s="39" t="n">
        <f aca="false">G29/F29*100</f>
        <v>98.0432607347497</v>
      </c>
      <c r="J29" s="40" t="n">
        <f aca="false">G29/D29*100</f>
        <v>105.953977766294</v>
      </c>
      <c r="K29" s="49"/>
      <c r="L29" s="41" t="n">
        <f aca="false">G29/$G$30*100</f>
        <v>78.1421567213644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3896368.03</v>
      </c>
      <c r="E30" s="52" t="n">
        <f aca="false">E29+E22</f>
        <v>24632997.33</v>
      </c>
      <c r="F30" s="52" t="n">
        <f aca="false">F29+F22</f>
        <v>4393227.33</v>
      </c>
      <c r="G30" s="52" t="n">
        <f aca="false">G29+G22</f>
        <v>4456400.33</v>
      </c>
      <c r="H30" s="39" t="n">
        <f aca="false">G30/E30*100</f>
        <v>18.0911818009766</v>
      </c>
      <c r="I30" s="39" t="n">
        <f aca="false">G30/F30*100</f>
        <v>101.437963375321</v>
      </c>
      <c r="J30" s="40" t="n">
        <f aca="false">G30/D30*100</f>
        <v>114.373187945493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1-12T05:51:03Z</cp:lastPrinted>
  <dcterms:modified xsi:type="dcterms:W3CDTF">2023-04-07T08:35:53Z</dcterms:modified>
  <cp:revision>0</cp:revision>
  <dc:subject/>
  <dc:title/>
</cp:coreProperties>
</file>