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12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11 мес.   2022 г.</t>
  </si>
  <si>
    <t xml:space="preserve">План 2023 г.</t>
  </si>
  <si>
    <t xml:space="preserve">Факт 11 мес.   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Факту      11 мес.  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3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/>
      <c r="I4" s="18" t="s">
        <v>10</v>
      </c>
      <c r="J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9" t="s">
        <v>11</v>
      </c>
      <c r="H5" s="20" t="s">
        <v>12</v>
      </c>
      <c r="I5" s="21" t="s">
        <v>13</v>
      </c>
      <c r="J5" s="22" t="s">
        <v>14</v>
      </c>
    </row>
    <row r="6" customFormat="false" ht="13.5" hidden="false" customHeight="true" outlineLevel="0" collapsed="false">
      <c r="A6" s="23" t="s">
        <v>15</v>
      </c>
      <c r="B6" s="24" t="s">
        <v>16</v>
      </c>
      <c r="C6" s="25" t="n">
        <v>445889.66</v>
      </c>
      <c r="D6" s="25" t="n">
        <v>364246.86</v>
      </c>
      <c r="E6" s="25" t="n">
        <v>413500</v>
      </c>
      <c r="F6" s="25" t="n">
        <v>449047.92</v>
      </c>
      <c r="G6" s="26" t="n">
        <f aca="false">F6/E6*100</f>
        <v>108.596836759371</v>
      </c>
      <c r="H6" s="27" t="n">
        <f aca="false">F6/D6*100</f>
        <v>123.28120549893</v>
      </c>
      <c r="I6" s="28" t="n">
        <f aca="false">F6/$F$22*100</f>
        <v>10.657039616604</v>
      </c>
      <c r="J6" s="28" t="n">
        <f aca="false">F6/$F$30*100</f>
        <v>1.86349686107304</v>
      </c>
    </row>
    <row r="7" customFormat="false" ht="15.75" hidden="false" customHeight="true" outlineLevel="0" collapsed="false">
      <c r="A7" s="29" t="s">
        <v>17</v>
      </c>
      <c r="B7" s="24" t="s">
        <v>18</v>
      </c>
      <c r="C7" s="25" t="n">
        <f aca="false">1243332.66+0.42</f>
        <v>1243333.08</v>
      </c>
      <c r="D7" s="25" t="n">
        <v>1141079.41</v>
      </c>
      <c r="E7" s="25" t="n">
        <v>1198700</v>
      </c>
      <c r="F7" s="25" t="n">
        <v>1244318.16</v>
      </c>
      <c r="G7" s="26" t="n">
        <f aca="false">F7/E7*100</f>
        <v>103.805636105781</v>
      </c>
      <c r="H7" s="27" t="n">
        <f aca="false">F7/D7*100</f>
        <v>109.047464102433</v>
      </c>
      <c r="I7" s="28" t="n">
        <f aca="false">F7/$F$22*100</f>
        <v>29.53080804111</v>
      </c>
      <c r="J7" s="28" t="n">
        <f aca="false">F7/$F$30*100</f>
        <v>5.16377625206723</v>
      </c>
    </row>
    <row r="8" customFormat="false" ht="15.75" hidden="false" customHeight="true" outlineLevel="0" collapsed="false">
      <c r="A8" s="29" t="s">
        <v>19</v>
      </c>
      <c r="B8" s="24" t="s">
        <v>20</v>
      </c>
      <c r="C8" s="25" t="n">
        <v>4902.35</v>
      </c>
      <c r="D8" s="25" t="n">
        <v>4902.35</v>
      </c>
      <c r="E8" s="25" t="n">
        <v>9100</v>
      </c>
      <c r="F8" s="25" t="n">
        <v>66280.74</v>
      </c>
      <c r="G8" s="26" t="n">
        <f aca="false">F8/E8*100</f>
        <v>728.35978021978</v>
      </c>
      <c r="H8" s="27" t="n">
        <f aca="false">F8/D8*100</f>
        <v>1352.0197456322</v>
      </c>
      <c r="I8" s="28" t="n">
        <f aca="false">F8/$F$22*100</f>
        <v>1.57300911670591</v>
      </c>
      <c r="J8" s="28" t="n">
        <f aca="false">F8/$F$30*100</f>
        <v>0.275057394630842</v>
      </c>
    </row>
    <row r="9" customFormat="false" ht="13.5" hidden="false" customHeight="false" outlineLevel="0" collapsed="false">
      <c r="A9" s="29" t="s">
        <v>21</v>
      </c>
      <c r="B9" s="24" t="s">
        <v>22</v>
      </c>
      <c r="C9" s="25" t="n">
        <v>364761.15</v>
      </c>
      <c r="D9" s="25" t="n">
        <v>326435.23</v>
      </c>
      <c r="E9" s="25" t="n">
        <v>162000</v>
      </c>
      <c r="F9" s="25" t="n">
        <v>317621.21</v>
      </c>
      <c r="G9" s="26" t="n">
        <f aca="false">F9/E9*100</f>
        <v>196.062475308642</v>
      </c>
      <c r="H9" s="27" t="n">
        <f aca="false">F9/D9*100</f>
        <v>97.29991765901</v>
      </c>
      <c r="I9" s="28" t="n">
        <f aca="false">F9/$F$22*100</f>
        <v>7.5379523371218</v>
      </c>
      <c r="J9" s="28" t="n">
        <f aca="false">F9/$F$30*100</f>
        <v>1.31809123588686</v>
      </c>
    </row>
    <row r="10" customFormat="false" ht="14.25" hidden="false" customHeight="true" outlineLevel="0" collapsed="false">
      <c r="A10" s="29" t="s">
        <v>23</v>
      </c>
      <c r="B10" s="24" t="s">
        <v>24</v>
      </c>
      <c r="C10" s="25" t="n">
        <v>856852</v>
      </c>
      <c r="D10" s="25" t="n">
        <v>717747.87</v>
      </c>
      <c r="E10" s="25" t="n">
        <v>947100</v>
      </c>
      <c r="F10" s="25" t="n">
        <v>702810.97</v>
      </c>
      <c r="G10" s="26" t="n">
        <f aca="false">F10/E10*100</f>
        <v>74.2066276000422</v>
      </c>
      <c r="H10" s="27" t="n">
        <f aca="false">F10/D10*100</f>
        <v>97.9189210272404</v>
      </c>
      <c r="I10" s="28" t="n">
        <f aca="false">F10/$F$22*100</f>
        <v>16.6794767700379</v>
      </c>
      <c r="J10" s="28" t="n">
        <f aca="false">F10/$F$30*100</f>
        <v>2.91658412875557</v>
      </c>
    </row>
    <row r="11" customFormat="false" ht="12.75" hidden="false" customHeight="true" outlineLevel="0" collapsed="false">
      <c r="A11" s="29" t="s">
        <v>25</v>
      </c>
      <c r="B11" s="24" t="s">
        <v>26</v>
      </c>
      <c r="C11" s="25" t="n">
        <v>40</v>
      </c>
      <c r="D11" s="25" t="n">
        <v>40</v>
      </c>
      <c r="E11" s="25" t="n">
        <v>600</v>
      </c>
      <c r="F11" s="25" t="n">
        <v>0</v>
      </c>
      <c r="G11" s="26" t="n">
        <f aca="false">F11/E11*100</f>
        <v>0</v>
      </c>
      <c r="H11" s="27" t="n">
        <f aca="false">F11/D11*100</f>
        <v>0</v>
      </c>
      <c r="I11" s="28" t="n">
        <f aca="false">F11/$F$22*100</f>
        <v>0</v>
      </c>
      <c r="J11" s="28" t="n">
        <f aca="false">F11/$F$30*100</f>
        <v>0</v>
      </c>
    </row>
    <row r="12" customFormat="false" ht="13.5" hidden="false" customHeight="false" outlineLevel="0" collapsed="false">
      <c r="A12" s="29" t="s">
        <v>27</v>
      </c>
      <c r="B12" s="24" t="s">
        <v>28</v>
      </c>
      <c r="C12" s="25" t="n">
        <v>1235000.04</v>
      </c>
      <c r="D12" s="25" t="n">
        <v>813333.36</v>
      </c>
      <c r="E12" s="25" t="n">
        <v>1265000</v>
      </c>
      <c r="F12" s="25" t="n">
        <v>1370416.71</v>
      </c>
      <c r="G12" s="26" t="n">
        <f aca="false">F12/E12*100</f>
        <v>108.333336758893</v>
      </c>
      <c r="H12" s="27" t="n">
        <f aca="false">F12/D12*100</f>
        <v>168.493852262497</v>
      </c>
      <c r="I12" s="28" t="n">
        <f aca="false">F12/$F$22*100</f>
        <v>32.5234446464557</v>
      </c>
      <c r="J12" s="28" t="n">
        <f aca="false">F12/$F$30*100</f>
        <v>5.68707063033952</v>
      </c>
    </row>
    <row r="13" customFormat="false" ht="13.5" hidden="true" customHeight="true" outlineLevel="0" collapsed="false">
      <c r="A13" s="29" t="s">
        <v>29</v>
      </c>
      <c r="B13" s="24" t="s">
        <v>30</v>
      </c>
      <c r="C13" s="25" t="n">
        <v>0</v>
      </c>
      <c r="D13" s="25" t="n">
        <v>0</v>
      </c>
      <c r="E13" s="25" t="n">
        <v>0</v>
      </c>
      <c r="F13" s="25" t="n">
        <v>0</v>
      </c>
      <c r="G13" s="26" t="e">
        <f aca="false">F13/E13*100</f>
        <v>#DIV/0!</v>
      </c>
      <c r="H13" s="27" t="e">
        <f aca="false">F13/D13*100</f>
        <v>#DIV/0!</v>
      </c>
      <c r="I13" s="28" t="n">
        <f aca="false">F13/$F$22*100</f>
        <v>0</v>
      </c>
      <c r="J13" s="28" t="n">
        <f aca="false">F13/$F$30*100</f>
        <v>0</v>
      </c>
    </row>
    <row r="14" customFormat="false" ht="13.5" hidden="false" customHeight="false" outlineLevel="0" collapsed="false">
      <c r="A14" s="29" t="s">
        <v>31</v>
      </c>
      <c r="B14" s="24" t="s">
        <v>32</v>
      </c>
      <c r="C14" s="25" t="n">
        <v>111113.31</v>
      </c>
      <c r="D14" s="25" t="n">
        <v>99724.67</v>
      </c>
      <c r="E14" s="25" t="n">
        <v>94500</v>
      </c>
      <c r="F14" s="25" t="n">
        <v>59245.9</v>
      </c>
      <c r="G14" s="26" t="n">
        <f aca="false">F14/E14*100</f>
        <v>62.6940740740741</v>
      </c>
      <c r="H14" s="27" t="n">
        <f aca="false">F14/D14*100</f>
        <v>59.4094720995317</v>
      </c>
      <c r="I14" s="28" t="n">
        <f aca="false">F14/$F$22*100</f>
        <v>1.40605462201307</v>
      </c>
      <c r="J14" s="28" t="n">
        <f aca="false">F14/$F$30*100</f>
        <v>0.245863623377762</v>
      </c>
    </row>
    <row r="15" customFormat="false" ht="15.75" hidden="true" customHeight="true" outlineLevel="0" collapsed="false">
      <c r="A15" s="29" t="s">
        <v>33</v>
      </c>
      <c r="B15" s="24" t="s">
        <v>34</v>
      </c>
      <c r="C15" s="25" t="n">
        <v>0</v>
      </c>
      <c r="D15" s="25" t="n">
        <v>0</v>
      </c>
      <c r="E15" s="25" t="n">
        <v>0</v>
      </c>
      <c r="F15" s="25" t="n">
        <v>0</v>
      </c>
      <c r="G15" s="26" t="e">
        <f aca="false">F15/E15*100</f>
        <v>#DIV/0!</v>
      </c>
      <c r="H15" s="27" t="e">
        <f aca="false">F15/D15*100</f>
        <v>#DIV/0!</v>
      </c>
      <c r="I15" s="28" t="n">
        <f aca="false">F15/$F$22*100</f>
        <v>0</v>
      </c>
      <c r="J15" s="28" t="n">
        <f aca="false">F15/$F$30*100</f>
        <v>0</v>
      </c>
    </row>
    <row r="16" customFormat="false" ht="15.75" hidden="true" customHeight="true" outlineLevel="0" collapsed="false">
      <c r="A16" s="30" t="s">
        <v>35</v>
      </c>
      <c r="B16" s="31" t="s">
        <v>36</v>
      </c>
      <c r="C16" s="32" t="n">
        <v>0</v>
      </c>
      <c r="D16" s="32" t="n">
        <v>0</v>
      </c>
      <c r="E16" s="32" t="n">
        <v>0</v>
      </c>
      <c r="F16" s="32" t="n">
        <v>0</v>
      </c>
      <c r="G16" s="26" t="e">
        <f aca="false">F16/E16*100</f>
        <v>#DIV/0!</v>
      </c>
      <c r="H16" s="27" t="e">
        <f aca="false">F16/D16*100</f>
        <v>#DIV/0!</v>
      </c>
      <c r="I16" s="28" t="n">
        <f aca="false">F16/$F$22*100</f>
        <v>0</v>
      </c>
      <c r="J16" s="28" t="n">
        <f aca="false">F16/$F$30*100</f>
        <v>0</v>
      </c>
    </row>
    <row r="17" customFormat="false" ht="15.75" hidden="true" customHeight="true" outlineLevel="0" collapsed="false">
      <c r="A17" s="30" t="s">
        <v>37</v>
      </c>
      <c r="B17" s="31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26" t="e">
        <f aca="false">F17/E17*100</f>
        <v>#DIV/0!</v>
      </c>
      <c r="H17" s="27" t="e">
        <f aca="false">F17/D17*100</f>
        <v>#DIV/0!</v>
      </c>
      <c r="I17" s="28" t="n">
        <f aca="false">F17/$F$22*100</f>
        <v>0</v>
      </c>
      <c r="J17" s="28" t="n">
        <f aca="false">F17/$F$30*100</f>
        <v>0</v>
      </c>
    </row>
    <row r="18" customFormat="false" ht="15.75" hidden="true" customHeight="true" outlineLevel="0" collapsed="false">
      <c r="A18" s="30" t="s">
        <v>39</v>
      </c>
      <c r="B18" s="31" t="s">
        <v>40</v>
      </c>
      <c r="C18" s="32" t="n">
        <v>0</v>
      </c>
      <c r="D18" s="32" t="n">
        <v>0</v>
      </c>
      <c r="E18" s="32" t="n">
        <v>0</v>
      </c>
      <c r="F18" s="32" t="n">
        <v>0</v>
      </c>
      <c r="G18" s="26" t="e">
        <f aca="false">F18/E18*100</f>
        <v>#DIV/0!</v>
      </c>
      <c r="H18" s="27" t="e">
        <f aca="false">F18/D18*100</f>
        <v>#DIV/0!</v>
      </c>
      <c r="I18" s="28" t="n">
        <f aca="false">F18/$F$22*100</f>
        <v>0</v>
      </c>
      <c r="J18" s="28" t="n">
        <f aca="false">F18/$F$30*100</f>
        <v>0</v>
      </c>
    </row>
    <row r="19" customFormat="false" ht="14.25" hidden="false" customHeight="true" outlineLevel="0" collapsed="false">
      <c r="A19" s="30" t="s">
        <v>41</v>
      </c>
      <c r="B19" s="31" t="s">
        <v>42</v>
      </c>
      <c r="C19" s="32" t="n">
        <v>0</v>
      </c>
      <c r="D19" s="32" t="n">
        <v>0</v>
      </c>
      <c r="E19" s="32" t="n">
        <v>3900</v>
      </c>
      <c r="F19" s="32" t="n">
        <v>3885.59</v>
      </c>
      <c r="G19" s="26" t="n">
        <f aca="false">F19/E19*100</f>
        <v>99.6305128205128</v>
      </c>
      <c r="H19" s="27" t="e">
        <f aca="false">F19/D19*100</f>
        <v>#DIV/0!</v>
      </c>
      <c r="I19" s="28" t="n">
        <f aca="false">F19/$F$22*100</f>
        <v>0.0922148499516046</v>
      </c>
      <c r="J19" s="28" t="n">
        <f aca="false">F19/$F$30*100</f>
        <v>0.0161247484865687</v>
      </c>
    </row>
    <row r="20" customFormat="false" ht="14.25" hidden="true" customHeight="true" outlineLevel="0" collapsed="false">
      <c r="A20" s="30" t="s">
        <v>43</v>
      </c>
      <c r="B20" s="31" t="s">
        <v>44</v>
      </c>
      <c r="C20" s="32" t="n">
        <v>0</v>
      </c>
      <c r="D20" s="32" t="n">
        <v>0</v>
      </c>
      <c r="E20" s="32" t="n">
        <v>0</v>
      </c>
      <c r="F20" s="32" t="n">
        <v>0</v>
      </c>
      <c r="G20" s="26" t="e">
        <f aca="false">F20/E20*100</f>
        <v>#DIV/0!</v>
      </c>
      <c r="H20" s="27" t="e">
        <f aca="false">F20/D20*100</f>
        <v>#DIV/0!</v>
      </c>
      <c r="I20" s="28" t="n">
        <f aca="false">F20/$F$22*100</f>
        <v>0</v>
      </c>
      <c r="J20" s="28" t="n">
        <f aca="false">F20/$F$30*100</f>
        <v>0</v>
      </c>
    </row>
    <row r="21" customFormat="false" ht="14.25" hidden="true" customHeight="true" outlineLevel="0" collapsed="false">
      <c r="A21" s="33" t="s">
        <v>45</v>
      </c>
      <c r="B21" s="34" t="s">
        <v>46</v>
      </c>
      <c r="C21" s="35" t="n">
        <v>0</v>
      </c>
      <c r="D21" s="35" t="n">
        <v>0</v>
      </c>
      <c r="E21" s="35" t="n">
        <v>0</v>
      </c>
      <c r="F21" s="35" t="n">
        <v>0</v>
      </c>
      <c r="G21" s="26" t="e">
        <f aca="false">F21/E21*100</f>
        <v>#DIV/0!</v>
      </c>
      <c r="H21" s="27" t="e">
        <f aca="false">F21/D21*100</f>
        <v>#DIV/0!</v>
      </c>
      <c r="I21" s="28" t="n">
        <f aca="false">F21/$F$22*100</f>
        <v>0</v>
      </c>
      <c r="J21" s="28" t="n">
        <f aca="false">F21/$F$30*100</f>
        <v>0</v>
      </c>
    </row>
    <row r="22" customFormat="false" ht="14.25" hidden="false" customHeight="false" outlineLevel="0" collapsed="false">
      <c r="A22" s="36" t="s">
        <v>47</v>
      </c>
      <c r="B22" s="37"/>
      <c r="C22" s="38" t="n">
        <f aca="false">SUM(C6:C21)</f>
        <v>4261891.59</v>
      </c>
      <c r="D22" s="38" t="n">
        <f aca="false">SUM(D6:D21)</f>
        <v>3467509.75</v>
      </c>
      <c r="E22" s="38" t="n">
        <f aca="false">SUM(E6:E21)</f>
        <v>4094400</v>
      </c>
      <c r="F22" s="38" t="n">
        <f aca="false">SUM(F6:F21)</f>
        <v>4213627.2</v>
      </c>
      <c r="G22" s="39" t="n">
        <f aca="false">F22/E22*100</f>
        <v>102.911957796014</v>
      </c>
      <c r="H22" s="40" t="n">
        <f aca="false">F22/D22*100</f>
        <v>121.517385783847</v>
      </c>
      <c r="I22" s="41" t="n">
        <f aca="false">F22/$F$22*100</f>
        <v>100</v>
      </c>
      <c r="J22" s="41" t="n">
        <f aca="false">F22/$F$30*100</f>
        <v>17.4860648746174</v>
      </c>
    </row>
    <row r="23" customFormat="false" ht="13.5" hidden="false" customHeight="false" outlineLevel="0" collapsed="false">
      <c r="A23" s="42" t="s">
        <v>48</v>
      </c>
      <c r="B23" s="43" t="s">
        <v>49</v>
      </c>
      <c r="C23" s="44" t="n">
        <v>9560100</v>
      </c>
      <c r="D23" s="44" t="n">
        <v>9560100</v>
      </c>
      <c r="E23" s="44" t="n">
        <v>10289800</v>
      </c>
      <c r="F23" s="44" t="n">
        <v>10289800</v>
      </c>
      <c r="G23" s="45" t="n">
        <f aca="false">F23/E23*100</f>
        <v>100</v>
      </c>
      <c r="H23" s="46" t="n">
        <f aca="false">F23/D23*100</f>
        <v>107.632765347643</v>
      </c>
      <c r="J23" s="28" t="n">
        <f aca="false">F23/$F$30*100</f>
        <v>42.7014782766824</v>
      </c>
    </row>
    <row r="24" customFormat="false" ht="13.5" hidden="false" customHeight="false" outlineLevel="0" collapsed="false">
      <c r="A24" s="30" t="s">
        <v>50</v>
      </c>
      <c r="B24" s="31" t="s">
        <v>51</v>
      </c>
      <c r="C24" s="32" t="n">
        <v>6137626.18</v>
      </c>
      <c r="D24" s="32" t="n">
        <v>5366900.57</v>
      </c>
      <c r="E24" s="32" t="n">
        <v>4045200</v>
      </c>
      <c r="F24" s="32" t="n">
        <v>4000034</v>
      </c>
      <c r="G24" s="45" t="n">
        <f aca="false">F24/E24*100</f>
        <v>98.8834668248789</v>
      </c>
      <c r="H24" s="27" t="n">
        <f aca="false">F24/D24*100</f>
        <v>74.5315466129457</v>
      </c>
      <c r="J24" s="28" t="n">
        <f aca="false">F24/$F$30*100</f>
        <v>16.5996778321241</v>
      </c>
    </row>
    <row r="25" customFormat="false" ht="13.5" hidden="false" customHeight="false" outlineLevel="0" collapsed="false">
      <c r="A25" s="30" t="s">
        <v>52</v>
      </c>
      <c r="B25" s="31" t="s">
        <v>53</v>
      </c>
      <c r="C25" s="32" t="n">
        <v>157620</v>
      </c>
      <c r="D25" s="32" t="n">
        <v>157620</v>
      </c>
      <c r="E25" s="32" t="n">
        <v>165220</v>
      </c>
      <c r="F25" s="32" t="n">
        <v>165220</v>
      </c>
      <c r="G25" s="45" t="n">
        <f aca="false">F25/E25*100</f>
        <v>100</v>
      </c>
      <c r="H25" s="27" t="n">
        <f aca="false">F25/D25*100</f>
        <v>104.821723131582</v>
      </c>
      <c r="J25" s="28" t="n">
        <f aca="false">F25/$F$30*100</f>
        <v>0.685643864883036</v>
      </c>
    </row>
    <row r="26" customFormat="false" ht="14.25" hidden="false" customHeight="false" outlineLevel="0" collapsed="false">
      <c r="A26" s="30" t="s">
        <v>54</v>
      </c>
      <c r="B26" s="31" t="s">
        <v>55</v>
      </c>
      <c r="C26" s="32" t="n">
        <v>5427731.28</v>
      </c>
      <c r="D26" s="32" t="n">
        <v>4502652.07</v>
      </c>
      <c r="E26" s="32" t="n">
        <v>6128377.33</v>
      </c>
      <c r="F26" s="32" t="n">
        <v>5428376.83</v>
      </c>
      <c r="G26" s="45" t="n">
        <f aca="false">F26/E26*100</f>
        <v>88.5777186634166</v>
      </c>
      <c r="H26" s="47" t="n">
        <f aca="false">F26/D26*100</f>
        <v>120.559544588574</v>
      </c>
      <c r="J26" s="28" t="n">
        <f aca="false">F26/$F$30*100</f>
        <v>22.527135151693</v>
      </c>
    </row>
    <row r="27" customFormat="false" ht="15" hidden="true" customHeight="true" outlineLevel="0" collapsed="false">
      <c r="A27" s="29" t="s">
        <v>56</v>
      </c>
      <c r="B27" s="48" t="s">
        <v>57</v>
      </c>
      <c r="C27" s="32" t="n">
        <v>0</v>
      </c>
      <c r="D27" s="32" t="n">
        <v>0</v>
      </c>
      <c r="E27" s="32" t="n">
        <v>0</v>
      </c>
      <c r="F27" s="32" t="n">
        <v>0</v>
      </c>
      <c r="G27" s="45" t="e">
        <f aca="false">F27/E27*100</f>
        <v>#DIV/0!</v>
      </c>
      <c r="H27" s="47" t="e">
        <f aca="false">F27/D27*100</f>
        <v>#DIV/0!</v>
      </c>
      <c r="J27" s="28" t="n">
        <f aca="false">F27/$F$30*100</f>
        <v>0</v>
      </c>
    </row>
    <row r="28" customFormat="false" ht="18.75" hidden="true" customHeight="true" outlineLevel="0" collapsed="false">
      <c r="A28" s="33" t="s">
        <v>58</v>
      </c>
      <c r="B28" s="34" t="s">
        <v>59</v>
      </c>
      <c r="C28" s="32" t="n">
        <v>0</v>
      </c>
      <c r="D28" s="32" t="n">
        <v>0</v>
      </c>
      <c r="E28" s="32" t="n">
        <v>0</v>
      </c>
      <c r="F28" s="32" t="n">
        <v>0</v>
      </c>
      <c r="G28" s="45" t="e">
        <f aca="false">F28/E28*100</f>
        <v>#DIV/0!</v>
      </c>
      <c r="H28" s="47" t="e">
        <f aca="false">F28/D28*100</f>
        <v>#DIV/0!</v>
      </c>
      <c r="J28" s="28" t="n">
        <f aca="false">F28/$F$30*100</f>
        <v>0</v>
      </c>
    </row>
    <row r="29" customFormat="false" ht="15.75" hidden="false" customHeight="true" outlineLevel="0" collapsed="false">
      <c r="A29" s="36" t="s">
        <v>60</v>
      </c>
      <c r="B29" s="37"/>
      <c r="C29" s="38" t="n">
        <f aca="false">SUM(C23:C28)</f>
        <v>21283077.46</v>
      </c>
      <c r="D29" s="38" t="n">
        <f aca="false">SUM(D23:D28)</f>
        <v>19587272.64</v>
      </c>
      <c r="E29" s="38" t="n">
        <f aca="false">SUM(E23:E28)</f>
        <v>20628597.33</v>
      </c>
      <c r="F29" s="38" t="n">
        <f aca="false">SUM(F23:F28)</f>
        <v>19883430.83</v>
      </c>
      <c r="G29" s="39" t="n">
        <f aca="false">F29/E29*100</f>
        <v>96.3877015577966</v>
      </c>
      <c r="H29" s="40" t="n">
        <f aca="false">F29/D29*100</f>
        <v>101.511992993834</v>
      </c>
      <c r="I29" s="49"/>
      <c r="J29" s="41" t="n">
        <f aca="false">F29/$F$30*100</f>
        <v>82.5139351253826</v>
      </c>
    </row>
    <row r="30" customFormat="false" ht="14.25" hidden="false" customHeight="false" outlineLevel="0" collapsed="false">
      <c r="A30" s="50" t="s">
        <v>61</v>
      </c>
      <c r="B30" s="51"/>
      <c r="C30" s="52" t="n">
        <f aca="false">C29+C22</f>
        <v>25544969.05</v>
      </c>
      <c r="D30" s="52" t="n">
        <f aca="false">D29+D22</f>
        <v>23054782.39</v>
      </c>
      <c r="E30" s="52" t="n">
        <f aca="false">E29+E22</f>
        <v>24722997.33</v>
      </c>
      <c r="F30" s="52" t="n">
        <f aca="false">F29+F22</f>
        <v>24097058.03</v>
      </c>
      <c r="G30" s="39" t="n">
        <f aca="false">F30/E30*100</f>
        <v>97.4681900756408</v>
      </c>
      <c r="H30" s="40" t="n">
        <f aca="false">F30/D30*100</f>
        <v>104.520865226002</v>
      </c>
      <c r="I30" s="49"/>
      <c r="J30" s="41" t="n">
        <f aca="false">F30/$F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7"/>
      <c r="H31" s="57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12-01T11:30:12Z</cp:lastPrinted>
  <dcterms:modified xsi:type="dcterms:W3CDTF">2023-12-13T06:14:55Z</dcterms:modified>
  <cp:revision>0</cp:revision>
  <dc:subject/>
  <dc:title/>
</cp:coreProperties>
</file>