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1.2023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План 2022 г.</t>
  </si>
  <si>
    <t xml:space="preserve">Факт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Факту 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28"/>
    <col collapsed="false" customWidth="true" hidden="false" outlineLevel="0" max="3" min="3" style="1" width="15.85"/>
    <col collapsed="false" customWidth="true" hidden="false" outlineLevel="0" max="4" min="4" style="2" width="16.28"/>
    <col collapsed="false" customWidth="true" hidden="false" outlineLevel="0" max="5" min="5" style="2" width="15.56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3" width="9.85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9"/>
    </row>
    <row r="3" customFormat="false" ht="14.25" hidden="false" customHeight="false" outlineLevel="0" collapsed="false">
      <c r="A3" s="10"/>
      <c r="B3" s="11"/>
      <c r="C3" s="12"/>
      <c r="D3" s="13"/>
      <c r="E3" s="13"/>
      <c r="F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/>
      <c r="H4" s="18" t="s">
        <v>9</v>
      </c>
      <c r="I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9" t="s">
        <v>10</v>
      </c>
      <c r="G5" s="20" t="s">
        <v>11</v>
      </c>
      <c r="H5" s="21" t="s">
        <v>12</v>
      </c>
      <c r="I5" s="22" t="s">
        <v>13</v>
      </c>
    </row>
    <row r="6" customFormat="false" ht="13.5" hidden="false" customHeight="true" outlineLevel="0" collapsed="false">
      <c r="A6" s="23" t="s">
        <v>14</v>
      </c>
      <c r="B6" s="24" t="s">
        <v>15</v>
      </c>
      <c r="C6" s="25" t="n">
        <v>366691.85</v>
      </c>
      <c r="D6" s="25" t="n">
        <v>416900</v>
      </c>
      <c r="E6" s="25" t="n">
        <v>445889.66</v>
      </c>
      <c r="F6" s="26" t="n">
        <f aca="false">E6/D6*100</f>
        <v>106.953624370353</v>
      </c>
      <c r="G6" s="27" t="n">
        <f aca="false">E6/C6*100</f>
        <v>121.597919342903</v>
      </c>
      <c r="H6" s="28" t="n">
        <f aca="false">E6/$E$22*100</f>
        <v>10.4622478208086</v>
      </c>
      <c r="I6" s="28" t="n">
        <f aca="false">E6/$E$30*100</f>
        <v>1.74550871103913</v>
      </c>
    </row>
    <row r="7" customFormat="false" ht="15.75" hidden="false" customHeight="true" outlineLevel="0" collapsed="false">
      <c r="A7" s="29" t="s">
        <v>16</v>
      </c>
      <c r="B7" s="24" t="s">
        <v>17</v>
      </c>
      <c r="C7" s="25" t="n">
        <v>1025808.96</v>
      </c>
      <c r="D7" s="25" t="n">
        <v>989500</v>
      </c>
      <c r="E7" s="25" t="n">
        <f aca="false">1243332.66+0.42</f>
        <v>1243333.08</v>
      </c>
      <c r="F7" s="26" t="n">
        <f aca="false">E7/D7*100</f>
        <v>125.652660939869</v>
      </c>
      <c r="G7" s="27" t="n">
        <f aca="false">E7/C7*100</f>
        <v>121.20512965689</v>
      </c>
      <c r="H7" s="28" t="n">
        <f aca="false">E7/$E$22*100</f>
        <v>29.1732685767354</v>
      </c>
      <c r="I7" s="28" t="n">
        <f aca="false">E7/$E$30*100</f>
        <v>4.86723267335491</v>
      </c>
    </row>
    <row r="8" customFormat="false" ht="15.75" hidden="false" customHeight="true" outlineLevel="0" collapsed="false">
      <c r="A8" s="29" t="s">
        <v>18</v>
      </c>
      <c r="B8" s="24" t="s">
        <v>19</v>
      </c>
      <c r="C8" s="25" t="n">
        <v>8389.97</v>
      </c>
      <c r="D8" s="25" t="n">
        <v>4900</v>
      </c>
      <c r="E8" s="25" t="n">
        <v>4902.35</v>
      </c>
      <c r="F8" s="26" t="n">
        <f aca="false">E8/D8*100</f>
        <v>100.047959183673</v>
      </c>
      <c r="G8" s="27" t="n">
        <f aca="false">E8/C8*100</f>
        <v>58.4310790145853</v>
      </c>
      <c r="H8" s="28" t="n">
        <f aca="false">E8/$E$22*100</f>
        <v>0.115027562209765</v>
      </c>
      <c r="I8" s="28" t="n">
        <f aca="false">E8/$E$30*100</f>
        <v>0.0191910586793214</v>
      </c>
    </row>
    <row r="9" customFormat="false" ht="13.5" hidden="false" customHeight="false" outlineLevel="0" collapsed="false">
      <c r="A9" s="29" t="s">
        <v>20</v>
      </c>
      <c r="B9" s="24" t="s">
        <v>21</v>
      </c>
      <c r="C9" s="25" t="n">
        <v>142846.01</v>
      </c>
      <c r="D9" s="25" t="n">
        <v>378600</v>
      </c>
      <c r="E9" s="25" t="n">
        <v>364761.15</v>
      </c>
      <c r="F9" s="26" t="n">
        <f aca="false">E9/D9*100</f>
        <v>96.3447305863708</v>
      </c>
      <c r="G9" s="27" t="n">
        <f aca="false">E9/C9*100</f>
        <v>255.352704636272</v>
      </c>
      <c r="H9" s="28" t="n">
        <f aca="false">E9/$E$22*100</f>
        <v>8.5586679599234</v>
      </c>
      <c r="I9" s="28" t="n">
        <f aca="false">E9/$E$30*100</f>
        <v>1.42791776058151</v>
      </c>
    </row>
    <row r="10" customFormat="false" ht="14.25" hidden="false" customHeight="true" outlineLevel="0" collapsed="false">
      <c r="A10" s="29" t="s">
        <v>22</v>
      </c>
      <c r="B10" s="24" t="s">
        <v>23</v>
      </c>
      <c r="C10" s="25" t="n">
        <v>912781.8</v>
      </c>
      <c r="D10" s="25" t="n">
        <v>907700</v>
      </c>
      <c r="E10" s="25" t="n">
        <v>856852</v>
      </c>
      <c r="F10" s="26" t="n">
        <f aca="false">E10/D10*100</f>
        <v>94.3981491682274</v>
      </c>
      <c r="G10" s="27" t="n">
        <f aca="false">E10/C10*100</f>
        <v>93.8725991250045</v>
      </c>
      <c r="H10" s="28" t="n">
        <f aca="false">E10/$E$22*100</f>
        <v>20.1049693992803</v>
      </c>
      <c r="I10" s="28" t="n">
        <f aca="false">E10/$E$30*100</f>
        <v>3.35428865982517</v>
      </c>
    </row>
    <row r="11" customFormat="false" ht="12.75" hidden="false" customHeight="true" outlineLevel="0" collapsed="false">
      <c r="A11" s="29" t="s">
        <v>24</v>
      </c>
      <c r="B11" s="24" t="s">
        <v>25</v>
      </c>
      <c r="C11" s="25" t="n">
        <v>100</v>
      </c>
      <c r="D11" s="25" t="n">
        <v>100</v>
      </c>
      <c r="E11" s="25" t="n">
        <v>40</v>
      </c>
      <c r="F11" s="26" t="n">
        <f aca="false">E11/D11*100</f>
        <v>40</v>
      </c>
      <c r="G11" s="27" t="n">
        <f aca="false">E11/C11*100</f>
        <v>40</v>
      </c>
      <c r="H11" s="28" t="n">
        <f aca="false">E11/$E$22*100</f>
        <v>0.000938550386730977</v>
      </c>
      <c r="I11" s="28" t="n">
        <f aca="false">E11/$E$30*100</f>
        <v>0.000156586605846759</v>
      </c>
    </row>
    <row r="12" customFormat="false" ht="13.5" hidden="false" customHeight="false" outlineLevel="0" collapsed="false">
      <c r="A12" s="29" t="s">
        <v>26</v>
      </c>
      <c r="B12" s="24" t="s">
        <v>27</v>
      </c>
      <c r="C12" s="25" t="n">
        <v>1084166.7</v>
      </c>
      <c r="D12" s="25" t="n">
        <v>1024200</v>
      </c>
      <c r="E12" s="25" t="n">
        <v>1235000.04</v>
      </c>
      <c r="F12" s="26" t="n">
        <f aca="false">E12/D12*100</f>
        <v>120.581921499707</v>
      </c>
      <c r="G12" s="27" t="n">
        <f aca="false">E12/C12*100</f>
        <v>113.912375283247</v>
      </c>
      <c r="H12" s="28" t="n">
        <f aca="false">E12/$E$22*100</f>
        <v>28.9777441288693</v>
      </c>
      <c r="I12" s="28" t="n">
        <f aca="false">E12/$E$30*100</f>
        <v>4.83461161210528</v>
      </c>
    </row>
    <row r="13" customFormat="false" ht="13.5" hidden="true" customHeight="true" outlineLevel="0" collapsed="false">
      <c r="A13" s="29" t="s">
        <v>28</v>
      </c>
      <c r="B13" s="24" t="s">
        <v>29</v>
      </c>
      <c r="C13" s="25" t="n">
        <v>0</v>
      </c>
      <c r="D13" s="25" t="n">
        <v>0</v>
      </c>
      <c r="E13" s="25" t="n">
        <v>0</v>
      </c>
      <c r="F13" s="26" t="e">
        <f aca="false">E13/D13*100</f>
        <v>#DIV/0!</v>
      </c>
      <c r="G13" s="27" t="e">
        <f aca="false">E13/C13*100</f>
        <v>#DIV/0!</v>
      </c>
      <c r="H13" s="28" t="n">
        <f aca="false">E13/$E$22*100</f>
        <v>0</v>
      </c>
      <c r="I13" s="28" t="n">
        <f aca="false">E13/$E$30*100</f>
        <v>0</v>
      </c>
    </row>
    <row r="14" customFormat="false" ht="13.5" hidden="false" customHeight="false" outlineLevel="0" collapsed="false">
      <c r="A14" s="29" t="s">
        <v>30</v>
      </c>
      <c r="B14" s="24" t="s">
        <v>31</v>
      </c>
      <c r="C14" s="25" t="n">
        <v>67148.41</v>
      </c>
      <c r="D14" s="25" t="n">
        <v>105000</v>
      </c>
      <c r="E14" s="25" t="n">
        <v>111113.31</v>
      </c>
      <c r="F14" s="26" t="n">
        <f aca="false">E14/D14*100</f>
        <v>105.8222</v>
      </c>
      <c r="G14" s="27" t="n">
        <f aca="false">E14/C14*100</f>
        <v>165.474223440287</v>
      </c>
      <c r="H14" s="28" t="n">
        <f aca="false">E14/$E$22*100</f>
        <v>2.60713600178647</v>
      </c>
      <c r="I14" s="28" t="n">
        <f aca="false">E14/$E$30*100</f>
        <v>0.434971401932468</v>
      </c>
    </row>
    <row r="15" customFormat="false" ht="15.75" hidden="true" customHeight="true" outlineLevel="0" collapsed="false">
      <c r="A15" s="29" t="s">
        <v>32</v>
      </c>
      <c r="B15" s="24" t="s">
        <v>33</v>
      </c>
      <c r="C15" s="25" t="n">
        <v>0</v>
      </c>
      <c r="D15" s="25" t="n">
        <v>0</v>
      </c>
      <c r="E15" s="25" t="n">
        <v>0</v>
      </c>
      <c r="F15" s="26" t="e">
        <f aca="false">E15/D15*100</f>
        <v>#DIV/0!</v>
      </c>
      <c r="G15" s="27" t="e">
        <f aca="false">E15/C15*100</f>
        <v>#DIV/0!</v>
      </c>
      <c r="H15" s="28" t="n">
        <f aca="false">E15/$E$22*100</f>
        <v>0</v>
      </c>
      <c r="I15" s="28" t="n">
        <f aca="false">E15/$E$30*100</f>
        <v>0</v>
      </c>
    </row>
    <row r="16" customFormat="false" ht="15.75" hidden="true" customHeight="true" outlineLevel="0" collapsed="false">
      <c r="A16" s="30" t="s">
        <v>34</v>
      </c>
      <c r="B16" s="31" t="s">
        <v>35</v>
      </c>
      <c r="C16" s="32" t="n">
        <v>0</v>
      </c>
      <c r="D16" s="32" t="n">
        <v>0</v>
      </c>
      <c r="E16" s="32" t="n">
        <v>0</v>
      </c>
      <c r="F16" s="26" t="e">
        <f aca="false">E16/D16*100</f>
        <v>#DIV/0!</v>
      </c>
      <c r="G16" s="27" t="e">
        <f aca="false">E16/C16*100</f>
        <v>#DIV/0!</v>
      </c>
      <c r="H16" s="28" t="n">
        <f aca="false">E16/$E$22*100</f>
        <v>0</v>
      </c>
      <c r="I16" s="28" t="n">
        <f aca="false">E16/$E$30*100</f>
        <v>0</v>
      </c>
    </row>
    <row r="17" customFormat="false" ht="15.75" hidden="true" customHeight="true" outlineLevel="0" collapsed="false">
      <c r="A17" s="30" t="s">
        <v>36</v>
      </c>
      <c r="B17" s="31" t="s">
        <v>37</v>
      </c>
      <c r="C17" s="32" t="n">
        <v>0</v>
      </c>
      <c r="D17" s="32" t="n">
        <v>0</v>
      </c>
      <c r="E17" s="32" t="n">
        <v>0</v>
      </c>
      <c r="F17" s="26" t="e">
        <f aca="false">E17/D17*100</f>
        <v>#DIV/0!</v>
      </c>
      <c r="G17" s="27" t="e">
        <f aca="false">E17/C17*100</f>
        <v>#DIV/0!</v>
      </c>
      <c r="H17" s="28" t="n">
        <f aca="false">E17/$E$22*100</f>
        <v>0</v>
      </c>
      <c r="I17" s="28" t="n">
        <f aca="false">E17/$E$30*100</f>
        <v>0</v>
      </c>
    </row>
    <row r="18" customFormat="false" ht="15.75" hidden="true" customHeight="true" outlineLevel="0" collapsed="false">
      <c r="A18" s="30" t="s">
        <v>38</v>
      </c>
      <c r="B18" s="31" t="s">
        <v>39</v>
      </c>
      <c r="C18" s="32" t="n">
        <v>0</v>
      </c>
      <c r="D18" s="32" t="n">
        <v>0</v>
      </c>
      <c r="E18" s="32" t="n">
        <v>0</v>
      </c>
      <c r="F18" s="26" t="e">
        <f aca="false">E18/D18*100</f>
        <v>#DIV/0!</v>
      </c>
      <c r="G18" s="27" t="e">
        <f aca="false">E18/C18*100</f>
        <v>#DIV/0!</v>
      </c>
      <c r="H18" s="28" t="n">
        <f aca="false">E18/$E$22*100</f>
        <v>0</v>
      </c>
      <c r="I18" s="28" t="n">
        <f aca="false">E18/$E$30*100</f>
        <v>0</v>
      </c>
    </row>
    <row r="19" customFormat="false" ht="14.25" hidden="false" customHeight="true" outlineLevel="0" collapsed="false">
      <c r="A19" s="30" t="s">
        <v>40</v>
      </c>
      <c r="B19" s="31" t="s">
        <v>41</v>
      </c>
      <c r="C19" s="32" t="n">
        <v>47605.9</v>
      </c>
      <c r="D19" s="32" t="n">
        <v>0</v>
      </c>
      <c r="E19" s="32" t="n">
        <v>0</v>
      </c>
      <c r="F19" s="26" t="e">
        <f aca="false">E19/D19*100</f>
        <v>#DIV/0!</v>
      </c>
      <c r="G19" s="27" t="n">
        <f aca="false">E19/C19*100</f>
        <v>0</v>
      </c>
      <c r="H19" s="28" t="n">
        <f aca="false">E19/$E$22*100</f>
        <v>0</v>
      </c>
      <c r="I19" s="28" t="n">
        <f aca="false">E19/$E$30*100</f>
        <v>0</v>
      </c>
    </row>
    <row r="20" customFormat="false" ht="14.25" hidden="true" customHeight="true" outlineLevel="0" collapsed="false">
      <c r="A20" s="30" t="s">
        <v>42</v>
      </c>
      <c r="B20" s="31" t="s">
        <v>43</v>
      </c>
      <c r="C20" s="32" t="n">
        <v>0</v>
      </c>
      <c r="D20" s="32" t="n">
        <v>0</v>
      </c>
      <c r="E20" s="32" t="n">
        <v>0</v>
      </c>
      <c r="F20" s="26" t="e">
        <f aca="false">E20/D20*100</f>
        <v>#DIV/0!</v>
      </c>
      <c r="G20" s="27" t="e">
        <f aca="false">E20/C20*100</f>
        <v>#DIV/0!</v>
      </c>
      <c r="H20" s="28" t="n">
        <f aca="false">E20/$E$22*100</f>
        <v>0</v>
      </c>
      <c r="I20" s="28" t="n">
        <f aca="false">E20/$E$30*100</f>
        <v>0</v>
      </c>
    </row>
    <row r="21" customFormat="false" ht="14.25" hidden="true" customHeight="true" outlineLevel="0" collapsed="false">
      <c r="A21" s="33" t="s">
        <v>44</v>
      </c>
      <c r="B21" s="34" t="s">
        <v>45</v>
      </c>
      <c r="C21" s="35" t="n">
        <v>0</v>
      </c>
      <c r="D21" s="35" t="n">
        <v>0</v>
      </c>
      <c r="E21" s="35" t="n">
        <v>0</v>
      </c>
      <c r="F21" s="26" t="e">
        <f aca="false">E21/D21*100</f>
        <v>#DIV/0!</v>
      </c>
      <c r="G21" s="27" t="e">
        <f aca="false">E21/C21*100</f>
        <v>#DIV/0!</v>
      </c>
      <c r="H21" s="28" t="n">
        <f aca="false">E21/$E$22*100</f>
        <v>0</v>
      </c>
      <c r="I21" s="28" t="n">
        <f aca="false">E21/$E$30*100</f>
        <v>0</v>
      </c>
    </row>
    <row r="22" customFormat="false" ht="14.25" hidden="false" customHeight="false" outlineLevel="0" collapsed="false">
      <c r="A22" s="36" t="s">
        <v>46</v>
      </c>
      <c r="B22" s="37"/>
      <c r="C22" s="38" t="n">
        <f aca="false">SUM(C6:C21)</f>
        <v>3655539.6</v>
      </c>
      <c r="D22" s="38" t="n">
        <f aca="false">SUM(D6:D21)</f>
        <v>3826900</v>
      </c>
      <c r="E22" s="38" t="n">
        <f aca="false">SUM(E6:E21)</f>
        <v>4261891.59</v>
      </c>
      <c r="F22" s="39" t="n">
        <f aca="false">E22/D22*100</f>
        <v>111.366682954872</v>
      </c>
      <c r="G22" s="40" t="n">
        <f aca="false">E22/C22*100</f>
        <v>116.587208903441</v>
      </c>
      <c r="H22" s="41" t="n">
        <f aca="false">E22/$E$22*100</f>
        <v>100</v>
      </c>
      <c r="I22" s="41" t="n">
        <f aca="false">E22/$E$30*100</f>
        <v>16.6838784641236</v>
      </c>
    </row>
    <row r="23" customFormat="false" ht="13.5" hidden="false" customHeight="false" outlineLevel="0" collapsed="false">
      <c r="A23" s="42" t="s">
        <v>47</v>
      </c>
      <c r="B23" s="43" t="s">
        <v>48</v>
      </c>
      <c r="C23" s="44" t="n">
        <v>9067400</v>
      </c>
      <c r="D23" s="44" t="n">
        <v>9560100</v>
      </c>
      <c r="E23" s="44" t="n">
        <v>9560100</v>
      </c>
      <c r="F23" s="45" t="n">
        <f aca="false">E23/D23*100</f>
        <v>100</v>
      </c>
      <c r="G23" s="46" t="n">
        <f aca="false">E23/C23*100</f>
        <v>105.433751681849</v>
      </c>
      <c r="I23" s="28" t="n">
        <f aca="false">E23/$E$30*100</f>
        <v>37.42459026389</v>
      </c>
    </row>
    <row r="24" customFormat="false" ht="13.5" hidden="false" customHeight="false" outlineLevel="0" collapsed="false">
      <c r="A24" s="30" t="s">
        <v>49</v>
      </c>
      <c r="B24" s="31" t="s">
        <v>50</v>
      </c>
      <c r="C24" s="32" t="n">
        <v>15632071.54</v>
      </c>
      <c r="D24" s="32" t="n">
        <v>9650238.04</v>
      </c>
      <c r="E24" s="32" t="n">
        <v>6137626.18</v>
      </c>
      <c r="F24" s="45" t="n">
        <f aca="false">E24/D24*100</f>
        <v>63.6007749711426</v>
      </c>
      <c r="G24" s="27" t="n">
        <f aca="false">E24/C24*100</f>
        <v>39.2630379428266</v>
      </c>
      <c r="I24" s="28" t="n">
        <f aca="false">E24/$E$30*100</f>
        <v>24.0267512870602</v>
      </c>
    </row>
    <row r="25" customFormat="false" ht="13.5" hidden="false" customHeight="false" outlineLevel="0" collapsed="false">
      <c r="A25" s="30" t="s">
        <v>51</v>
      </c>
      <c r="B25" s="31" t="s">
        <v>52</v>
      </c>
      <c r="C25" s="32" t="n">
        <v>156520</v>
      </c>
      <c r="D25" s="32" t="n">
        <v>157620</v>
      </c>
      <c r="E25" s="32" t="n">
        <v>157620</v>
      </c>
      <c r="F25" s="45" t="n">
        <f aca="false">E25/D25*100</f>
        <v>100</v>
      </c>
      <c r="G25" s="27" t="n">
        <f aca="false">E25/C25*100</f>
        <v>100.702785586507</v>
      </c>
      <c r="I25" s="28" t="n">
        <f aca="false">E25/$E$30*100</f>
        <v>0.617029520339153</v>
      </c>
    </row>
    <row r="26" customFormat="false" ht="14.25" hidden="false" customHeight="false" outlineLevel="0" collapsed="false">
      <c r="A26" s="30" t="s">
        <v>53</v>
      </c>
      <c r="B26" s="31" t="s">
        <v>54</v>
      </c>
      <c r="C26" s="32" t="n">
        <v>5784808.54</v>
      </c>
      <c r="D26" s="32" t="n">
        <v>5441458.61</v>
      </c>
      <c r="E26" s="32" t="n">
        <v>5427731.28</v>
      </c>
      <c r="F26" s="45" t="n">
        <f aca="false">E26/D26*100</f>
        <v>99.7477270161575</v>
      </c>
      <c r="G26" s="47" t="n">
        <f aca="false">E26/C26*100</f>
        <v>93.8273279481779</v>
      </c>
      <c r="I26" s="28" t="n">
        <f aca="false">E26/$E$30*100</f>
        <v>21.2477504645871</v>
      </c>
    </row>
    <row r="27" customFormat="false" ht="15" hidden="true" customHeight="true" outlineLevel="0" collapsed="false">
      <c r="A27" s="29" t="s">
        <v>55</v>
      </c>
      <c r="B27" s="48" t="s">
        <v>56</v>
      </c>
      <c r="C27" s="32" t="n">
        <v>0</v>
      </c>
      <c r="D27" s="32" t="n">
        <v>0</v>
      </c>
      <c r="E27" s="32" t="n">
        <v>0</v>
      </c>
      <c r="F27" s="45" t="e">
        <f aca="false">E27/D27*100</f>
        <v>#DIV/0!</v>
      </c>
      <c r="G27" s="47" t="e">
        <f aca="false">E27/C27*100</f>
        <v>#DIV/0!</v>
      </c>
      <c r="I27" s="28" t="n">
        <f aca="false">E27/$E$30*100</f>
        <v>0</v>
      </c>
    </row>
    <row r="28" customFormat="false" ht="18.75" hidden="true" customHeight="true" outlineLevel="0" collapsed="false">
      <c r="A28" s="33" t="s">
        <v>57</v>
      </c>
      <c r="B28" s="34" t="s">
        <v>58</v>
      </c>
      <c r="C28" s="32" t="n">
        <v>0</v>
      </c>
      <c r="D28" s="32" t="n">
        <v>0</v>
      </c>
      <c r="E28" s="32" t="n">
        <v>0</v>
      </c>
      <c r="F28" s="45" t="e">
        <f aca="false">E28/D28*100</f>
        <v>#DIV/0!</v>
      </c>
      <c r="G28" s="47" t="e">
        <f aca="false">E28/C28*100</f>
        <v>#DIV/0!</v>
      </c>
      <c r="I28" s="28" t="n">
        <f aca="false">E28/$E$30*100</f>
        <v>0</v>
      </c>
    </row>
    <row r="29" customFormat="false" ht="15.75" hidden="false" customHeight="true" outlineLevel="0" collapsed="false">
      <c r="A29" s="36" t="s">
        <v>59</v>
      </c>
      <c r="B29" s="37"/>
      <c r="C29" s="38" t="n">
        <f aca="false">SUM(C23:C28)</f>
        <v>30640800.08</v>
      </c>
      <c r="D29" s="38" t="n">
        <f aca="false">SUM(D23:D28)</f>
        <v>24809416.65</v>
      </c>
      <c r="E29" s="38" t="n">
        <f aca="false">SUM(E23:E28)</f>
        <v>21283077.46</v>
      </c>
      <c r="F29" s="39" t="n">
        <f aca="false">E29/D29*100</f>
        <v>85.7862873611742</v>
      </c>
      <c r="G29" s="40" t="n">
        <f aca="false">E29/C29*100</f>
        <v>69.4599273009584</v>
      </c>
      <c r="H29" s="49"/>
      <c r="I29" s="41" t="n">
        <f aca="false">E29/$E$30*100</f>
        <v>83.3161215358764</v>
      </c>
    </row>
    <row r="30" customFormat="false" ht="14.25" hidden="false" customHeight="false" outlineLevel="0" collapsed="false">
      <c r="A30" s="50" t="s">
        <v>60</v>
      </c>
      <c r="B30" s="51"/>
      <c r="C30" s="52" t="n">
        <f aca="false">C29+C22</f>
        <v>34296339.68</v>
      </c>
      <c r="D30" s="52" t="n">
        <f aca="false">D29+D22</f>
        <v>28636316.65</v>
      </c>
      <c r="E30" s="52" t="n">
        <f aca="false">E29+E22</f>
        <v>25544969.05</v>
      </c>
      <c r="F30" s="39" t="n">
        <f aca="false">E30/D30*100</f>
        <v>89.2048001920666</v>
      </c>
      <c r="G30" s="40" t="n">
        <f aca="false">E30/C30*100</f>
        <v>74.4830768774331</v>
      </c>
      <c r="H30" s="49"/>
      <c r="I30" s="41" t="n">
        <f aca="false">E30/$E$30*100</f>
        <v>100</v>
      </c>
    </row>
    <row r="31" customFormat="false" ht="13.5" hidden="false" customHeight="false" outlineLevel="0" collapsed="false">
      <c r="A31" s="53"/>
      <c r="B31" s="54"/>
      <c r="C31" s="55"/>
      <c r="D31" s="56"/>
      <c r="E31" s="56"/>
      <c r="F31" s="57"/>
      <c r="G31" s="57"/>
    </row>
  </sheetData>
  <mergeCells count="8">
    <mergeCell ref="A1:G1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1-12T05:51:03Z</cp:lastPrinted>
  <dcterms:modified xsi:type="dcterms:W3CDTF">2023-01-19T06:42:21Z</dcterms:modified>
  <cp:revision>0</cp:revision>
  <dc:subject/>
  <dc:title/>
</cp:coreProperties>
</file>