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10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9 мес.   2022 г.</t>
  </si>
  <si>
    <t xml:space="preserve">План 2023 г.</t>
  </si>
  <si>
    <t xml:space="preserve">План 9 мес.    2023 г.</t>
  </si>
  <si>
    <t xml:space="preserve">Факт 9 мес.   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9 мес.    2023 г.</t>
  </si>
  <si>
    <t xml:space="preserve">к Факту      9 мес.  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445889.66</v>
      </c>
      <c r="D6" s="25" t="n">
        <v>298658.47</v>
      </c>
      <c r="E6" s="25" t="n">
        <v>413500</v>
      </c>
      <c r="F6" s="25" t="n">
        <v>310100</v>
      </c>
      <c r="G6" s="25" t="n">
        <v>357188.06</v>
      </c>
      <c r="H6" s="26" t="n">
        <f aca="false">G6/E6*100</f>
        <v>86.3816348246675</v>
      </c>
      <c r="I6" s="26" t="n">
        <f aca="false">G6/F6*100</f>
        <v>115.184798452112</v>
      </c>
      <c r="J6" s="27" t="n">
        <f aca="false">G6/D6*100</f>
        <v>119.597498775106</v>
      </c>
      <c r="K6" s="28" t="n">
        <f aca="false">G6/$G$22*100</f>
        <v>12.886031110336</v>
      </c>
      <c r="L6" s="28" t="n">
        <f aca="false">G6/$G$30*100</f>
        <v>1.65000671596431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f aca="false">1243332.66+0.42</f>
        <v>1243333.08</v>
      </c>
      <c r="D7" s="25" t="n">
        <v>926862.74</v>
      </c>
      <c r="E7" s="25" t="n">
        <v>1198700</v>
      </c>
      <c r="F7" s="25" t="n">
        <v>899000</v>
      </c>
      <c r="G7" s="25" t="n">
        <v>996776.08</v>
      </c>
      <c r="H7" s="26" t="n">
        <f aca="false">G7/E7*100</f>
        <v>83.1547576541253</v>
      </c>
      <c r="I7" s="26" t="n">
        <f aca="false">G7/F7*100</f>
        <v>110.876093437152</v>
      </c>
      <c r="J7" s="27" t="n">
        <f aca="false">G7/D7*100</f>
        <v>107.543009011237</v>
      </c>
      <c r="K7" s="28" t="n">
        <f aca="false">G7/$G$22*100</f>
        <v>35.9600138283425</v>
      </c>
      <c r="L7" s="28" t="n">
        <f aca="false">G7/$G$30*100</f>
        <v>4.60454144607348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4902.35</v>
      </c>
      <c r="D8" s="25" t="n">
        <v>3983.85</v>
      </c>
      <c r="E8" s="25" t="n">
        <v>9100</v>
      </c>
      <c r="F8" s="25" t="n">
        <v>8000</v>
      </c>
      <c r="G8" s="25" t="n">
        <v>66280.74</v>
      </c>
      <c r="H8" s="26" t="n">
        <f aca="false">G8/E8*100</f>
        <v>728.35978021978</v>
      </c>
      <c r="I8" s="26" t="n">
        <f aca="false">G8/F8*100</f>
        <v>828.50925</v>
      </c>
      <c r="J8" s="27" t="n">
        <f aca="false">G8/D8*100</f>
        <v>1663.73583342746</v>
      </c>
      <c r="K8" s="28" t="n">
        <f aca="false">G8/$G$22*100</f>
        <v>2.3911652524334</v>
      </c>
      <c r="L8" s="28" t="n">
        <f aca="false">G8/$G$30*100</f>
        <v>0.306179512660878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64761.15</v>
      </c>
      <c r="D9" s="25" t="n">
        <v>24058.43</v>
      </c>
      <c r="E9" s="25" t="n">
        <v>162000</v>
      </c>
      <c r="F9" s="25" t="n">
        <v>21100</v>
      </c>
      <c r="G9" s="25" t="n">
        <v>26909.82</v>
      </c>
      <c r="H9" s="26" t="n">
        <f aca="false">G9/E9*100</f>
        <v>16.611</v>
      </c>
      <c r="I9" s="26" t="n">
        <f aca="false">G9/F9*100</f>
        <v>127.534691943128</v>
      </c>
      <c r="J9" s="27" t="n">
        <f aca="false">G9/D9*100</f>
        <v>111.851937138043</v>
      </c>
      <c r="K9" s="28" t="n">
        <f aca="false">G9/$G$22*100</f>
        <v>0.970807304403017</v>
      </c>
      <c r="L9" s="28" t="n">
        <f aca="false">G9/$G$30*100</f>
        <v>0.124308140998304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856852</v>
      </c>
      <c r="D10" s="25" t="n">
        <v>434849.19</v>
      </c>
      <c r="E10" s="25" t="n">
        <v>947100</v>
      </c>
      <c r="F10" s="25" t="n">
        <v>405300</v>
      </c>
      <c r="G10" s="25" t="n">
        <v>323742.27</v>
      </c>
      <c r="H10" s="26" t="n">
        <f aca="false">G10/E10*100</f>
        <v>34.1824802027241</v>
      </c>
      <c r="I10" s="26" t="n">
        <f aca="false">G10/F10*100</f>
        <v>79.8771946706144</v>
      </c>
      <c r="J10" s="27" t="n">
        <f aca="false">G10/D10*100</f>
        <v>74.4493211543064</v>
      </c>
      <c r="K10" s="28" t="n">
        <f aca="false">G10/$G$22*100</f>
        <v>11.6794300541592</v>
      </c>
      <c r="L10" s="28" t="n">
        <f aca="false">G10/$G$30*100</f>
        <v>1.49550609206123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40</v>
      </c>
      <c r="D11" s="25" t="n">
        <v>40</v>
      </c>
      <c r="E11" s="25" t="n">
        <v>600</v>
      </c>
      <c r="F11" s="25" t="n">
        <v>400</v>
      </c>
      <c r="G11" s="25" t="n">
        <v>0</v>
      </c>
      <c r="H11" s="26" t="n">
        <f aca="false">G11/E11*100</f>
        <v>0</v>
      </c>
      <c r="I11" s="26" t="n">
        <f aca="false">G11/F11*100</f>
        <v>0</v>
      </c>
      <c r="J11" s="27" t="n">
        <f aca="false">G11/D11*100</f>
        <v>0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235000.04</v>
      </c>
      <c r="D12" s="25" t="n">
        <v>391666.68</v>
      </c>
      <c r="E12" s="25" t="n">
        <v>1265000</v>
      </c>
      <c r="F12" s="25" t="n">
        <v>948700</v>
      </c>
      <c r="G12" s="25" t="n">
        <v>948750.03</v>
      </c>
      <c r="H12" s="26" t="n">
        <f aca="false">G12/E12*100</f>
        <v>75.0000023715415</v>
      </c>
      <c r="I12" s="26" t="n">
        <f aca="false">G12/F12*100</f>
        <v>100.005273532202</v>
      </c>
      <c r="J12" s="27" t="n">
        <f aca="false">G12/D12*100</f>
        <v>242.234041966501</v>
      </c>
      <c r="K12" s="28" t="n">
        <f aca="false">G12/$G$22*100</f>
        <v>34.2274106321254</v>
      </c>
      <c r="L12" s="28" t="n">
        <f aca="false">G12/$G$30*100</f>
        <v>4.38268827147062</v>
      </c>
    </row>
    <row r="13" customFormat="false" ht="13.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111113.31</v>
      </c>
      <c r="D14" s="25" t="n">
        <v>91020.39</v>
      </c>
      <c r="E14" s="25" t="n">
        <v>94500</v>
      </c>
      <c r="F14" s="25" t="n">
        <v>70800</v>
      </c>
      <c r="G14" s="25" t="n">
        <v>48368.68</v>
      </c>
      <c r="H14" s="26" t="n">
        <f aca="false">G14/E14*100</f>
        <v>51.1837883597884</v>
      </c>
      <c r="I14" s="26" t="n">
        <f aca="false">G14/F14*100</f>
        <v>68.3173446327684</v>
      </c>
      <c r="J14" s="27" t="n">
        <f aca="false">G14/D14*100</f>
        <v>53.1404886311737</v>
      </c>
      <c r="K14" s="28" t="n">
        <f aca="false">G14/$G$22*100</f>
        <v>1.74496402608164</v>
      </c>
      <c r="L14" s="28" t="n">
        <f aca="false">G14/$G$30*100</f>
        <v>0.223435931319565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3900</v>
      </c>
      <c r="F19" s="32" t="n">
        <v>3900</v>
      </c>
      <c r="G19" s="32" t="n">
        <v>3885.59</v>
      </c>
      <c r="H19" s="26" t="n">
        <f aca="false">G19/E19*100</f>
        <v>99.6305128205128</v>
      </c>
      <c r="I19" s="26" t="n">
        <f aca="false">G19/F19*100</f>
        <v>99.6305128205128</v>
      </c>
      <c r="J19" s="27" t="e">
        <f aca="false">G19/D19*100</f>
        <v>#DIV/0!</v>
      </c>
      <c r="K19" s="28" t="n">
        <f aca="false">G19/$G$22*100</f>
        <v>0.140177792118837</v>
      </c>
      <c r="L19" s="28" t="n">
        <f aca="false">G19/$G$30*100</f>
        <v>0.0179492270695828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261891.59</v>
      </c>
      <c r="D22" s="38" t="n">
        <f aca="false">SUM(D6:D21)</f>
        <v>2171139.75</v>
      </c>
      <c r="E22" s="38" t="n">
        <f aca="false">SUM(E6:E21)</f>
        <v>4094400</v>
      </c>
      <c r="F22" s="38" t="n">
        <f aca="false">SUM(F6:F21)</f>
        <v>2667300</v>
      </c>
      <c r="G22" s="38" t="n">
        <f aca="false">SUM(G6:G21)</f>
        <v>2771901.27</v>
      </c>
      <c r="H22" s="39" t="n">
        <f aca="false">G22/E22*100</f>
        <v>67.6998160902696</v>
      </c>
      <c r="I22" s="39" t="n">
        <f aca="false">G22/F22*100</f>
        <v>103.921616241143</v>
      </c>
      <c r="J22" s="40" t="n">
        <f aca="false">G22/D22*100</f>
        <v>127.670329374238</v>
      </c>
      <c r="K22" s="41" t="n">
        <f aca="false">G22/$G$22*100</f>
        <v>100</v>
      </c>
      <c r="L22" s="41" t="n">
        <f aca="false">G22/$G$30*100</f>
        <v>12.804615337618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9560100</v>
      </c>
      <c r="D23" s="44" t="n">
        <v>8207115</v>
      </c>
      <c r="E23" s="44" t="n">
        <v>10289800</v>
      </c>
      <c r="F23" s="44" t="n">
        <v>9540090</v>
      </c>
      <c r="G23" s="44" t="n">
        <v>9540090</v>
      </c>
      <c r="H23" s="45" t="n">
        <f aca="false">G23/E23*100</f>
        <v>92.7140469202511</v>
      </c>
      <c r="I23" s="45" t="n">
        <f aca="false">G23/F23*100</f>
        <v>100</v>
      </c>
      <c r="J23" s="46" t="n">
        <f aca="false">G23/D23*100</f>
        <v>116.241700037102</v>
      </c>
      <c r="L23" s="28" t="n">
        <f aca="false">G23/$G$30*100</f>
        <v>44.0698173698863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6137626.18</v>
      </c>
      <c r="D24" s="32" t="n">
        <v>3617568.99</v>
      </c>
      <c r="E24" s="32" t="n">
        <v>4045200</v>
      </c>
      <c r="F24" s="32" t="n">
        <v>3782510</v>
      </c>
      <c r="G24" s="32" t="n">
        <v>3782510</v>
      </c>
      <c r="H24" s="45" t="n">
        <f aca="false">G24/E24*100</f>
        <v>93.506130722832</v>
      </c>
      <c r="I24" s="26" t="n">
        <f aca="false">G24/F24*100</f>
        <v>100</v>
      </c>
      <c r="J24" s="27" t="n">
        <f aca="false">G24/D24*100</f>
        <v>104.559443384658</v>
      </c>
      <c r="L24" s="28" t="n">
        <f aca="false">G24/$G$30*100</f>
        <v>17.4730557992397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57620</v>
      </c>
      <c r="D25" s="32" t="n">
        <v>120345</v>
      </c>
      <c r="E25" s="32" t="n">
        <v>165220</v>
      </c>
      <c r="F25" s="32" t="n">
        <v>124795</v>
      </c>
      <c r="G25" s="32" t="n">
        <v>124795</v>
      </c>
      <c r="H25" s="45" t="n">
        <f aca="false">G25/E25*100</f>
        <v>75.5326231691079</v>
      </c>
      <c r="I25" s="26" t="n">
        <f aca="false">G25/F25*100</f>
        <v>100</v>
      </c>
      <c r="J25" s="27" t="n">
        <f aca="false">G25/D25*100</f>
        <v>103.697702438822</v>
      </c>
      <c r="L25" s="28" t="n">
        <f aca="false">G25/$G$30*100</f>
        <v>0.576482282523012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427731.28</v>
      </c>
      <c r="D26" s="32" t="n">
        <v>3422292.01</v>
      </c>
      <c r="E26" s="32" t="n">
        <v>6128377.33</v>
      </c>
      <c r="F26" s="32" t="n">
        <v>6128377.33</v>
      </c>
      <c r="G26" s="32" t="n">
        <v>5428376.83</v>
      </c>
      <c r="H26" s="45" t="n">
        <f aca="false">G26/E26*100</f>
        <v>88.5777186634166</v>
      </c>
      <c r="I26" s="26" t="n">
        <f aca="false">G26/F26*100</f>
        <v>88.5777186634166</v>
      </c>
      <c r="J26" s="47" t="n">
        <f aca="false">G26/D26*100</f>
        <v>158.618166250518</v>
      </c>
      <c r="L26" s="28" t="n">
        <f aca="false">G26/$G$30*100</f>
        <v>25.076029210733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1283077.46</v>
      </c>
      <c r="D29" s="38" t="n">
        <f aca="false">SUM(D23:D28)</f>
        <v>15367321</v>
      </c>
      <c r="E29" s="38" t="n">
        <f aca="false">SUM(E23:E28)</f>
        <v>20628597.33</v>
      </c>
      <c r="F29" s="38" t="n">
        <f aca="false">SUM(F23:F28)</f>
        <v>19575772.33</v>
      </c>
      <c r="G29" s="38" t="n">
        <f aca="false">SUM(G23:G28)</f>
        <v>18875771.83</v>
      </c>
      <c r="H29" s="39" t="n">
        <f aca="false">G29/E29*100</f>
        <v>91.5029341454502</v>
      </c>
      <c r="I29" s="39" t="n">
        <f aca="false">G29/F29*100</f>
        <v>96.4241487477496</v>
      </c>
      <c r="J29" s="40" t="n">
        <f aca="false">G29/D29*100</f>
        <v>122.830595065984</v>
      </c>
      <c r="K29" s="49"/>
      <c r="L29" s="41" t="n">
        <f aca="false">G29/$G$30*100</f>
        <v>87.195384662382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544969.05</v>
      </c>
      <c r="D30" s="52" t="n">
        <f aca="false">D29+D22</f>
        <v>17538460.75</v>
      </c>
      <c r="E30" s="52" t="n">
        <f aca="false">E29+E22</f>
        <v>24722997.33</v>
      </c>
      <c r="F30" s="52" t="n">
        <f aca="false">F29+F22</f>
        <v>22243072.33</v>
      </c>
      <c r="G30" s="52" t="n">
        <f aca="false">G29+G22</f>
        <v>21647673.1</v>
      </c>
      <c r="H30" s="39" t="n">
        <f aca="false">G30/E30*100</f>
        <v>87.5608762604676</v>
      </c>
      <c r="I30" s="39" t="n">
        <f aca="false">G30/F30*100</f>
        <v>97.3232149715354</v>
      </c>
      <c r="J30" s="40" t="n">
        <f aca="false">G30/D30*100</f>
        <v>123.429720592783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9-05T07:08:54Z</cp:lastPrinted>
  <dcterms:modified xsi:type="dcterms:W3CDTF">2023-10-09T13:53:50Z</dcterms:modified>
  <cp:revision>0</cp:revision>
  <dc:subject/>
  <dc:title/>
</cp:coreProperties>
</file>