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8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7 мес.      2021 г.</t>
  </si>
  <si>
    <t xml:space="preserve">План 2022 г.</t>
  </si>
  <si>
    <t xml:space="preserve">План 9 мес.    2022 г.</t>
  </si>
  <si>
    <t xml:space="preserve">Факт 7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9 мес.    2022 г.</t>
  </si>
  <si>
    <t xml:space="preserve">к Факту      7 мес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8" t="s">
        <v>7</v>
      </c>
      <c r="F4" s="18" t="s">
        <v>8</v>
      </c>
      <c r="G4" s="18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9"/>
      <c r="E5" s="18"/>
      <c r="F5" s="18"/>
      <c r="G5" s="18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66691.85</v>
      </c>
      <c r="D6" s="29" t="n">
        <v>219256.62</v>
      </c>
      <c r="E6" s="28" t="n">
        <v>381900</v>
      </c>
      <c r="F6" s="28" t="n">
        <v>271000</v>
      </c>
      <c r="G6" s="28" t="n">
        <v>241480.24</v>
      </c>
      <c r="H6" s="30" t="n">
        <f aca="false">G6/E6*100</f>
        <v>63.2312752029327</v>
      </c>
      <c r="I6" s="30" t="n">
        <f aca="false">G6/F6*100</f>
        <v>89.1070996309963</v>
      </c>
      <c r="J6" s="31" t="n">
        <f aca="false">G6/D6*100</f>
        <v>110.135894642543</v>
      </c>
      <c r="K6" s="32" t="n">
        <f aca="false">G6/$G$22*100</f>
        <v>14.3479920433488</v>
      </c>
      <c r="L6" s="32" t="n">
        <f aca="false">G6/$G$30*100</f>
        <v>1.73412161323901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025808.96</v>
      </c>
      <c r="D7" s="29" t="n">
        <v>560688.71</v>
      </c>
      <c r="E7" s="28" t="n">
        <v>989500</v>
      </c>
      <c r="F7" s="28" t="n">
        <v>742000</v>
      </c>
      <c r="G7" s="28" t="n">
        <v>692581.7</v>
      </c>
      <c r="H7" s="30" t="n">
        <f aca="false">G7/E7*100</f>
        <v>69.993097524002</v>
      </c>
      <c r="I7" s="30" t="n">
        <f aca="false">G7/F7*100</f>
        <v>93.3398517520216</v>
      </c>
      <c r="J7" s="31" t="n">
        <f aca="false">G7/D7*100</f>
        <v>123.523389654127</v>
      </c>
      <c r="K7" s="32" t="n">
        <f aca="false">G7/$G$22*100</f>
        <v>41.1510139337652</v>
      </c>
      <c r="L7" s="32" t="n">
        <f aca="false">G7/$G$30*100</f>
        <v>4.97357835532967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8389.97</v>
      </c>
      <c r="D8" s="29" t="n">
        <v>8395</v>
      </c>
      <c r="E8" s="28" t="n">
        <v>8800</v>
      </c>
      <c r="F8" s="28" t="n">
        <v>8800</v>
      </c>
      <c r="G8" s="28" t="n">
        <v>121.15</v>
      </c>
      <c r="H8" s="30" t="n">
        <f aca="false">G8/E8*100</f>
        <v>1.37670454545455</v>
      </c>
      <c r="I8" s="30" t="n">
        <f aca="false">G8/F8*100</f>
        <v>1.37670454545455</v>
      </c>
      <c r="J8" s="31" t="n">
        <f aca="false">G8/D8*100</f>
        <v>1.44312090530077</v>
      </c>
      <c r="K8" s="32" t="n">
        <f aca="false">G8/$G$22*100</f>
        <v>0.00719834979479772</v>
      </c>
      <c r="L8" s="32" t="n">
        <f aca="false">G8/$G$30*100</f>
        <v>0.000870004243179094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142846.01</v>
      </c>
      <c r="D9" s="29" t="n">
        <v>25739.82</v>
      </c>
      <c r="E9" s="28" t="n">
        <v>428600</v>
      </c>
      <c r="F9" s="28" t="n">
        <v>68600</v>
      </c>
      <c r="G9" s="28" t="n">
        <v>10635.99</v>
      </c>
      <c r="H9" s="30" t="n">
        <f aca="false">G9/E9*100</f>
        <v>2.48156556229585</v>
      </c>
      <c r="I9" s="30" t="n">
        <f aca="false">G9/F9*100</f>
        <v>15.5043586005831</v>
      </c>
      <c r="J9" s="31" t="n">
        <f aca="false">G9/D9*100</f>
        <v>41.3211514299634</v>
      </c>
      <c r="K9" s="32" t="n">
        <f aca="false">G9/$G$22*100</f>
        <v>0.631956883483042</v>
      </c>
      <c r="L9" s="32" t="n">
        <f aca="false">G9/$G$30*100</f>
        <v>0.0763793349600529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912781.8</v>
      </c>
      <c r="D10" s="29" t="n">
        <v>350369.5</v>
      </c>
      <c r="E10" s="28" t="n">
        <v>1107700</v>
      </c>
      <c r="F10" s="28" t="n">
        <v>459700</v>
      </c>
      <c r="G10" s="28" t="n">
        <v>263988.08</v>
      </c>
      <c r="H10" s="30" t="n">
        <f aca="false">G10/E10*100</f>
        <v>23.8320917215853</v>
      </c>
      <c r="I10" s="30" t="n">
        <f aca="false">G10/F10*100</f>
        <v>57.4261648901458</v>
      </c>
      <c r="J10" s="31" t="n">
        <f aca="false">G10/D10*100</f>
        <v>75.3456222644951</v>
      </c>
      <c r="K10" s="32" t="n">
        <f aca="false">G10/$G$22*100</f>
        <v>15.6853367024106</v>
      </c>
      <c r="L10" s="32" t="n">
        <f aca="false">G10/$G$30*100</f>
        <v>1.89575525999754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100</v>
      </c>
      <c r="D11" s="29" t="n">
        <v>100</v>
      </c>
      <c r="E11" s="28" t="n">
        <v>1300</v>
      </c>
      <c r="F11" s="28" t="n">
        <v>900</v>
      </c>
      <c r="G11" s="28" t="n">
        <v>30</v>
      </c>
      <c r="H11" s="30" t="n">
        <f aca="false">G11/E11*100</f>
        <v>2.30769230769231</v>
      </c>
      <c r="I11" s="30" t="n">
        <f aca="false">G11/F11*100</f>
        <v>3.33333333333333</v>
      </c>
      <c r="J11" s="31" t="n">
        <f aca="false">G11/D11*100</f>
        <v>30</v>
      </c>
      <c r="K11" s="32" t="n">
        <f aca="false">G11/$G$22*100</f>
        <v>0.00178250510808033</v>
      </c>
      <c r="L11" s="32" t="n">
        <f aca="false">G11/$G$30*100</f>
        <v>0.000215436461373279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084166.7</v>
      </c>
      <c r="D12" s="29" t="n">
        <v>632500.02</v>
      </c>
      <c r="E12" s="28" t="n">
        <v>1265000</v>
      </c>
      <c r="F12" s="28" t="n">
        <v>948000</v>
      </c>
      <c r="G12" s="28" t="n">
        <v>391666.68</v>
      </c>
      <c r="H12" s="30" t="n">
        <f aca="false">G12/E12*100</f>
        <v>30.9617928853755</v>
      </c>
      <c r="I12" s="30" t="n">
        <f aca="false">G12/F12*100</f>
        <v>41.3150506329114</v>
      </c>
      <c r="J12" s="31" t="n">
        <f aca="false">G12/D12*100</f>
        <v>61.923583812693</v>
      </c>
      <c r="K12" s="32" t="n">
        <f aca="false">G12/$G$22*100</f>
        <v>23.2715952588287</v>
      </c>
      <c r="L12" s="32" t="n">
        <f aca="false">G12/$G$30*100</f>
        <v>2.81264278590069</v>
      </c>
    </row>
    <row r="13" customFormat="false" ht="13.5" hidden="true" customHeight="true" outlineLevel="0" collapsed="false">
      <c r="A13" s="33" t="s">
        <v>31</v>
      </c>
      <c r="B13" s="27" t="s">
        <v>32</v>
      </c>
      <c r="C13" s="28" t="n">
        <v>0</v>
      </c>
      <c r="D13" s="29" t="n">
        <v>0</v>
      </c>
      <c r="E13" s="28" t="n">
        <v>0</v>
      </c>
      <c r="F13" s="28" t="n">
        <v>0</v>
      </c>
      <c r="G13" s="28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7148.41</v>
      </c>
      <c r="D14" s="29" t="n">
        <v>40326.87</v>
      </c>
      <c r="E14" s="28" t="n">
        <v>92400</v>
      </c>
      <c r="F14" s="28" t="n">
        <v>69300</v>
      </c>
      <c r="G14" s="28" t="n">
        <v>82520.79</v>
      </c>
      <c r="H14" s="30" t="n">
        <f aca="false">G14/E14*100</f>
        <v>89.3082142857143</v>
      </c>
      <c r="I14" s="30" t="n">
        <f aca="false">G14/F14*100</f>
        <v>119.077619047619</v>
      </c>
      <c r="J14" s="31" t="n">
        <f aca="false">G14/D14*100</f>
        <v>204.629791501299</v>
      </c>
      <c r="K14" s="32" t="n">
        <f aca="false">G14/$G$22*100</f>
        <v>4.9031243232608</v>
      </c>
      <c r="L14" s="32" t="n">
        <f aca="false">G14/$G$30*100</f>
        <v>0.59259956624425</v>
      </c>
    </row>
    <row r="15" customFormat="false" ht="15.75" hidden="true" customHeight="true" outlineLevel="0" collapsed="false">
      <c r="A15" s="33" t="s">
        <v>35</v>
      </c>
      <c r="B15" s="27" t="s">
        <v>36</v>
      </c>
      <c r="C15" s="28" t="n">
        <v>0</v>
      </c>
      <c r="D15" s="29" t="n">
        <v>0</v>
      </c>
      <c r="E15" s="28" t="n">
        <v>0</v>
      </c>
      <c r="F15" s="28" t="n">
        <v>0</v>
      </c>
      <c r="G15" s="28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7" t="n">
        <v>0</v>
      </c>
      <c r="E16" s="36" t="n">
        <v>132600</v>
      </c>
      <c r="F16" s="36" t="n">
        <v>0</v>
      </c>
      <c r="G16" s="36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false" customHeight="true" outlineLevel="0" collapsed="false">
      <c r="A17" s="34" t="s">
        <v>39</v>
      </c>
      <c r="B17" s="35" t="s">
        <v>40</v>
      </c>
      <c r="C17" s="36" t="n">
        <v>0</v>
      </c>
      <c r="D17" s="37" t="n">
        <v>0</v>
      </c>
      <c r="E17" s="36" t="n">
        <v>128900</v>
      </c>
      <c r="F17" s="36" t="n">
        <v>0</v>
      </c>
      <c r="G17" s="36" t="n">
        <v>0</v>
      </c>
      <c r="H17" s="30" t="n">
        <f aca="false">G17/E17*100</f>
        <v>0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7" t="n">
        <v>0</v>
      </c>
      <c r="E18" s="36" t="n">
        <v>0</v>
      </c>
      <c r="F18" s="36" t="n">
        <v>0</v>
      </c>
      <c r="G18" s="36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47605.9</v>
      </c>
      <c r="D19" s="37" t="n">
        <v>2000</v>
      </c>
      <c r="E19" s="36" t="n">
        <v>0</v>
      </c>
      <c r="F19" s="36" t="n">
        <v>0</v>
      </c>
      <c r="G19" s="36" t="n">
        <v>0</v>
      </c>
      <c r="H19" s="30" t="e">
        <f aca="false">G19/E19*100</f>
        <v>#DIV/0!</v>
      </c>
      <c r="I19" s="30" t="e">
        <f aca="false">G19/F19*100</f>
        <v>#DIV/0!</v>
      </c>
      <c r="J19" s="31" t="n">
        <f aca="false">G19/D19*100</f>
        <v>0</v>
      </c>
      <c r="K19" s="32" t="n">
        <f aca="false">G19/$G$22*100</f>
        <v>0</v>
      </c>
      <c r="L19" s="32" t="n">
        <f aca="false">G19/$G$30*100</f>
        <v>0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7" t="n">
        <v>0</v>
      </c>
      <c r="E20" s="36" t="n">
        <v>0</v>
      </c>
      <c r="F20" s="36" t="n">
        <v>0</v>
      </c>
      <c r="G20" s="36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1" t="n">
        <v>0</v>
      </c>
      <c r="E21" s="40" t="n">
        <v>0</v>
      </c>
      <c r="F21" s="40" t="n">
        <v>0</v>
      </c>
      <c r="G21" s="40" t="n">
        <v>0</v>
      </c>
      <c r="H21" s="30" t="e">
        <f aca="false">G21/E21*100</f>
        <v>#DIV/0!</v>
      </c>
      <c r="I21" s="30" t="e">
        <f aca="false">G21/F21*100</f>
        <v>#DIV/0!</v>
      </c>
      <c r="J21" s="31" t="e">
        <f aca="false">G21/D21*100</f>
        <v>#DIV/0!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3655539.6</v>
      </c>
      <c r="D22" s="45" t="n">
        <f aca="false">SUM(D6:D21)</f>
        <v>1839376.54</v>
      </c>
      <c r="E22" s="44" t="n">
        <f aca="false">SUM(E6:E21)</f>
        <v>4536700</v>
      </c>
      <c r="F22" s="44" t="n">
        <f aca="false">SUM(F6:F21)</f>
        <v>2568300</v>
      </c>
      <c r="G22" s="44" t="n">
        <f aca="false">SUM(G6:G21)</f>
        <v>1683024.63</v>
      </c>
      <c r="H22" s="46" t="n">
        <f aca="false">G22/E22*100</f>
        <v>37.0979925937355</v>
      </c>
      <c r="I22" s="46" t="n">
        <f aca="false">G22/F22*100</f>
        <v>65.53068683565</v>
      </c>
      <c r="J22" s="47" t="n">
        <f aca="false">G22/D22*100</f>
        <v>91.4997333824862</v>
      </c>
      <c r="K22" s="48" t="n">
        <f aca="false">G22/$G$22*100</f>
        <v>100</v>
      </c>
      <c r="L22" s="48" t="n">
        <f aca="false">G22/$G$30*100</f>
        <v>12.0861623563758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9067400</v>
      </c>
      <c r="D23" s="52" t="n">
        <v>7752180</v>
      </c>
      <c r="E23" s="51" t="n">
        <v>9560100</v>
      </c>
      <c r="F23" s="51" t="n">
        <v>8207115</v>
      </c>
      <c r="G23" s="51" t="n">
        <v>8207115</v>
      </c>
      <c r="H23" s="53" t="n">
        <f aca="false">G23/E23*100</f>
        <v>85.8475852763046</v>
      </c>
      <c r="I23" s="53" t="n">
        <f aca="false">G23/F23*100</f>
        <v>100</v>
      </c>
      <c r="J23" s="54" t="n">
        <f aca="false">G23/D23*100</f>
        <v>105.868478286108</v>
      </c>
      <c r="L23" s="32" t="n">
        <f aca="false">G23/$G$30*100</f>
        <v>58.9370604561187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15632071.54</v>
      </c>
      <c r="D24" s="37" t="n">
        <v>8437315.17</v>
      </c>
      <c r="E24" s="36" t="n">
        <v>9567538.06</v>
      </c>
      <c r="F24" s="36" t="n">
        <v>9343338.06</v>
      </c>
      <c r="G24" s="36" t="n">
        <v>1347596.48</v>
      </c>
      <c r="H24" s="53" t="n">
        <f aca="false">G24/E24*100</f>
        <v>14.0850913949748</v>
      </c>
      <c r="I24" s="30" t="n">
        <f aca="false">G24/F24*100</f>
        <v>14.4230731174036</v>
      </c>
      <c r="J24" s="31" t="n">
        <f aca="false">G24/D24*100</f>
        <v>15.9718637131342</v>
      </c>
      <c r="L24" s="32" t="n">
        <f aca="false">G24/$G$30*100</f>
        <v>9.67738056700958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56520</v>
      </c>
      <c r="D25" s="37" t="n">
        <v>118270</v>
      </c>
      <c r="E25" s="36" t="n">
        <v>152620</v>
      </c>
      <c r="F25" s="36" t="n">
        <v>115345</v>
      </c>
      <c r="G25" s="36" t="n">
        <v>115345</v>
      </c>
      <c r="H25" s="53" t="n">
        <f aca="false">G25/E25*100</f>
        <v>75.5765954658629</v>
      </c>
      <c r="I25" s="30" t="n">
        <f aca="false">G25/F25*100</f>
        <v>100</v>
      </c>
      <c r="J25" s="31" t="n">
        <f aca="false">G25/D25*100</f>
        <v>97.5268453538514</v>
      </c>
      <c r="L25" s="32" t="n">
        <f aca="false">G25/$G$30*100</f>
        <v>0.828317287903364</v>
      </c>
    </row>
    <row r="26" customFormat="false" ht="14.25" hidden="false" customHeight="false" outlineLevel="0" collapsed="false">
      <c r="A26" s="34" t="s">
        <v>56</v>
      </c>
      <c r="B26" s="35" t="s">
        <v>57</v>
      </c>
      <c r="C26" s="36" t="n">
        <v>5784808.54</v>
      </c>
      <c r="D26" s="37" t="n">
        <v>2667082.41</v>
      </c>
      <c r="E26" s="36" t="n">
        <v>4213821.61</v>
      </c>
      <c r="F26" s="36" t="n">
        <v>3886321.61</v>
      </c>
      <c r="G26" s="36" t="n">
        <v>2572138.33</v>
      </c>
      <c r="H26" s="53" t="n">
        <f aca="false">G26/E26*100</f>
        <v>61.0405130557959</v>
      </c>
      <c r="I26" s="30" t="n">
        <f aca="false">G26/F26*100</f>
        <v>66.1843920323414</v>
      </c>
      <c r="J26" s="55" t="n">
        <f aca="false">G26/D26*100</f>
        <v>96.4401519936536</v>
      </c>
      <c r="L26" s="32" t="n">
        <f aca="false">G26/$G$30*100</f>
        <v>18.4710793325926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7" t="n">
        <v>0</v>
      </c>
      <c r="E27" s="36" t="n">
        <v>0</v>
      </c>
      <c r="F27" s="36" t="n">
        <v>0</v>
      </c>
      <c r="G27" s="36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true" customHeight="true" outlineLevel="0" collapsed="false">
      <c r="A28" s="38" t="s">
        <v>60</v>
      </c>
      <c r="B28" s="39" t="s">
        <v>61</v>
      </c>
      <c r="C28" s="36" t="n">
        <v>0</v>
      </c>
      <c r="D28" s="37" t="n">
        <v>0</v>
      </c>
      <c r="E28" s="36" t="n">
        <v>0</v>
      </c>
      <c r="F28" s="36" t="n">
        <v>0</v>
      </c>
      <c r="G28" s="36" t="n">
        <v>0</v>
      </c>
      <c r="H28" s="53" t="e">
        <f aca="false">G28/E28*100</f>
        <v>#DIV/0!</v>
      </c>
      <c r="I28" s="30" t="e">
        <f aca="false">G28/F28*100</f>
        <v>#DIV/0!</v>
      </c>
      <c r="J28" s="55" t="e">
        <f aca="false">G28/D28*100</f>
        <v>#DIV/0!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30640800.08</v>
      </c>
      <c r="D29" s="45" t="n">
        <f aca="false">SUM(D23:D28)</f>
        <v>18974847.58</v>
      </c>
      <c r="E29" s="44" t="n">
        <f aca="false">SUM(E23:E28)</f>
        <v>23494079.67</v>
      </c>
      <c r="F29" s="44" t="n">
        <f aca="false">SUM(F23:F28)</f>
        <v>21552119.67</v>
      </c>
      <c r="G29" s="44" t="n">
        <f aca="false">SUM(G23:G28)</f>
        <v>12242194.81</v>
      </c>
      <c r="H29" s="46" t="n">
        <f aca="false">G29/E29*100</f>
        <v>52.1075734055345</v>
      </c>
      <c r="I29" s="46" t="n">
        <f aca="false">G29/F29*100</f>
        <v>56.8027414354089</v>
      </c>
      <c r="J29" s="47" t="n">
        <f aca="false">G29/D29*100</f>
        <v>64.518013957085</v>
      </c>
      <c r="K29" s="57"/>
      <c r="L29" s="48" t="n">
        <f aca="false">G29/$G$30*100</f>
        <v>87.9138376436242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34296339.68</v>
      </c>
      <c r="D30" s="61" t="n">
        <f aca="false">D29+D22</f>
        <v>20814224.12</v>
      </c>
      <c r="E30" s="60" t="n">
        <f aca="false">E29+E22</f>
        <v>28030779.67</v>
      </c>
      <c r="F30" s="60" t="n">
        <f aca="false">F29+F22</f>
        <v>24120419.67</v>
      </c>
      <c r="G30" s="60" t="n">
        <f aca="false">G29+G22</f>
        <v>13925219.44</v>
      </c>
      <c r="H30" s="46" t="n">
        <f aca="false">G30/E30*100</f>
        <v>49.6783164932922</v>
      </c>
      <c r="I30" s="46" t="n">
        <f aca="false">G30/F30*100</f>
        <v>57.7320777603203</v>
      </c>
      <c r="J30" s="47" t="n">
        <f aca="false">G30/D30*100</f>
        <v>66.9024190366987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7-04T09:09:21Z</cp:lastPrinted>
  <dcterms:modified xsi:type="dcterms:W3CDTF">2022-08-24T09:17:01Z</dcterms:modified>
  <cp:revision>0</cp:revision>
  <dc:subject/>
  <dc:title/>
</cp:coreProperties>
</file>