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2 год</t>
  </si>
  <si>
    <t xml:space="preserve">на 01.05.2022 г.</t>
  </si>
  <si>
    <t xml:space="preserve">ед.изм.: руб.</t>
  </si>
  <si>
    <t xml:space="preserve">Наименование КВД</t>
  </si>
  <si>
    <t xml:space="preserve">КВД</t>
  </si>
  <si>
    <t xml:space="preserve">Факт 2021 г.</t>
  </si>
  <si>
    <t xml:space="preserve">Факт 4 мес.      2021 г.</t>
  </si>
  <si>
    <t xml:space="preserve">План 2022 г.</t>
  </si>
  <si>
    <t xml:space="preserve">План 1 полуг.    2022 г.</t>
  </si>
  <si>
    <t xml:space="preserve">Факт 4 мес.   2022 г.</t>
  </si>
  <si>
    <t xml:space="preserve">  % исполнения</t>
  </si>
  <si>
    <t xml:space="preserve">структура факт 2022</t>
  </si>
  <si>
    <t xml:space="preserve">к плану 2022 г.</t>
  </si>
  <si>
    <t xml:space="preserve">к плану       1 полуг.    2022 г.</t>
  </si>
  <si>
    <t xml:space="preserve">к Факту      4 мес.    2021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10"/>
      <c r="F2" s="10"/>
      <c r="G2" s="10"/>
    </row>
    <row r="3" customFormat="false" ht="14.25" hidden="false" customHeight="false" outlineLevel="0" collapsed="false">
      <c r="A3" s="11"/>
      <c r="B3" s="12"/>
      <c r="C3" s="13"/>
      <c r="D3" s="14"/>
      <c r="E3" s="15"/>
      <c r="F3" s="15"/>
      <c r="G3" s="15"/>
      <c r="H3" s="0" t="s">
        <v>2</v>
      </c>
    </row>
    <row r="4" customFormat="false" ht="27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9" t="s">
        <v>10</v>
      </c>
      <c r="I4" s="19"/>
      <c r="J4" s="19"/>
      <c r="K4" s="20" t="s">
        <v>11</v>
      </c>
      <c r="L4" s="20"/>
    </row>
    <row r="5" customFormat="false" ht="35.25" hidden="false" customHeight="true" outlineLevel="0" collapsed="false">
      <c r="A5" s="16"/>
      <c r="B5" s="17"/>
      <c r="C5" s="18"/>
      <c r="D5" s="18"/>
      <c r="E5" s="18"/>
      <c r="F5" s="18"/>
      <c r="G5" s="18"/>
      <c r="H5" s="21" t="s">
        <v>12</v>
      </c>
      <c r="I5" s="21" t="s">
        <v>13</v>
      </c>
      <c r="J5" s="22" t="s">
        <v>14</v>
      </c>
      <c r="K5" s="23" t="s">
        <v>15</v>
      </c>
      <c r="L5" s="24" t="s">
        <v>16</v>
      </c>
    </row>
    <row r="6" customFormat="false" ht="13.5" hidden="false" customHeight="true" outlineLevel="0" collapsed="false">
      <c r="A6" s="25" t="s">
        <v>17</v>
      </c>
      <c r="B6" s="26" t="s">
        <v>18</v>
      </c>
      <c r="C6" s="27" t="n">
        <v>366691.85</v>
      </c>
      <c r="D6" s="27" t="n">
        <v>106748.74</v>
      </c>
      <c r="E6" s="27" t="n">
        <v>381900</v>
      </c>
      <c r="F6" s="27" t="n">
        <v>176000</v>
      </c>
      <c r="G6" s="27" t="n">
        <v>123603.68</v>
      </c>
      <c r="H6" s="28" t="n">
        <f aca="false">G6/E6*100</f>
        <v>32.3654569258968</v>
      </c>
      <c r="I6" s="28" t="n">
        <f aca="false">G6/F6*100</f>
        <v>70.2293636363636</v>
      </c>
      <c r="J6" s="29" t="n">
        <f aca="false">G6/D6*100</f>
        <v>115.789357326372</v>
      </c>
      <c r="K6" s="30" t="n">
        <f aca="false">G6/$G$22*100</f>
        <v>15.1954243661235</v>
      </c>
      <c r="L6" s="30" t="n">
        <f aca="false">G6/$G$30*100</f>
        <v>1.57804487914366</v>
      </c>
    </row>
    <row r="7" customFormat="false" ht="15.75" hidden="false" customHeight="true" outlineLevel="0" collapsed="false">
      <c r="A7" s="31" t="s">
        <v>19</v>
      </c>
      <c r="B7" s="26" t="s">
        <v>20</v>
      </c>
      <c r="C7" s="27" t="n">
        <v>1025808.96</v>
      </c>
      <c r="D7" s="27" t="n">
        <v>310370.98</v>
      </c>
      <c r="E7" s="27" t="n">
        <v>989500</v>
      </c>
      <c r="F7" s="27" t="n">
        <v>494600</v>
      </c>
      <c r="G7" s="27" t="n">
        <v>348893.89</v>
      </c>
      <c r="H7" s="28" t="n">
        <f aca="false">G7/E7*100</f>
        <v>35.259614957049</v>
      </c>
      <c r="I7" s="28" t="n">
        <f aca="false">G7/F7*100</f>
        <v>70.5406166599272</v>
      </c>
      <c r="J7" s="29" t="n">
        <f aca="false">G7/D7*100</f>
        <v>112.411891730342</v>
      </c>
      <c r="K7" s="30" t="n">
        <f aca="false">G7/$G$22*100</f>
        <v>42.8918517417735</v>
      </c>
      <c r="L7" s="30" t="n">
        <f aca="false">G7/$G$30*100</f>
        <v>4.45431896913595</v>
      </c>
    </row>
    <row r="8" customFormat="false" ht="15.75" hidden="false" customHeight="true" outlineLevel="0" collapsed="false">
      <c r="A8" s="31" t="s">
        <v>21</v>
      </c>
      <c r="B8" s="26" t="s">
        <v>22</v>
      </c>
      <c r="C8" s="27" t="n">
        <v>8389.97</v>
      </c>
      <c r="D8" s="27" t="n">
        <v>8395</v>
      </c>
      <c r="E8" s="27" t="n">
        <v>8800</v>
      </c>
      <c r="F8" s="27" t="n">
        <v>8800</v>
      </c>
      <c r="G8" s="27" t="n">
        <v>0</v>
      </c>
      <c r="H8" s="28" t="n">
        <f aca="false">G8/E8*100</f>
        <v>0</v>
      </c>
      <c r="I8" s="28" t="n">
        <f aca="false">G8/F8*100</f>
        <v>0</v>
      </c>
      <c r="J8" s="29" t="n">
        <f aca="false">G8/D8*100</f>
        <v>0</v>
      </c>
      <c r="K8" s="30" t="n">
        <f aca="false">G8/$G$22*100</f>
        <v>0</v>
      </c>
      <c r="L8" s="30" t="n">
        <f aca="false">G8/$G$30*100</f>
        <v>0</v>
      </c>
    </row>
    <row r="9" customFormat="false" ht="13.5" hidden="false" customHeight="false" outlineLevel="0" collapsed="false">
      <c r="A9" s="31" t="s">
        <v>23</v>
      </c>
      <c r="B9" s="26" t="s">
        <v>24</v>
      </c>
      <c r="C9" s="27" t="n">
        <v>142846.01</v>
      </c>
      <c r="D9" s="27" t="n">
        <v>17453.71</v>
      </c>
      <c r="E9" s="27" t="n">
        <v>428600</v>
      </c>
      <c r="F9" s="27" t="n">
        <v>30600</v>
      </c>
      <c r="G9" s="27" t="n">
        <v>5159.58</v>
      </c>
      <c r="H9" s="28" t="n">
        <f aca="false">G9/E9*100</f>
        <v>1.20382174521699</v>
      </c>
      <c r="I9" s="28" t="n">
        <f aca="false">G9/F9*100</f>
        <v>16.8613725490196</v>
      </c>
      <c r="J9" s="29" t="n">
        <f aca="false">G9/D9*100</f>
        <v>29.5615086992966</v>
      </c>
      <c r="K9" s="30" t="n">
        <f aca="false">G9/$G$22*100</f>
        <v>0.634301564896478</v>
      </c>
      <c r="L9" s="30" t="n">
        <f aca="false">G9/$G$30*100</f>
        <v>0.0658722199657165</v>
      </c>
    </row>
    <row r="10" customFormat="false" ht="14.25" hidden="false" customHeight="true" outlineLevel="0" collapsed="false">
      <c r="A10" s="31" t="s">
        <v>25</v>
      </c>
      <c r="B10" s="26" t="s">
        <v>26</v>
      </c>
      <c r="C10" s="27" t="n">
        <v>912781.8</v>
      </c>
      <c r="D10" s="27" t="n">
        <v>218841.18</v>
      </c>
      <c r="E10" s="27" t="n">
        <v>1107700</v>
      </c>
      <c r="F10" s="27" t="n">
        <v>268700</v>
      </c>
      <c r="G10" s="27" t="n">
        <v>165511.87</v>
      </c>
      <c r="H10" s="28" t="n">
        <f aca="false">G10/E10*100</f>
        <v>14.9419400559718</v>
      </c>
      <c r="I10" s="28" t="n">
        <f aca="false">G10/F10*100</f>
        <v>61.5972720506141</v>
      </c>
      <c r="J10" s="29" t="n">
        <f aca="false">G10/D10*100</f>
        <v>75.6310443948438</v>
      </c>
      <c r="K10" s="30" t="n">
        <f aca="false">G10/$G$22*100</f>
        <v>20.3474775369201</v>
      </c>
      <c r="L10" s="30" t="n">
        <f aca="false">G10/$G$30*100</f>
        <v>2.11308562084066</v>
      </c>
    </row>
    <row r="11" customFormat="false" ht="12.75" hidden="false" customHeight="true" outlineLevel="0" collapsed="false">
      <c r="A11" s="31" t="s">
        <v>27</v>
      </c>
      <c r="B11" s="26" t="s">
        <v>28</v>
      </c>
      <c r="C11" s="27" t="n">
        <v>100</v>
      </c>
      <c r="D11" s="27" t="n">
        <v>100</v>
      </c>
      <c r="E11" s="27" t="n">
        <v>1300</v>
      </c>
      <c r="F11" s="27" t="n">
        <v>600</v>
      </c>
      <c r="G11" s="27" t="n">
        <v>30</v>
      </c>
      <c r="H11" s="28" t="n">
        <f aca="false">G11/E11*100</f>
        <v>2.30769230769231</v>
      </c>
      <c r="I11" s="28" t="n">
        <f aca="false">G11/F11*100</f>
        <v>5</v>
      </c>
      <c r="J11" s="29" t="n">
        <f aca="false">G11/D11*100</f>
        <v>30</v>
      </c>
      <c r="K11" s="30" t="n">
        <f aca="false">G11/$G$22*100</f>
        <v>0.00368809999009499</v>
      </c>
      <c r="L11" s="30" t="n">
        <f aca="false">G11/$G$30*100</f>
        <v>0.000383009198223788</v>
      </c>
    </row>
    <row r="12" customFormat="false" ht="13.5" hidden="false" customHeight="false" outlineLevel="0" collapsed="false">
      <c r="A12" s="31" t="s">
        <v>29</v>
      </c>
      <c r="B12" s="26" t="s">
        <v>30</v>
      </c>
      <c r="C12" s="27" t="n">
        <v>1084166.7</v>
      </c>
      <c r="D12" s="27" t="n">
        <v>0</v>
      </c>
      <c r="E12" s="27" t="n">
        <v>1265000</v>
      </c>
      <c r="F12" s="27" t="n">
        <v>632000</v>
      </c>
      <c r="G12" s="27" t="n">
        <v>105416.67</v>
      </c>
      <c r="H12" s="28" t="n">
        <f aca="false">G12/E12*100</f>
        <v>8.33333359683794</v>
      </c>
      <c r="I12" s="28" t="n">
        <f aca="false">G12/F12*100</f>
        <v>16.6798528481013</v>
      </c>
      <c r="J12" s="29" t="e">
        <f aca="false">G12/D12*100</f>
        <v>#DIV/0!</v>
      </c>
      <c r="K12" s="30" t="n">
        <f aca="false">G12/$G$22*100</f>
        <v>12.9595739860949</v>
      </c>
      <c r="L12" s="30" t="n">
        <f aca="false">G12/$G$30*100</f>
        <v>1.34585180853739</v>
      </c>
    </row>
    <row r="13" customFormat="false" ht="13.5" hidden="true" customHeight="true" outlineLevel="0" collapsed="false">
      <c r="A13" s="31" t="s">
        <v>31</v>
      </c>
      <c r="B13" s="26" t="s">
        <v>3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8" t="e">
        <f aca="false">G13/E13*100</f>
        <v>#DIV/0!</v>
      </c>
      <c r="I13" s="28" t="e">
        <f aca="false">G13/F13*100</f>
        <v>#DIV/0!</v>
      </c>
      <c r="J13" s="29" t="e">
        <f aca="false">G13/D13*100</f>
        <v>#DIV/0!</v>
      </c>
      <c r="K13" s="30" t="n">
        <f aca="false">G13/$G$22*100</f>
        <v>0</v>
      </c>
      <c r="L13" s="30" t="n">
        <f aca="false">G13/$G$30*100</f>
        <v>0</v>
      </c>
    </row>
    <row r="14" customFormat="false" ht="13.5" hidden="false" customHeight="false" outlineLevel="0" collapsed="false">
      <c r="A14" s="31" t="s">
        <v>33</v>
      </c>
      <c r="B14" s="26" t="s">
        <v>34</v>
      </c>
      <c r="C14" s="27" t="n">
        <v>67148.41</v>
      </c>
      <c r="D14" s="27" t="n">
        <v>21529.01</v>
      </c>
      <c r="E14" s="27" t="n">
        <v>92400</v>
      </c>
      <c r="F14" s="27" t="n">
        <v>46200</v>
      </c>
      <c r="G14" s="27" t="n">
        <v>64811.28</v>
      </c>
      <c r="H14" s="28" t="n">
        <f aca="false">G14/E14*100</f>
        <v>70.1420779220779</v>
      </c>
      <c r="I14" s="28" t="n">
        <f aca="false">G14/F14*100</f>
        <v>140.284155844156</v>
      </c>
      <c r="J14" s="29" t="n">
        <f aca="false">G14/D14*100</f>
        <v>301.041617798496</v>
      </c>
      <c r="K14" s="30" t="n">
        <f aca="false">G14/$G$22*100</f>
        <v>7.96768270420146</v>
      </c>
      <c r="L14" s="30" t="n">
        <f aca="false">G14/$G$30*100</f>
        <v>0.827443879621915</v>
      </c>
    </row>
    <row r="15" customFormat="false" ht="15.75" hidden="true" customHeight="true" outlineLevel="0" collapsed="false">
      <c r="A15" s="31" t="s">
        <v>35</v>
      </c>
      <c r="B15" s="26" t="s">
        <v>36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e">
        <f aca="false">G15/E15*100</f>
        <v>#DIV/0!</v>
      </c>
      <c r="I15" s="28" t="e">
        <f aca="false">G15/F15*100</f>
        <v>#DIV/0!</v>
      </c>
      <c r="J15" s="29" t="e">
        <f aca="false">G15/D15*100</f>
        <v>#DIV/0!</v>
      </c>
      <c r="K15" s="30" t="n">
        <f aca="false">G15/$G$22*100</f>
        <v>0</v>
      </c>
      <c r="L15" s="30" t="n">
        <f aca="false">G15/$G$30*100</f>
        <v>0</v>
      </c>
    </row>
    <row r="16" customFormat="false" ht="15.75" hidden="false" customHeight="true" outlineLevel="0" collapsed="false">
      <c r="A16" s="32" t="s">
        <v>37</v>
      </c>
      <c r="B16" s="33" t="s">
        <v>38</v>
      </c>
      <c r="C16" s="34" t="n">
        <v>0</v>
      </c>
      <c r="D16" s="34" t="n">
        <v>0</v>
      </c>
      <c r="E16" s="34" t="n">
        <v>132600</v>
      </c>
      <c r="F16" s="34" t="n">
        <v>0</v>
      </c>
      <c r="G16" s="34" t="n">
        <v>0</v>
      </c>
      <c r="H16" s="28" t="n">
        <f aca="false">G16/E16*100</f>
        <v>0</v>
      </c>
      <c r="I16" s="28" t="e">
        <f aca="false">G16/F16*100</f>
        <v>#DIV/0!</v>
      </c>
      <c r="J16" s="29" t="e">
        <f aca="false">G16/D16*100</f>
        <v>#DIV/0!</v>
      </c>
      <c r="K16" s="30" t="n">
        <f aca="false">G16/$G$22*100</f>
        <v>0</v>
      </c>
      <c r="L16" s="30" t="n">
        <f aca="false">G16/$G$30*100</f>
        <v>0</v>
      </c>
    </row>
    <row r="17" customFormat="false" ht="15.75" hidden="false" customHeight="true" outlineLevel="0" collapsed="false">
      <c r="A17" s="32" t="s">
        <v>39</v>
      </c>
      <c r="B17" s="33" t="s">
        <v>40</v>
      </c>
      <c r="C17" s="34" t="n">
        <v>0</v>
      </c>
      <c r="D17" s="34" t="n">
        <v>0</v>
      </c>
      <c r="E17" s="34" t="n">
        <v>128900</v>
      </c>
      <c r="F17" s="34" t="n">
        <v>0</v>
      </c>
      <c r="G17" s="34" t="n">
        <v>0</v>
      </c>
      <c r="H17" s="28" t="n">
        <f aca="false">G17/E17*100</f>
        <v>0</v>
      </c>
      <c r="I17" s="28" t="e">
        <f aca="false">G17/F17*100</f>
        <v>#DIV/0!</v>
      </c>
      <c r="J17" s="29" t="e">
        <f aca="false">G17/D17*100</f>
        <v>#DIV/0!</v>
      </c>
      <c r="K17" s="30" t="n">
        <f aca="false">G17/$G$22*100</f>
        <v>0</v>
      </c>
      <c r="L17" s="30" t="n">
        <f aca="false">G17/$G$30*100</f>
        <v>0</v>
      </c>
    </row>
    <row r="18" customFormat="false" ht="15.75" hidden="true" customHeight="true" outlineLevel="0" collapsed="false">
      <c r="A18" s="32" t="s">
        <v>41</v>
      </c>
      <c r="B18" s="33" t="s">
        <v>42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28" t="e">
        <f aca="false">G18/E18*100</f>
        <v>#DIV/0!</v>
      </c>
      <c r="I18" s="28" t="e">
        <f aca="false">G18/F18*100</f>
        <v>#DIV/0!</v>
      </c>
      <c r="J18" s="29" t="e">
        <f aca="false">G18/D18*100</f>
        <v>#DIV/0!</v>
      </c>
      <c r="K18" s="30" t="n">
        <f aca="false">G18/$G$22*100</f>
        <v>0</v>
      </c>
      <c r="L18" s="30" t="n">
        <f aca="false">G18/$G$30*100</f>
        <v>0</v>
      </c>
    </row>
    <row r="19" customFormat="false" ht="14.25" hidden="false" customHeight="true" outlineLevel="0" collapsed="false">
      <c r="A19" s="32" t="s">
        <v>43</v>
      </c>
      <c r="B19" s="33" t="s">
        <v>44</v>
      </c>
      <c r="C19" s="34" t="n">
        <v>47605.9</v>
      </c>
      <c r="D19" s="34" t="n">
        <v>283.89</v>
      </c>
      <c r="E19" s="34" t="n">
        <v>0</v>
      </c>
      <c r="F19" s="34" t="n">
        <v>0</v>
      </c>
      <c r="G19" s="34" t="n">
        <v>0</v>
      </c>
      <c r="H19" s="28" t="e">
        <f aca="false">G19/E19*100</f>
        <v>#DIV/0!</v>
      </c>
      <c r="I19" s="28" t="e">
        <f aca="false">G19/F19*100</f>
        <v>#DIV/0!</v>
      </c>
      <c r="J19" s="29" t="n">
        <f aca="false">G19/D19*100</f>
        <v>0</v>
      </c>
      <c r="K19" s="30" t="n">
        <f aca="false">G19/$G$22*100</f>
        <v>0</v>
      </c>
      <c r="L19" s="30" t="n">
        <f aca="false">G19/$G$30*100</f>
        <v>0</v>
      </c>
    </row>
    <row r="20" customFormat="false" ht="14.25" hidden="true" customHeight="true" outlineLevel="0" collapsed="false">
      <c r="A20" s="32" t="s">
        <v>45</v>
      </c>
      <c r="B20" s="33" t="s">
        <v>46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28" t="e">
        <f aca="false">G20/E20*100</f>
        <v>#DIV/0!</v>
      </c>
      <c r="I20" s="28" t="e">
        <f aca="false">G20/F20*100</f>
        <v>#DIV/0!</v>
      </c>
      <c r="J20" s="29" t="e">
        <f aca="false">G20/D20*100</f>
        <v>#DIV/0!</v>
      </c>
      <c r="K20" s="30" t="n">
        <f aca="false">G20/$G$22*100</f>
        <v>0</v>
      </c>
      <c r="L20" s="30" t="n">
        <f aca="false">G20/$G$30*100</f>
        <v>0</v>
      </c>
    </row>
    <row r="21" customFormat="false" ht="14.25" hidden="true" customHeight="true" outlineLevel="0" collapsed="false">
      <c r="A21" s="35" t="s">
        <v>47</v>
      </c>
      <c r="B21" s="36" t="s">
        <v>48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28" t="e">
        <f aca="false">G21/E21*100</f>
        <v>#DIV/0!</v>
      </c>
      <c r="I21" s="28" t="e">
        <f aca="false">G21/F21*100</f>
        <v>#DIV/0!</v>
      </c>
      <c r="J21" s="29" t="e">
        <f aca="false">G21/D21*100</f>
        <v>#DIV/0!</v>
      </c>
      <c r="K21" s="30" t="n">
        <f aca="false">G21/$G$22*100</f>
        <v>0</v>
      </c>
      <c r="L21" s="30" t="n">
        <f aca="false">G21/$G$30*100</f>
        <v>0</v>
      </c>
    </row>
    <row r="22" customFormat="false" ht="14.25" hidden="false" customHeight="false" outlineLevel="0" collapsed="false">
      <c r="A22" s="38" t="s">
        <v>49</v>
      </c>
      <c r="B22" s="39"/>
      <c r="C22" s="40" t="n">
        <f aca="false">SUM(C6:C21)</f>
        <v>3655539.6</v>
      </c>
      <c r="D22" s="40" t="n">
        <f aca="false">SUM(D6:D21)</f>
        <v>683722.51</v>
      </c>
      <c r="E22" s="40" t="n">
        <f aca="false">SUM(E6:E21)</f>
        <v>4536700</v>
      </c>
      <c r="F22" s="40" t="n">
        <f aca="false">SUM(F6:F21)</f>
        <v>1657500</v>
      </c>
      <c r="G22" s="40" t="n">
        <f aca="false">SUM(G6:G21)</f>
        <v>813426.97</v>
      </c>
      <c r="H22" s="41" t="n">
        <f aca="false">G22/E22*100</f>
        <v>17.9299263782044</v>
      </c>
      <c r="I22" s="41" t="n">
        <f aca="false">G22/F22*100</f>
        <v>49.0755336349925</v>
      </c>
      <c r="J22" s="42" t="n">
        <f aca="false">G22/D22*100</f>
        <v>118.970336372281</v>
      </c>
      <c r="K22" s="43" t="n">
        <f aca="false">G22/$G$22*100</f>
        <v>100</v>
      </c>
      <c r="L22" s="43" t="n">
        <f aca="false">G22/$G$30*100</f>
        <v>10.3850003864435</v>
      </c>
    </row>
    <row r="23" customFormat="false" ht="13.5" hidden="false" customHeight="false" outlineLevel="0" collapsed="false">
      <c r="A23" s="44" t="s">
        <v>50</v>
      </c>
      <c r="B23" s="45" t="s">
        <v>51</v>
      </c>
      <c r="C23" s="46" t="n">
        <v>9067400</v>
      </c>
      <c r="D23" s="46" t="n">
        <v>5168120</v>
      </c>
      <c r="E23" s="46" t="n">
        <v>9560100</v>
      </c>
      <c r="F23" s="46" t="n">
        <v>5471410</v>
      </c>
      <c r="G23" s="46" t="n">
        <v>5471410</v>
      </c>
      <c r="H23" s="47" t="n">
        <f aca="false">G23/E23*100</f>
        <v>57.2317235175364</v>
      </c>
      <c r="I23" s="47" t="n">
        <f aca="false">G23/F23*100</f>
        <v>100</v>
      </c>
      <c r="J23" s="48" t="n">
        <f aca="false">G23/D23*100</f>
        <v>105.868478286108</v>
      </c>
      <c r="L23" s="30" t="n">
        <f aca="false">G23/$G$30*100</f>
        <v>69.8533452417872</v>
      </c>
    </row>
    <row r="24" customFormat="false" ht="13.5" hidden="false" customHeight="false" outlineLevel="0" collapsed="false">
      <c r="A24" s="32" t="s">
        <v>52</v>
      </c>
      <c r="B24" s="33" t="s">
        <v>53</v>
      </c>
      <c r="C24" s="34" t="n">
        <v>15632071.54</v>
      </c>
      <c r="D24" s="34" t="n">
        <f aca="false">2955851.88+399921.5</f>
        <v>3355773.38</v>
      </c>
      <c r="E24" s="34" t="n">
        <v>3948700</v>
      </c>
      <c r="F24" s="34" t="n">
        <v>488600</v>
      </c>
      <c r="G24" s="34" t="n">
        <v>446064</v>
      </c>
      <c r="H24" s="47" t="n">
        <f aca="false">G24/E24*100</f>
        <v>11.2964773216502</v>
      </c>
      <c r="I24" s="28" t="n">
        <f aca="false">G24/F24*100</f>
        <v>91.294310274253</v>
      </c>
      <c r="J24" s="29" t="n">
        <f aca="false">G24/D24*100</f>
        <v>13.2924351405398</v>
      </c>
      <c r="L24" s="30" t="n">
        <f aca="false">G24/$G$30*100</f>
        <v>5.69488716654986</v>
      </c>
    </row>
    <row r="25" customFormat="false" ht="13.5" hidden="false" customHeight="false" outlineLevel="0" collapsed="false">
      <c r="A25" s="32" t="s">
        <v>54</v>
      </c>
      <c r="B25" s="33" t="s">
        <v>55</v>
      </c>
      <c r="C25" s="34" t="n">
        <v>156520</v>
      </c>
      <c r="D25" s="34" t="n">
        <v>80020</v>
      </c>
      <c r="E25" s="34" t="n">
        <v>152620</v>
      </c>
      <c r="F25" s="34" t="n">
        <v>78070</v>
      </c>
      <c r="G25" s="34" t="n">
        <v>78070</v>
      </c>
      <c r="H25" s="47" t="n">
        <f aca="false">G25/E25*100</f>
        <v>51.1531909317259</v>
      </c>
      <c r="I25" s="28" t="n">
        <f aca="false">G25/F25*100</f>
        <v>100</v>
      </c>
      <c r="J25" s="29" t="n">
        <f aca="false">G25/D25*100</f>
        <v>97.5631092226943</v>
      </c>
      <c r="L25" s="30" t="n">
        <f aca="false">G25/$G$30*100</f>
        <v>0.996717603511038</v>
      </c>
    </row>
    <row r="26" customFormat="false" ht="14.25" hidden="false" customHeight="false" outlineLevel="0" collapsed="false">
      <c r="A26" s="32" t="s">
        <v>56</v>
      </c>
      <c r="B26" s="33" t="s">
        <v>57</v>
      </c>
      <c r="C26" s="34" t="n">
        <v>5784808.54</v>
      </c>
      <c r="D26" s="34" t="n">
        <v>840602.52</v>
      </c>
      <c r="E26" s="34" t="n">
        <v>4213821.61</v>
      </c>
      <c r="F26" s="34" t="n">
        <v>3467721.61</v>
      </c>
      <c r="G26" s="34" t="n">
        <v>1023739.09</v>
      </c>
      <c r="H26" s="47" t="n">
        <f aca="false">G26/E26*100</f>
        <v>24.2947894986945</v>
      </c>
      <c r="I26" s="28" t="n">
        <f aca="false">G26/F26*100</f>
        <v>29.521951446385</v>
      </c>
      <c r="J26" s="49" t="n">
        <f aca="false">G26/D26*100</f>
        <v>121.786345584593</v>
      </c>
      <c r="L26" s="30" t="n">
        <f aca="false">G26/$G$30*100</f>
        <v>13.0700496017084</v>
      </c>
    </row>
    <row r="27" customFormat="false" ht="15" hidden="true" customHeight="true" outlineLevel="0" collapsed="false">
      <c r="A27" s="31" t="s">
        <v>58</v>
      </c>
      <c r="B27" s="50" t="s">
        <v>59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47" t="e">
        <f aca="false">G27/E27*100</f>
        <v>#DIV/0!</v>
      </c>
      <c r="I27" s="28" t="e">
        <f aca="false">G27/F27*100</f>
        <v>#DIV/0!</v>
      </c>
      <c r="J27" s="49" t="e">
        <f aca="false">G27/D27*100</f>
        <v>#DIV/0!</v>
      </c>
      <c r="L27" s="30" t="n">
        <f aca="false">G27/$G$30*100</f>
        <v>0</v>
      </c>
    </row>
    <row r="28" customFormat="false" ht="18.75" hidden="true" customHeight="true" outlineLevel="0" collapsed="false">
      <c r="A28" s="35" t="s">
        <v>60</v>
      </c>
      <c r="B28" s="36" t="s">
        <v>61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47" t="e">
        <f aca="false">G28/E28*100</f>
        <v>#DIV/0!</v>
      </c>
      <c r="I28" s="28" t="e">
        <f aca="false">G28/F28*100</f>
        <v>#DIV/0!</v>
      </c>
      <c r="J28" s="49" t="e">
        <f aca="false">G28/D28*100</f>
        <v>#DIV/0!</v>
      </c>
      <c r="L28" s="30" t="n">
        <f aca="false">G28/$G$30*100</f>
        <v>0</v>
      </c>
    </row>
    <row r="29" customFormat="false" ht="15.75" hidden="false" customHeight="true" outlineLevel="0" collapsed="false">
      <c r="A29" s="38" t="s">
        <v>62</v>
      </c>
      <c r="B29" s="39"/>
      <c r="C29" s="40" t="n">
        <f aca="false">SUM(C23:C28)</f>
        <v>30640800.08</v>
      </c>
      <c r="D29" s="40" t="n">
        <f aca="false">SUM(D23:D28)</f>
        <v>9444515.9</v>
      </c>
      <c r="E29" s="40" t="n">
        <f aca="false">SUM(E23:E28)</f>
        <v>17875241.61</v>
      </c>
      <c r="F29" s="40" t="n">
        <f aca="false">SUM(F23:F28)</f>
        <v>9505801.61</v>
      </c>
      <c r="G29" s="40" t="n">
        <f aca="false">SUM(G23:G28)</f>
        <v>7019283.09</v>
      </c>
      <c r="H29" s="41" t="n">
        <f aca="false">G29/E29*100</f>
        <v>39.2681858133497</v>
      </c>
      <c r="I29" s="41" t="n">
        <f aca="false">G29/F29*100</f>
        <v>73.8420953643277</v>
      </c>
      <c r="J29" s="42" t="n">
        <f aca="false">G29/D29*100</f>
        <v>74.3212586470419</v>
      </c>
      <c r="K29" s="51"/>
      <c r="L29" s="43" t="n">
        <f aca="false">G29/$G$30*100</f>
        <v>89.6149996135565</v>
      </c>
    </row>
    <row r="30" customFormat="false" ht="14.25" hidden="false" customHeight="false" outlineLevel="0" collapsed="false">
      <c r="A30" s="52" t="s">
        <v>63</v>
      </c>
      <c r="B30" s="53"/>
      <c r="C30" s="54" t="n">
        <f aca="false">C29+C22</f>
        <v>34296339.68</v>
      </c>
      <c r="D30" s="54" t="n">
        <f aca="false">D29+D22</f>
        <v>10128238.41</v>
      </c>
      <c r="E30" s="54" t="n">
        <f aca="false">E29+E22</f>
        <v>22411941.61</v>
      </c>
      <c r="F30" s="54" t="n">
        <f aca="false">F29+F22</f>
        <v>11163301.61</v>
      </c>
      <c r="G30" s="54" t="n">
        <f aca="false">G29+G22</f>
        <v>7832710.06</v>
      </c>
      <c r="H30" s="41" t="n">
        <f aca="false">G30/E30*100</f>
        <v>34.9488241416135</v>
      </c>
      <c r="I30" s="41" t="n">
        <f aca="false">G30/F30*100</f>
        <v>70.1648162312798</v>
      </c>
      <c r="J30" s="42" t="n">
        <f aca="false">G30/D30*100</f>
        <v>77.3353641860016</v>
      </c>
      <c r="K30" s="51"/>
      <c r="L30" s="43" t="n">
        <f aca="false">G30/$G$30*100</f>
        <v>100</v>
      </c>
    </row>
    <row r="31" customFormat="false" ht="13.5" hidden="false" customHeight="false" outlineLevel="0" collapsed="false">
      <c r="A31" s="55"/>
      <c r="B31" s="56"/>
      <c r="C31" s="57"/>
      <c r="D31" s="58"/>
      <c r="E31" s="59"/>
      <c r="F31" s="59"/>
      <c r="G31" s="59"/>
      <c r="H31" s="60"/>
      <c r="I31" s="60"/>
      <c r="J31" s="60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2-04-04T12:29:12Z</cp:lastPrinted>
  <dcterms:modified xsi:type="dcterms:W3CDTF">2022-05-11T12:52:42Z</dcterms:modified>
  <cp:revision>0</cp:revision>
  <dc:subject/>
  <dc:title/>
</cp:coreProperties>
</file>