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1 год</t>
  </si>
  <si>
    <t xml:space="preserve">на 01.09.2021 г.</t>
  </si>
  <si>
    <t xml:space="preserve">ед.изм.: руб.</t>
  </si>
  <si>
    <t xml:space="preserve">Наименование КВД</t>
  </si>
  <si>
    <t xml:space="preserve">КВД</t>
  </si>
  <si>
    <t xml:space="preserve">Факт 2020 г.</t>
  </si>
  <si>
    <t xml:space="preserve">Факт 8 мес.     2020 г.</t>
  </si>
  <si>
    <t xml:space="preserve">План 2021 г.</t>
  </si>
  <si>
    <t xml:space="preserve">План 9 мес.   2021 г.</t>
  </si>
  <si>
    <t xml:space="preserve">Факт 8 мес.    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9 мес.    2021 г.</t>
  </si>
  <si>
    <t xml:space="preserve">к Факту      8 мес.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0" t="s">
        <v>2</v>
      </c>
    </row>
    <row r="4" customFormat="false" ht="27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 t="s">
        <v>11</v>
      </c>
      <c r="L4" s="21"/>
    </row>
    <row r="5" customFormat="false" ht="35.25" hidden="false" customHeight="true" outlineLevel="0" collapsed="false">
      <c r="A5" s="16"/>
      <c r="B5" s="17"/>
      <c r="C5" s="18"/>
      <c r="D5" s="18"/>
      <c r="E5" s="19"/>
      <c r="F5" s="19"/>
      <c r="G5" s="19"/>
      <c r="H5" s="22" t="s">
        <v>12</v>
      </c>
      <c r="I5" s="22" t="s">
        <v>13</v>
      </c>
      <c r="J5" s="23" t="s">
        <v>14</v>
      </c>
      <c r="K5" s="24" t="s">
        <v>15</v>
      </c>
      <c r="L5" s="25" t="s">
        <v>16</v>
      </c>
    </row>
    <row r="6" customFormat="false" ht="13.5" hidden="false" customHeight="true" outlineLevel="0" collapsed="false">
      <c r="A6" s="26" t="s">
        <v>17</v>
      </c>
      <c r="B6" s="27" t="s">
        <v>18</v>
      </c>
      <c r="C6" s="28" t="n">
        <v>359969.18</v>
      </c>
      <c r="D6" s="28" t="n">
        <v>207152.04</v>
      </c>
      <c r="E6" s="29" t="n">
        <v>336700</v>
      </c>
      <c r="F6" s="29" t="n">
        <v>239200</v>
      </c>
      <c r="G6" s="29" t="n">
        <v>232414.86</v>
      </c>
      <c r="H6" s="30" t="n">
        <f aca="false">G6/E6*100</f>
        <v>69.0272824472825</v>
      </c>
      <c r="I6" s="30" t="n">
        <f aca="false">G6/F6*100</f>
        <v>97.1634030100335</v>
      </c>
      <c r="J6" s="31" t="n">
        <f aca="false">G6/D6*100</f>
        <v>112.195303507511</v>
      </c>
      <c r="K6" s="32" t="n">
        <f aca="false">G6/$G$22*100</f>
        <v>11.1937082358757</v>
      </c>
      <c r="L6" s="32" t="n">
        <f aca="false">G6/$G$30*100</f>
        <v>0.940554652407656</v>
      </c>
    </row>
    <row r="7" customFormat="false" ht="15.75" hidden="false" customHeight="true" outlineLevel="0" collapsed="false">
      <c r="A7" s="33" t="s">
        <v>19</v>
      </c>
      <c r="B7" s="27" t="s">
        <v>20</v>
      </c>
      <c r="C7" s="28" t="n">
        <v>1389972.83</v>
      </c>
      <c r="D7" s="28" t="n">
        <v>891969.78</v>
      </c>
      <c r="E7" s="29" t="n">
        <v>1037700</v>
      </c>
      <c r="F7" s="29" t="n">
        <v>778200</v>
      </c>
      <c r="G7" s="29" t="n">
        <v>648535.84</v>
      </c>
      <c r="H7" s="30" t="n">
        <f aca="false">G7/E7*100</f>
        <v>62.4974308567023</v>
      </c>
      <c r="I7" s="30" t="n">
        <f aca="false">G7/F7*100</f>
        <v>83.3379388332048</v>
      </c>
      <c r="J7" s="31" t="n">
        <f aca="false">G7/D7*100</f>
        <v>72.7082749372966</v>
      </c>
      <c r="K7" s="32" t="n">
        <f aca="false">G7/$G$22*100</f>
        <v>31.2351842453987</v>
      </c>
      <c r="L7" s="32" t="n">
        <f aca="false">G7/$G$30*100</f>
        <v>2.62454561453217</v>
      </c>
    </row>
    <row r="8" customFormat="false" ht="15.75" hidden="false" customHeight="true" outlineLevel="0" collapsed="false">
      <c r="A8" s="33" t="s">
        <v>21</v>
      </c>
      <c r="B8" s="27" t="s">
        <v>22</v>
      </c>
      <c r="C8" s="28" t="n">
        <v>5785.68</v>
      </c>
      <c r="D8" s="28" t="n">
        <v>5780.36</v>
      </c>
      <c r="E8" s="29" t="n">
        <v>31600</v>
      </c>
      <c r="F8" s="29" t="n">
        <v>31600</v>
      </c>
      <c r="G8" s="29" t="n">
        <v>8395</v>
      </c>
      <c r="H8" s="30" t="n">
        <f aca="false">G8/E8*100</f>
        <v>26.5664556962025</v>
      </c>
      <c r="I8" s="30" t="n">
        <f aca="false">G8/F8*100</f>
        <v>26.5664556962025</v>
      </c>
      <c r="J8" s="31" t="n">
        <f aca="false">G8/D8*100</f>
        <v>145.233168868375</v>
      </c>
      <c r="K8" s="32" t="n">
        <f aca="false">G8/$G$22*100</f>
        <v>0.404325182306227</v>
      </c>
      <c r="L8" s="32" t="n">
        <f aca="false">G8/$G$30*100</f>
        <v>0.0339735432879045</v>
      </c>
    </row>
    <row r="9" customFormat="false" ht="13.5" hidden="false" customHeight="false" outlineLevel="0" collapsed="false">
      <c r="A9" s="33" t="s">
        <v>23</v>
      </c>
      <c r="B9" s="27" t="s">
        <v>24</v>
      </c>
      <c r="C9" s="28" t="n">
        <v>396096.21</v>
      </c>
      <c r="D9" s="28" t="n">
        <v>20151.77</v>
      </c>
      <c r="E9" s="29" t="n">
        <v>140400</v>
      </c>
      <c r="F9" s="29" t="n">
        <v>40400</v>
      </c>
      <c r="G9" s="29" t="n">
        <v>26170.24</v>
      </c>
      <c r="H9" s="30" t="n">
        <f aca="false">G9/E9*100</f>
        <v>18.6397720797721</v>
      </c>
      <c r="I9" s="30" t="n">
        <f aca="false">G9/F9*100</f>
        <v>64.7778217821782</v>
      </c>
      <c r="J9" s="31" t="n">
        <f aca="false">G9/D9*100</f>
        <v>129.86571402909</v>
      </c>
      <c r="K9" s="32" t="n">
        <f aca="false">G9/$G$22*100</f>
        <v>1.26042728516947</v>
      </c>
      <c r="L9" s="32" t="n">
        <f aca="false">G9/$G$30*100</f>
        <v>0.105907776235241</v>
      </c>
    </row>
    <row r="10" customFormat="false" ht="14.25" hidden="false" customHeight="true" outlineLevel="0" collapsed="false">
      <c r="A10" s="33" t="s">
        <v>25</v>
      </c>
      <c r="B10" s="27" t="s">
        <v>26</v>
      </c>
      <c r="C10" s="28" t="n">
        <v>1070877.1</v>
      </c>
      <c r="D10" s="28" t="n">
        <v>409566.44</v>
      </c>
      <c r="E10" s="29" t="n">
        <v>939400</v>
      </c>
      <c r="F10" s="29" t="n">
        <v>369000</v>
      </c>
      <c r="G10" s="29" t="n">
        <v>374027.86</v>
      </c>
      <c r="H10" s="30" t="n">
        <f aca="false">G10/E10*100</f>
        <v>39.8156120928252</v>
      </c>
      <c r="I10" s="30" t="n">
        <f aca="false">G10/F10*100</f>
        <v>101.362563685637</v>
      </c>
      <c r="J10" s="31" t="n">
        <f aca="false">G10/D10*100</f>
        <v>91.322877919392</v>
      </c>
      <c r="K10" s="32" t="n">
        <f aca="false">G10/$G$22*100</f>
        <v>18.0141611294947</v>
      </c>
      <c r="L10" s="32" t="n">
        <f aca="false">G10/$G$30*100</f>
        <v>1.51364522842076</v>
      </c>
    </row>
    <row r="11" customFormat="false" ht="12.75" hidden="false" customHeight="true" outlineLevel="0" collapsed="false">
      <c r="A11" s="33" t="s">
        <v>27</v>
      </c>
      <c r="B11" s="27" t="s">
        <v>28</v>
      </c>
      <c r="C11" s="28" t="n">
        <v>510</v>
      </c>
      <c r="D11" s="28" t="n">
        <v>510</v>
      </c>
      <c r="E11" s="29" t="n">
        <v>3000</v>
      </c>
      <c r="F11" s="29" t="n">
        <v>2000</v>
      </c>
      <c r="G11" s="29" t="n">
        <v>100</v>
      </c>
      <c r="H11" s="30" t="n">
        <f aca="false">G11/E11*100</f>
        <v>3.33333333333333</v>
      </c>
      <c r="I11" s="30" t="n">
        <f aca="false">G11/F11*100</f>
        <v>5</v>
      </c>
      <c r="J11" s="31" t="n">
        <f aca="false">G11/D11*100</f>
        <v>19.6078431372549</v>
      </c>
      <c r="K11" s="32" t="n">
        <f aca="false">G11/$G$22*100</f>
        <v>0.00481626184998484</v>
      </c>
      <c r="L11" s="32" t="n">
        <f aca="false">G11/$G$30*100</f>
        <v>0.000404687829516433</v>
      </c>
    </row>
    <row r="12" customFormat="false" ht="13.5" hidden="false" customHeight="false" outlineLevel="0" collapsed="false">
      <c r="A12" s="33" t="s">
        <v>29</v>
      </c>
      <c r="B12" s="27" t="s">
        <v>30</v>
      </c>
      <c r="C12" s="28" t="n">
        <v>1265000.04</v>
      </c>
      <c r="D12" s="28" t="n">
        <v>632500.02</v>
      </c>
      <c r="E12" s="29" t="n">
        <v>1265000</v>
      </c>
      <c r="F12" s="29" t="n">
        <v>948700</v>
      </c>
      <c r="G12" s="29" t="n">
        <v>737916.69</v>
      </c>
      <c r="H12" s="30" t="n">
        <f aca="false">G12/E12*100</f>
        <v>58.3333351778656</v>
      </c>
      <c r="I12" s="30" t="n">
        <f aca="false">G12/F12*100</f>
        <v>77.7818794139349</v>
      </c>
      <c r="J12" s="31" t="n">
        <f aca="false">G12/D12*100</f>
        <v>116.666666666667</v>
      </c>
      <c r="K12" s="32" t="n">
        <f aca="false">G12/$G$22*100</f>
        <v>35.5400000251409</v>
      </c>
      <c r="L12" s="32" t="n">
        <f aca="false">G12/$G$30*100</f>
        <v>2.9862590364005</v>
      </c>
    </row>
    <row r="13" customFormat="false" ht="13.5" hidden="true" customHeight="true" outlineLevel="0" collapsed="false">
      <c r="A13" s="33" t="s">
        <v>31</v>
      </c>
      <c r="B13" s="27" t="s">
        <v>32</v>
      </c>
      <c r="C13" s="28" t="n">
        <v>0</v>
      </c>
      <c r="D13" s="28" t="n">
        <v>0</v>
      </c>
      <c r="E13" s="29" t="n">
        <v>0</v>
      </c>
      <c r="F13" s="29" t="n">
        <v>0</v>
      </c>
      <c r="G13" s="29" t="n">
        <v>0</v>
      </c>
      <c r="H13" s="30" t="e">
        <f aca="false">G13/E13*100</f>
        <v>#DIV/0!</v>
      </c>
      <c r="I13" s="30" t="e">
        <f aca="false">G13/F13*100</f>
        <v>#DIV/0!</v>
      </c>
      <c r="J13" s="31" t="e">
        <f aca="false">G13/D13*100</f>
        <v>#DIV/0!</v>
      </c>
      <c r="K13" s="32" t="n">
        <f aca="false">G13/$G$22*100</f>
        <v>0</v>
      </c>
      <c r="L13" s="32" t="n">
        <f aca="false">G13/$G$30*100</f>
        <v>0</v>
      </c>
    </row>
    <row r="14" customFormat="false" ht="13.5" hidden="false" customHeight="false" outlineLevel="0" collapsed="false">
      <c r="A14" s="33" t="s">
        <v>33</v>
      </c>
      <c r="B14" s="27" t="s">
        <v>34</v>
      </c>
      <c r="C14" s="28" t="n">
        <v>62984.23</v>
      </c>
      <c r="D14" s="28" t="n">
        <v>42392.3</v>
      </c>
      <c r="E14" s="29" t="n">
        <v>87200</v>
      </c>
      <c r="F14" s="29" t="n">
        <v>65400</v>
      </c>
      <c r="G14" s="29" t="n">
        <v>46738.58</v>
      </c>
      <c r="H14" s="30" t="n">
        <f aca="false">G14/E14*100</f>
        <v>53.5992889908257</v>
      </c>
      <c r="I14" s="30" t="n">
        <f aca="false">G14/F14*100</f>
        <v>71.4657186544343</v>
      </c>
      <c r="J14" s="31" t="n">
        <f aca="false">G14/D14*100</f>
        <v>110.252522274092</v>
      </c>
      <c r="K14" s="32" t="n">
        <f aca="false">G14/$G$22*100</f>
        <v>2.25105239776464</v>
      </c>
      <c r="L14" s="32" t="n">
        <f aca="false">G14/$G$30*100</f>
        <v>0.189145344948802</v>
      </c>
    </row>
    <row r="15" customFormat="false" ht="15.75" hidden="false" customHeight="true" outlineLevel="0" collapsed="false">
      <c r="A15" s="33" t="s">
        <v>35</v>
      </c>
      <c r="B15" s="27" t="s">
        <v>36</v>
      </c>
      <c r="C15" s="28" t="n">
        <v>4896</v>
      </c>
      <c r="D15" s="28" t="n">
        <v>0</v>
      </c>
      <c r="E15" s="29" t="n">
        <v>0</v>
      </c>
      <c r="F15" s="29" t="n">
        <v>0</v>
      </c>
      <c r="G15" s="29" t="n">
        <v>0</v>
      </c>
      <c r="H15" s="30" t="e">
        <f aca="false">G15/E15*100</f>
        <v>#DIV/0!</v>
      </c>
      <c r="I15" s="30" t="e">
        <f aca="false">G15/F15*100</f>
        <v>#DIV/0!</v>
      </c>
      <c r="J15" s="31" t="e">
        <f aca="false">G15/D15*100</f>
        <v>#DIV/0!</v>
      </c>
      <c r="K15" s="32" t="n">
        <f aca="false">G15/$G$22*100</f>
        <v>0</v>
      </c>
      <c r="L15" s="32" t="n">
        <f aca="false">G15/$G$30*100</f>
        <v>0</v>
      </c>
    </row>
    <row r="16" customFormat="false" ht="15.75" hidden="false" customHeight="true" outlineLevel="0" collapsed="false">
      <c r="A16" s="34" t="s">
        <v>37</v>
      </c>
      <c r="B16" s="35" t="s">
        <v>38</v>
      </c>
      <c r="C16" s="36" t="n">
        <v>0</v>
      </c>
      <c r="D16" s="36" t="n">
        <v>0</v>
      </c>
      <c r="E16" s="37" t="n">
        <v>1263600</v>
      </c>
      <c r="F16" s="37" t="n">
        <v>0</v>
      </c>
      <c r="G16" s="37" t="n">
        <v>0</v>
      </c>
      <c r="H16" s="30" t="n">
        <f aca="false">G16/E16*100</f>
        <v>0</v>
      </c>
      <c r="I16" s="30" t="e">
        <f aca="false">G16/F16*100</f>
        <v>#DIV/0!</v>
      </c>
      <c r="J16" s="31" t="e">
        <f aca="false">G16/D16*100</f>
        <v>#DIV/0!</v>
      </c>
      <c r="K16" s="32" t="n">
        <f aca="false">G16/$G$22*100</f>
        <v>0</v>
      </c>
      <c r="L16" s="32" t="n">
        <f aca="false">G16/$G$30*100</f>
        <v>0</v>
      </c>
    </row>
    <row r="17" customFormat="false" ht="15.75" hidden="true" customHeight="true" outlineLevel="0" collapsed="false">
      <c r="A17" s="34" t="s">
        <v>39</v>
      </c>
      <c r="B17" s="35" t="s">
        <v>40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0" t="e">
        <f aca="false">G17/E17*100</f>
        <v>#DIV/0!</v>
      </c>
      <c r="I17" s="30" t="e">
        <f aca="false">G17/F17*100</f>
        <v>#DIV/0!</v>
      </c>
      <c r="J17" s="31" t="e">
        <f aca="false">G17/D17*100</f>
        <v>#DIV/0!</v>
      </c>
      <c r="K17" s="32" t="n">
        <f aca="false">G17/$G$22*100</f>
        <v>0</v>
      </c>
      <c r="L17" s="32" t="n">
        <f aca="false">G17/$G$30*100</f>
        <v>0</v>
      </c>
    </row>
    <row r="18" customFormat="false" ht="15.75" hidden="true" customHeight="true" outlineLevel="0" collapsed="false">
      <c r="A18" s="34" t="s">
        <v>41</v>
      </c>
      <c r="B18" s="35" t="s">
        <v>42</v>
      </c>
      <c r="C18" s="36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0" t="e">
        <f aca="false">G18/E18*100</f>
        <v>#DIV/0!</v>
      </c>
      <c r="I18" s="30" t="e">
        <f aca="false">G18/F18*100</f>
        <v>#DIV/0!</v>
      </c>
      <c r="J18" s="31" t="e">
        <f aca="false">G18/D18*100</f>
        <v>#DIV/0!</v>
      </c>
      <c r="K18" s="32" t="n">
        <f aca="false">G18/$G$22*100</f>
        <v>0</v>
      </c>
      <c r="L18" s="32" t="n">
        <f aca="false">G18/$G$30*100</f>
        <v>0</v>
      </c>
    </row>
    <row r="19" customFormat="false" ht="14.25" hidden="false" customHeight="true" outlineLevel="0" collapsed="false">
      <c r="A19" s="34" t="s">
        <v>43</v>
      </c>
      <c r="B19" s="35" t="s">
        <v>44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2000</v>
      </c>
      <c r="H19" s="30" t="e">
        <f aca="false">G19/E19*100</f>
        <v>#DIV/0!</v>
      </c>
      <c r="I19" s="30" t="e">
        <f aca="false">G19/F19*100</f>
        <v>#DIV/0!</v>
      </c>
      <c r="J19" s="31" t="e">
        <f aca="false">G19/D19*100</f>
        <v>#DIV/0!</v>
      </c>
      <c r="K19" s="32" t="n">
        <f aca="false">G19/$G$22*100</f>
        <v>0.0963252369996968</v>
      </c>
      <c r="L19" s="32" t="n">
        <f aca="false">G19/$G$30*100</f>
        <v>0.00809375659032866</v>
      </c>
    </row>
    <row r="20" customFormat="false" ht="14.25" hidden="true" customHeight="true" outlineLevel="0" collapsed="false">
      <c r="A20" s="34" t="s">
        <v>45</v>
      </c>
      <c r="B20" s="35" t="s">
        <v>46</v>
      </c>
      <c r="C20" s="36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0" t="e">
        <f aca="false">G20/E20*100</f>
        <v>#DIV/0!</v>
      </c>
      <c r="I20" s="30" t="e">
        <f aca="false">G20/F20*100</f>
        <v>#DIV/0!</v>
      </c>
      <c r="J20" s="31" t="e">
        <f aca="false">G20/D20*100</f>
        <v>#DIV/0!</v>
      </c>
      <c r="K20" s="32" t="n">
        <f aca="false">G20/$G$22*100</f>
        <v>0</v>
      </c>
      <c r="L20" s="32" t="n">
        <f aca="false">G20/$G$30*100</f>
        <v>0</v>
      </c>
    </row>
    <row r="21" customFormat="false" ht="14.25" hidden="true" customHeight="true" outlineLevel="0" collapsed="false">
      <c r="A21" s="38" t="s">
        <v>47</v>
      </c>
      <c r="B21" s="39" t="s">
        <v>48</v>
      </c>
      <c r="C21" s="40" t="n">
        <v>0</v>
      </c>
      <c r="D21" s="40" t="n">
        <v>4896</v>
      </c>
      <c r="E21" s="41" t="n">
        <v>0</v>
      </c>
      <c r="F21" s="41" t="n">
        <v>0</v>
      </c>
      <c r="G21" s="41" t="n">
        <v>0</v>
      </c>
      <c r="H21" s="30" t="e">
        <f aca="false">G21/E21*100</f>
        <v>#DIV/0!</v>
      </c>
      <c r="I21" s="30" t="e">
        <f aca="false">G21/F21*100</f>
        <v>#DIV/0!</v>
      </c>
      <c r="J21" s="31" t="n">
        <f aca="false">G21/D21*100</f>
        <v>0</v>
      </c>
      <c r="K21" s="32" t="n">
        <f aca="false">G21/$G$22*100</f>
        <v>0</v>
      </c>
      <c r="L21" s="32" t="n">
        <f aca="false">G21/$G$30*100</f>
        <v>0</v>
      </c>
    </row>
    <row r="22" customFormat="false" ht="14.25" hidden="false" customHeight="false" outlineLevel="0" collapsed="false">
      <c r="A22" s="42" t="s">
        <v>49</v>
      </c>
      <c r="B22" s="43"/>
      <c r="C22" s="44" t="n">
        <f aca="false">SUM(C6:C21)</f>
        <v>4556091.27</v>
      </c>
      <c r="D22" s="44" t="n">
        <f aca="false">SUM(D6:D21)</f>
        <v>2214918.71</v>
      </c>
      <c r="E22" s="45" t="n">
        <f aca="false">SUM(E6:E21)</f>
        <v>5104600</v>
      </c>
      <c r="F22" s="45" t="n">
        <f aca="false">SUM(F6:F21)</f>
        <v>2474500</v>
      </c>
      <c r="G22" s="45" t="n">
        <f aca="false">SUM(G6:G21)</f>
        <v>2076299.07</v>
      </c>
      <c r="H22" s="46" t="n">
        <f aca="false">G22/E22*100</f>
        <v>40.6750591623242</v>
      </c>
      <c r="I22" s="46" t="n">
        <f aca="false">G22/F22*100</f>
        <v>83.9078225904223</v>
      </c>
      <c r="J22" s="47" t="n">
        <f aca="false">G22/D22*100</f>
        <v>93.7415472913676</v>
      </c>
      <c r="K22" s="48" t="n">
        <f aca="false">G22/$G$22*100</f>
        <v>100</v>
      </c>
      <c r="L22" s="48" t="n">
        <f aca="false">G22/$G$30*100</f>
        <v>8.40252964065288</v>
      </c>
    </row>
    <row r="23" customFormat="false" ht="13.5" hidden="false" customHeight="false" outlineLevel="0" collapsed="false">
      <c r="A23" s="49" t="s">
        <v>50</v>
      </c>
      <c r="B23" s="50" t="s">
        <v>51</v>
      </c>
      <c r="C23" s="51" t="n">
        <v>8499800</v>
      </c>
      <c r="D23" s="51" t="n">
        <v>7261485</v>
      </c>
      <c r="E23" s="52" t="n">
        <v>9067400</v>
      </c>
      <c r="F23" s="52" t="n">
        <v>7752180</v>
      </c>
      <c r="G23" s="52" t="n">
        <v>7752180</v>
      </c>
      <c r="H23" s="53" t="n">
        <f aca="false">G23/E23*100</f>
        <v>85.4950702516708</v>
      </c>
      <c r="I23" s="53" t="n">
        <f aca="false">G23/F23*100</f>
        <v>100</v>
      </c>
      <c r="J23" s="54" t="n">
        <f aca="false">G23/D23*100</f>
        <v>106.757502081186</v>
      </c>
      <c r="L23" s="32" t="n">
        <f aca="false">G23/$G$30*100</f>
        <v>31.372128982207</v>
      </c>
    </row>
    <row r="24" customFormat="false" ht="13.5" hidden="false" customHeight="false" outlineLevel="0" collapsed="false">
      <c r="A24" s="34" t="s">
        <v>52</v>
      </c>
      <c r="B24" s="35" t="s">
        <v>53</v>
      </c>
      <c r="C24" s="36" t="n">
        <v>4823771.42</v>
      </c>
      <c r="D24" s="36" t="n">
        <v>3378856.42</v>
      </c>
      <c r="E24" s="37" t="n">
        <v>33085955.56</v>
      </c>
      <c r="F24" s="36" t="n">
        <v>16905729.61</v>
      </c>
      <c r="G24" s="37" t="n">
        <v>12058910.96</v>
      </c>
      <c r="H24" s="53" t="n">
        <f aca="false">G24/E24*100</f>
        <v>36.4472198426661</v>
      </c>
      <c r="I24" s="30" t="n">
        <f aca="false">G24/F24*100</f>
        <v>71.3303195909804</v>
      </c>
      <c r="J24" s="31" t="n">
        <f aca="false">G24/D24*100</f>
        <v>356.893263904952</v>
      </c>
      <c r="L24" s="32" t="n">
        <f aca="false">G24/$G$30*100</f>
        <v>48.8009450273432</v>
      </c>
    </row>
    <row r="25" customFormat="false" ht="13.5" hidden="false" customHeight="false" outlineLevel="0" collapsed="false">
      <c r="A25" s="34" t="s">
        <v>54</v>
      </c>
      <c r="B25" s="35" t="s">
        <v>55</v>
      </c>
      <c r="C25" s="36" t="n">
        <v>161220</v>
      </c>
      <c r="D25" s="36" t="n">
        <v>108745</v>
      </c>
      <c r="E25" s="37" t="n">
        <v>156520</v>
      </c>
      <c r="F25" s="37" t="n">
        <v>118270</v>
      </c>
      <c r="G25" s="37" t="n">
        <v>118270</v>
      </c>
      <c r="H25" s="53" t="n">
        <f aca="false">G25/E25*100</f>
        <v>75.5622284692052</v>
      </c>
      <c r="I25" s="30" t="n">
        <f aca="false">G25/F25*100</f>
        <v>100</v>
      </c>
      <c r="J25" s="31" t="n">
        <f aca="false">G25/D25*100</f>
        <v>108.759023403375</v>
      </c>
      <c r="L25" s="32" t="n">
        <f aca="false">G25/$G$30*100</f>
        <v>0.478624295969085</v>
      </c>
    </row>
    <row r="26" customFormat="false" ht="13.5" hidden="false" customHeight="false" outlineLevel="0" collapsed="false">
      <c r="A26" s="34" t="s">
        <v>56</v>
      </c>
      <c r="B26" s="35" t="s">
        <v>57</v>
      </c>
      <c r="C26" s="36" t="n">
        <v>3188037.72</v>
      </c>
      <c r="D26" s="36" t="n">
        <v>2399588.09</v>
      </c>
      <c r="E26" s="37" t="n">
        <v>4650067.59</v>
      </c>
      <c r="F26" s="37" t="n">
        <v>4483767.59</v>
      </c>
      <c r="G26" s="37" t="n">
        <v>2704744.56</v>
      </c>
      <c r="H26" s="53" t="n">
        <f aca="false">G26/E26*100</f>
        <v>58.165704210764</v>
      </c>
      <c r="I26" s="30" t="n">
        <f aca="false">G26/F26*100</f>
        <v>60.3230320418994</v>
      </c>
      <c r="J26" s="55" t="n">
        <f aca="false">G26/D26*100</f>
        <v>112.717035530877</v>
      </c>
      <c r="L26" s="32" t="n">
        <f aca="false">G26/$G$30*100</f>
        <v>10.9457720538278</v>
      </c>
    </row>
    <row r="27" customFormat="false" ht="15" hidden="true" customHeight="true" outlineLevel="0" collapsed="false">
      <c r="A27" s="33" t="s">
        <v>58</v>
      </c>
      <c r="B27" s="56" t="s">
        <v>59</v>
      </c>
      <c r="C27" s="36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53" t="e">
        <f aca="false">G27/E27*100</f>
        <v>#DIV/0!</v>
      </c>
      <c r="I27" s="30" t="e">
        <f aca="false">G27/F27*100</f>
        <v>#DIV/0!</v>
      </c>
      <c r="J27" s="55" t="e">
        <f aca="false">G27/D27*100</f>
        <v>#DIV/0!</v>
      </c>
      <c r="L27" s="32" t="n">
        <f aca="false">G27/$G$30*100</f>
        <v>0</v>
      </c>
    </row>
    <row r="28" customFormat="false" ht="18.75" hidden="false" customHeight="true" outlineLevel="0" collapsed="false">
      <c r="A28" s="38" t="s">
        <v>60</v>
      </c>
      <c r="B28" s="39" t="s">
        <v>61</v>
      </c>
      <c r="C28" s="36" t="n">
        <v>62277.41</v>
      </c>
      <c r="D28" s="36" t="n">
        <v>62277.41</v>
      </c>
      <c r="E28" s="37" t="n">
        <v>0</v>
      </c>
      <c r="F28" s="37" t="n">
        <v>0</v>
      </c>
      <c r="G28" s="37" t="n">
        <v>0</v>
      </c>
      <c r="H28" s="53" t="e">
        <f aca="false">G28/E28*100</f>
        <v>#DIV/0!</v>
      </c>
      <c r="I28" s="30" t="e">
        <f aca="false">G28/F28*100</f>
        <v>#DIV/0!</v>
      </c>
      <c r="J28" s="55" t="n">
        <f aca="false">G28/D28*100</f>
        <v>0</v>
      </c>
      <c r="L28" s="32" t="n">
        <f aca="false">G28/$G$30*100</f>
        <v>0</v>
      </c>
    </row>
    <row r="29" customFormat="false" ht="15.75" hidden="false" customHeight="true" outlineLevel="0" collapsed="false">
      <c r="A29" s="42" t="s">
        <v>62</v>
      </c>
      <c r="B29" s="43"/>
      <c r="C29" s="44" t="n">
        <f aca="false">SUM(C23:C28)</f>
        <v>16735106.55</v>
      </c>
      <c r="D29" s="44" t="n">
        <f aca="false">SUM(D23:D28)</f>
        <v>13210951.92</v>
      </c>
      <c r="E29" s="45" t="n">
        <f aca="false">SUM(E23:E28)</f>
        <v>46959943.15</v>
      </c>
      <c r="F29" s="45" t="n">
        <f aca="false">SUM(F23:F28)</f>
        <v>29259947.2</v>
      </c>
      <c r="G29" s="45" t="n">
        <f aca="false">SUM(G23:G28)</f>
        <v>22634105.52</v>
      </c>
      <c r="H29" s="46" t="n">
        <f aca="false">G29/E29*100</f>
        <v>48.1987498317489</v>
      </c>
      <c r="I29" s="46" t="n">
        <f aca="false">G29/F29*100</f>
        <v>77.3552507299125</v>
      </c>
      <c r="J29" s="47" t="n">
        <f aca="false">G29/D29*100</f>
        <v>171.328346791834</v>
      </c>
      <c r="K29" s="57"/>
      <c r="L29" s="48" t="n">
        <f aca="false">G29/$G$30*100</f>
        <v>91.5974703593471</v>
      </c>
    </row>
    <row r="30" customFormat="false" ht="14.25" hidden="false" customHeight="false" outlineLevel="0" collapsed="false">
      <c r="A30" s="58" t="s">
        <v>63</v>
      </c>
      <c r="B30" s="59"/>
      <c r="C30" s="60" t="n">
        <f aca="false">C29+C22</f>
        <v>21291197.82</v>
      </c>
      <c r="D30" s="60" t="n">
        <f aca="false">D29+D22</f>
        <v>15425870.63</v>
      </c>
      <c r="E30" s="61" t="n">
        <f aca="false">E29+E22</f>
        <v>52064543.15</v>
      </c>
      <c r="F30" s="61" t="n">
        <f aca="false">F29+F22</f>
        <v>31734447.2</v>
      </c>
      <c r="G30" s="61" t="n">
        <f aca="false">G29+G22</f>
        <v>24710404.59</v>
      </c>
      <c r="H30" s="46" t="n">
        <f aca="false">G30/E30*100</f>
        <v>47.4610994257807</v>
      </c>
      <c r="I30" s="46" t="n">
        <f aca="false">G30/F30*100</f>
        <v>77.8661888586482</v>
      </c>
      <c r="J30" s="47" t="n">
        <f aca="false">G30/D30*100</f>
        <v>160.188070953633</v>
      </c>
      <c r="K30" s="57"/>
      <c r="L30" s="48" t="n">
        <f aca="false">G30/$G$30*100</f>
        <v>10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6"/>
      <c r="G31" s="66"/>
      <c r="H31" s="67"/>
      <c r="I31" s="67"/>
      <c r="J31" s="6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8-26T11:09:08Z</cp:lastPrinted>
  <dcterms:modified xsi:type="dcterms:W3CDTF">2021-09-09T11:26:40Z</dcterms:modified>
  <cp:revision>0</cp:revision>
  <dc:subject/>
  <dc:title/>
</cp:coreProperties>
</file>