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1 год</t>
  </si>
  <si>
    <t xml:space="preserve">на 01.07.2021 г.</t>
  </si>
  <si>
    <t xml:space="preserve">ед.изм.: руб.</t>
  </si>
  <si>
    <t xml:space="preserve">Наименование КВД</t>
  </si>
  <si>
    <t xml:space="preserve">КВД</t>
  </si>
  <si>
    <t xml:space="preserve">Факт 2020 г.</t>
  </si>
  <si>
    <t xml:space="preserve">Факт 1 полуг.     2020 г.</t>
  </si>
  <si>
    <t xml:space="preserve">План 2021 г.</t>
  </si>
  <si>
    <t xml:space="preserve">План 1 полуг.    2021 г.</t>
  </si>
  <si>
    <t xml:space="preserve">Факт 1 полуг.       2021 г.</t>
  </si>
  <si>
    <t xml:space="preserve">  % исполнения</t>
  </si>
  <si>
    <t xml:space="preserve">структура факт 2021</t>
  </si>
  <si>
    <t xml:space="preserve">к плану 2021 г.</t>
  </si>
  <si>
    <t xml:space="preserve">к плану       1 полуг.    2021 г.</t>
  </si>
  <si>
    <t xml:space="preserve">к Факту      1 полуг.    2020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15"/>
      <c r="H3" s="0" t="s">
        <v>2</v>
      </c>
    </row>
    <row r="4" customFormat="false" ht="27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0"/>
      <c r="J4" s="20"/>
      <c r="K4" s="21" t="s">
        <v>11</v>
      </c>
      <c r="L4" s="21"/>
    </row>
    <row r="5" customFormat="false" ht="35.25" hidden="false" customHeight="true" outlineLevel="0" collapsed="false">
      <c r="A5" s="16"/>
      <c r="B5" s="17"/>
      <c r="C5" s="18"/>
      <c r="D5" s="18"/>
      <c r="E5" s="19"/>
      <c r="F5" s="19"/>
      <c r="G5" s="19"/>
      <c r="H5" s="22" t="s">
        <v>12</v>
      </c>
      <c r="I5" s="22" t="s">
        <v>13</v>
      </c>
      <c r="J5" s="23" t="s">
        <v>14</v>
      </c>
      <c r="K5" s="24" t="s">
        <v>15</v>
      </c>
      <c r="L5" s="25" t="s">
        <v>16</v>
      </c>
    </row>
    <row r="6" customFormat="false" ht="13.5" hidden="false" customHeight="true" outlineLevel="0" collapsed="false">
      <c r="A6" s="26" t="s">
        <v>17</v>
      </c>
      <c r="B6" s="27" t="s">
        <v>18</v>
      </c>
      <c r="C6" s="28" t="n">
        <v>359969.18</v>
      </c>
      <c r="D6" s="28" t="n">
        <v>153846.14</v>
      </c>
      <c r="E6" s="29" t="n">
        <v>336700</v>
      </c>
      <c r="F6" s="29" t="n">
        <v>155000</v>
      </c>
      <c r="G6" s="29" t="n">
        <v>172712.96</v>
      </c>
      <c r="H6" s="30" t="n">
        <f aca="false">G6/E6*100</f>
        <v>51.2958004158004</v>
      </c>
      <c r="I6" s="30" t="n">
        <f aca="false">G6/F6*100</f>
        <v>111.427716129032</v>
      </c>
      <c r="J6" s="31" t="n">
        <f aca="false">G6/D6*100</f>
        <v>112.263434103709</v>
      </c>
      <c r="K6" s="32" t="n">
        <f aca="false">G6/$G$22*100</f>
        <v>12.377959929007</v>
      </c>
      <c r="L6" s="32" t="n">
        <f aca="false">G6/$G$30*100</f>
        <v>1.16997639431024</v>
      </c>
    </row>
    <row r="7" customFormat="false" ht="15.75" hidden="false" customHeight="true" outlineLevel="0" collapsed="false">
      <c r="A7" s="33" t="s">
        <v>19</v>
      </c>
      <c r="B7" s="27" t="s">
        <v>20</v>
      </c>
      <c r="C7" s="28" t="n">
        <v>1389972.83</v>
      </c>
      <c r="D7" s="28" t="n">
        <v>632981.74</v>
      </c>
      <c r="E7" s="29" t="n">
        <v>1037700</v>
      </c>
      <c r="F7" s="29" t="n">
        <v>518700</v>
      </c>
      <c r="G7" s="29" t="n">
        <v>473479.53</v>
      </c>
      <c r="H7" s="30" t="n">
        <f aca="false">G7/E7*100</f>
        <v>45.627785487135</v>
      </c>
      <c r="I7" s="30" t="n">
        <f aca="false">G7/F7*100</f>
        <v>91.2819606709081</v>
      </c>
      <c r="J7" s="31" t="n">
        <f aca="false">G7/D7*100</f>
        <v>74.8014516184938</v>
      </c>
      <c r="K7" s="32" t="n">
        <f aca="false">G7/$G$22*100</f>
        <v>33.9332418918944</v>
      </c>
      <c r="L7" s="32" t="n">
        <f aca="false">G7/$G$30*100</f>
        <v>3.20740188396462</v>
      </c>
    </row>
    <row r="8" customFormat="false" ht="15.75" hidden="false" customHeight="true" outlineLevel="0" collapsed="false">
      <c r="A8" s="33" t="s">
        <v>21</v>
      </c>
      <c r="B8" s="27" t="s">
        <v>22</v>
      </c>
      <c r="C8" s="28" t="n">
        <v>5785.68</v>
      </c>
      <c r="D8" s="28" t="n">
        <v>566.86</v>
      </c>
      <c r="E8" s="29" t="n">
        <v>31600</v>
      </c>
      <c r="F8" s="29" t="n">
        <v>31600</v>
      </c>
      <c r="G8" s="29" t="n">
        <v>8395</v>
      </c>
      <c r="H8" s="30" t="n">
        <f aca="false">G8/E8*100</f>
        <v>26.5664556962025</v>
      </c>
      <c r="I8" s="30" t="n">
        <f aca="false">G8/F8*100</f>
        <v>26.5664556962025</v>
      </c>
      <c r="J8" s="31" t="n">
        <f aca="false">G8/D8*100</f>
        <v>1480.96531771513</v>
      </c>
      <c r="K8" s="32" t="n">
        <f aca="false">G8/$G$22*100</f>
        <v>0.601651280853584</v>
      </c>
      <c r="L8" s="32" t="n">
        <f aca="false">G8/$G$30*100</f>
        <v>0.0568686439641499</v>
      </c>
    </row>
    <row r="9" customFormat="false" ht="13.5" hidden="false" customHeight="false" outlineLevel="0" collapsed="false">
      <c r="A9" s="33" t="s">
        <v>23</v>
      </c>
      <c r="B9" s="27" t="s">
        <v>24</v>
      </c>
      <c r="C9" s="28" t="n">
        <v>396096.21</v>
      </c>
      <c r="D9" s="28" t="n">
        <v>7696.89</v>
      </c>
      <c r="E9" s="29" t="n">
        <v>140400</v>
      </c>
      <c r="F9" s="29" t="n">
        <v>10400</v>
      </c>
      <c r="G9" s="29" t="n">
        <v>25233.65</v>
      </c>
      <c r="H9" s="30" t="n">
        <f aca="false">G9/E9*100</f>
        <v>17.9726851851852</v>
      </c>
      <c r="I9" s="30" t="n">
        <f aca="false">G9/F9*100</f>
        <v>242.63125</v>
      </c>
      <c r="J9" s="31" t="n">
        <f aca="false">G9/D9*100</f>
        <v>327.842154428607</v>
      </c>
      <c r="K9" s="32" t="n">
        <f aca="false">G9/$G$22*100</f>
        <v>1.80844048160942</v>
      </c>
      <c r="L9" s="32" t="n">
        <f aca="false">G9/$G$30*100</f>
        <v>0.170935492288978</v>
      </c>
    </row>
    <row r="10" customFormat="false" ht="14.25" hidden="false" customHeight="true" outlineLevel="0" collapsed="false">
      <c r="A10" s="33" t="s">
        <v>25</v>
      </c>
      <c r="B10" s="27" t="s">
        <v>26</v>
      </c>
      <c r="C10" s="28" t="n">
        <v>1070877.1</v>
      </c>
      <c r="D10" s="28" t="n">
        <v>281876.86</v>
      </c>
      <c r="E10" s="29" t="n">
        <v>939400</v>
      </c>
      <c r="F10" s="29" t="n">
        <v>209000</v>
      </c>
      <c r="G10" s="29" t="n">
        <v>257691.82</v>
      </c>
      <c r="H10" s="30" t="n">
        <f aca="false">G10/E10*100</f>
        <v>27.4315328933362</v>
      </c>
      <c r="I10" s="30" t="n">
        <f aca="false">G10/F10*100</f>
        <v>123.2975215311</v>
      </c>
      <c r="J10" s="31" t="n">
        <f aca="false">G10/D10*100</f>
        <v>91.4199980800127</v>
      </c>
      <c r="K10" s="32" t="n">
        <f aca="false">G10/$G$22*100</f>
        <v>18.4682088824885</v>
      </c>
      <c r="L10" s="32" t="n">
        <f aca="false">G10/$G$30*100</f>
        <v>1.74563244360379</v>
      </c>
    </row>
    <row r="11" customFormat="false" ht="12.75" hidden="false" customHeight="true" outlineLevel="0" collapsed="false">
      <c r="A11" s="33" t="s">
        <v>27</v>
      </c>
      <c r="B11" s="27" t="s">
        <v>28</v>
      </c>
      <c r="C11" s="28" t="n">
        <v>510</v>
      </c>
      <c r="D11" s="28" t="n">
        <v>510</v>
      </c>
      <c r="E11" s="29" t="n">
        <v>3000</v>
      </c>
      <c r="F11" s="29" t="n">
        <v>1000</v>
      </c>
      <c r="G11" s="29" t="n">
        <v>100</v>
      </c>
      <c r="H11" s="30" t="n">
        <f aca="false">G11/E11*100</f>
        <v>3.33333333333333</v>
      </c>
      <c r="I11" s="30" t="n">
        <f aca="false">G11/F11*100</f>
        <v>10</v>
      </c>
      <c r="J11" s="31" t="n">
        <f aca="false">G11/D11*100</f>
        <v>19.6078431372549</v>
      </c>
      <c r="K11" s="32" t="n">
        <f aca="false">G11/$G$22*100</f>
        <v>0.00716678118944115</v>
      </c>
      <c r="L11" s="32" t="n">
        <f aca="false">G11/$G$30*100</f>
        <v>0.000677410887005955</v>
      </c>
    </row>
    <row r="12" customFormat="false" ht="13.5" hidden="false" customHeight="false" outlineLevel="0" collapsed="false">
      <c r="A12" s="33" t="s">
        <v>29</v>
      </c>
      <c r="B12" s="27" t="s">
        <v>30</v>
      </c>
      <c r="C12" s="28" t="n">
        <v>1265000.04</v>
      </c>
      <c r="D12" s="28" t="n">
        <v>210833.34</v>
      </c>
      <c r="E12" s="29" t="n">
        <v>1265000</v>
      </c>
      <c r="F12" s="29" t="n">
        <v>632400</v>
      </c>
      <c r="G12" s="29" t="n">
        <v>421666.68</v>
      </c>
      <c r="H12" s="30" t="n">
        <f aca="false">G12/E12*100</f>
        <v>33.3333343873518</v>
      </c>
      <c r="I12" s="30" t="n">
        <f aca="false">G12/F12*100</f>
        <v>66.677210626186</v>
      </c>
      <c r="J12" s="31" t="n">
        <f aca="false">G12/D12*100</f>
        <v>200</v>
      </c>
      <c r="K12" s="32" t="n">
        <f aca="false">G12/$G$22*100</f>
        <v>30.219928304381</v>
      </c>
      <c r="L12" s="32" t="n">
        <f aca="false">G12/$G$30*100</f>
        <v>2.85641599719656</v>
      </c>
    </row>
    <row r="13" customFormat="false" ht="13.5" hidden="false" customHeight="true" outlineLevel="0" collapsed="false">
      <c r="A13" s="33" t="s">
        <v>31</v>
      </c>
      <c r="B13" s="27" t="s">
        <v>32</v>
      </c>
      <c r="C13" s="28" t="n">
        <v>0</v>
      </c>
      <c r="D13" s="28" t="n">
        <v>0</v>
      </c>
      <c r="E13" s="29" t="n">
        <v>0</v>
      </c>
      <c r="F13" s="29" t="n">
        <v>0</v>
      </c>
      <c r="G13" s="29" t="n">
        <v>0</v>
      </c>
      <c r="H13" s="30" t="e">
        <f aca="false">G13/E13*100</f>
        <v>#DIV/0!</v>
      </c>
      <c r="I13" s="30" t="e">
        <f aca="false">G13/F13*100</f>
        <v>#DIV/0!</v>
      </c>
      <c r="J13" s="31" t="e">
        <f aca="false">G13/D13*100</f>
        <v>#DIV/0!</v>
      </c>
      <c r="K13" s="32" t="n">
        <f aca="false">G13/$G$22*100</f>
        <v>0</v>
      </c>
      <c r="L13" s="32" t="n">
        <f aca="false">G13/$G$30*100</f>
        <v>0</v>
      </c>
    </row>
    <row r="14" customFormat="false" ht="13.5" hidden="false" customHeight="false" outlineLevel="0" collapsed="false">
      <c r="A14" s="33" t="s">
        <v>33</v>
      </c>
      <c r="B14" s="27" t="s">
        <v>34</v>
      </c>
      <c r="C14" s="28" t="n">
        <v>62984.23</v>
      </c>
      <c r="D14" s="28" t="n">
        <v>31473.41</v>
      </c>
      <c r="E14" s="29" t="n">
        <v>87200</v>
      </c>
      <c r="F14" s="29" t="n">
        <v>43600</v>
      </c>
      <c r="G14" s="29" t="n">
        <v>34046.9</v>
      </c>
      <c r="H14" s="30" t="n">
        <f aca="false">G14/E14*100</f>
        <v>39.0446100917431</v>
      </c>
      <c r="I14" s="30" t="n">
        <f aca="false">G14/F14*100</f>
        <v>78.0892201834863</v>
      </c>
      <c r="J14" s="31" t="n">
        <f aca="false">G14/D14*100</f>
        <v>108.176711706803</v>
      </c>
      <c r="K14" s="32" t="n">
        <f aca="false">G14/$G$22*100</f>
        <v>2.44006682478784</v>
      </c>
      <c r="L14" s="32" t="n">
        <f aca="false">G14/$G$30*100</f>
        <v>0.23063740728803</v>
      </c>
    </row>
    <row r="15" customFormat="false" ht="15.75" hidden="false" customHeight="true" outlineLevel="0" collapsed="false">
      <c r="A15" s="33" t="s">
        <v>35</v>
      </c>
      <c r="B15" s="27" t="s">
        <v>36</v>
      </c>
      <c r="C15" s="28" t="n">
        <v>4896</v>
      </c>
      <c r="D15" s="28" t="n">
        <v>0</v>
      </c>
      <c r="E15" s="29" t="n">
        <v>0</v>
      </c>
      <c r="F15" s="29" t="n">
        <v>0</v>
      </c>
      <c r="G15" s="29" t="n">
        <v>0</v>
      </c>
      <c r="H15" s="30" t="e">
        <f aca="false">G15/E15*100</f>
        <v>#DIV/0!</v>
      </c>
      <c r="I15" s="30" t="e">
        <f aca="false">G15/F15*100</f>
        <v>#DIV/0!</v>
      </c>
      <c r="J15" s="31" t="e">
        <f aca="false">G15/D15*100</f>
        <v>#DIV/0!</v>
      </c>
      <c r="K15" s="32" t="n">
        <f aca="false">G15/$G$22*100</f>
        <v>0</v>
      </c>
      <c r="L15" s="32" t="n">
        <f aca="false">G15/$G$30*100</f>
        <v>0</v>
      </c>
    </row>
    <row r="16" customFormat="false" ht="15.75" hidden="false" customHeight="true" outlineLevel="0" collapsed="false">
      <c r="A16" s="34" t="s">
        <v>37</v>
      </c>
      <c r="B16" s="35" t="s">
        <v>38</v>
      </c>
      <c r="C16" s="36" t="n">
        <v>0</v>
      </c>
      <c r="D16" s="36" t="n">
        <v>0</v>
      </c>
      <c r="E16" s="37" t="n">
        <v>1263600</v>
      </c>
      <c r="F16" s="37" t="n">
        <v>0</v>
      </c>
      <c r="G16" s="37" t="n">
        <v>0</v>
      </c>
      <c r="H16" s="30" t="n">
        <f aca="false">G16/E16*100</f>
        <v>0</v>
      </c>
      <c r="I16" s="30" t="e">
        <f aca="false">G16/F16*100</f>
        <v>#DIV/0!</v>
      </c>
      <c r="J16" s="31" t="e">
        <f aca="false">G16/D16*100</f>
        <v>#DIV/0!</v>
      </c>
      <c r="K16" s="32" t="n">
        <f aca="false">G16/$G$22*100</f>
        <v>0</v>
      </c>
      <c r="L16" s="32" t="n">
        <f aca="false">G16/$G$30*100</f>
        <v>0</v>
      </c>
    </row>
    <row r="17" customFormat="false" ht="15.75" hidden="true" customHeight="true" outlineLevel="0" collapsed="false">
      <c r="A17" s="34" t="s">
        <v>39</v>
      </c>
      <c r="B17" s="35" t="s">
        <v>40</v>
      </c>
      <c r="C17" s="36" t="n">
        <v>0</v>
      </c>
      <c r="D17" s="36" t="n">
        <v>0</v>
      </c>
      <c r="E17" s="37" t="n">
        <v>0</v>
      </c>
      <c r="F17" s="37" t="n">
        <v>0</v>
      </c>
      <c r="G17" s="37" t="n">
        <v>0</v>
      </c>
      <c r="H17" s="30" t="e">
        <f aca="false">G17/E17*100</f>
        <v>#DIV/0!</v>
      </c>
      <c r="I17" s="30" t="e">
        <f aca="false">G17/F17*100</f>
        <v>#DIV/0!</v>
      </c>
      <c r="J17" s="31" t="e">
        <f aca="false">G17/D17*100</f>
        <v>#DIV/0!</v>
      </c>
      <c r="K17" s="32" t="n">
        <f aca="false">G17/$G$22*100</f>
        <v>0</v>
      </c>
      <c r="L17" s="32" t="n">
        <f aca="false">G17/$G$30*100</f>
        <v>0</v>
      </c>
    </row>
    <row r="18" customFormat="false" ht="15.75" hidden="true" customHeight="true" outlineLevel="0" collapsed="false">
      <c r="A18" s="34" t="s">
        <v>41</v>
      </c>
      <c r="B18" s="35" t="s">
        <v>42</v>
      </c>
      <c r="C18" s="36" t="n">
        <v>0</v>
      </c>
      <c r="D18" s="36" t="n">
        <v>0</v>
      </c>
      <c r="E18" s="37" t="n">
        <v>0</v>
      </c>
      <c r="F18" s="37" t="n">
        <v>0</v>
      </c>
      <c r="G18" s="37" t="n">
        <v>0</v>
      </c>
      <c r="H18" s="30" t="e">
        <f aca="false">G18/E18*100</f>
        <v>#DIV/0!</v>
      </c>
      <c r="I18" s="30" t="e">
        <f aca="false">G18/F18*100</f>
        <v>#DIV/0!</v>
      </c>
      <c r="J18" s="31" t="e">
        <f aca="false">G18/D18*100</f>
        <v>#DIV/0!</v>
      </c>
      <c r="K18" s="32" t="n">
        <f aca="false">G18/$G$22*100</f>
        <v>0</v>
      </c>
      <c r="L18" s="32" t="n">
        <f aca="false">G18/$G$30*100</f>
        <v>0</v>
      </c>
    </row>
    <row r="19" customFormat="false" ht="14.25" hidden="false" customHeight="true" outlineLevel="0" collapsed="false">
      <c r="A19" s="34" t="s">
        <v>43</v>
      </c>
      <c r="B19" s="35" t="s">
        <v>44</v>
      </c>
      <c r="C19" s="36" t="n">
        <v>0</v>
      </c>
      <c r="D19" s="36" t="n">
        <v>0</v>
      </c>
      <c r="E19" s="37" t="n">
        <v>0</v>
      </c>
      <c r="F19" s="37" t="n">
        <v>0</v>
      </c>
      <c r="G19" s="37" t="n">
        <v>2000</v>
      </c>
      <c r="H19" s="30" t="e">
        <f aca="false">G19/E19*100</f>
        <v>#DIV/0!</v>
      </c>
      <c r="I19" s="30" t="e">
        <f aca="false">G19/F19*100</f>
        <v>#DIV/0!</v>
      </c>
      <c r="J19" s="31" t="e">
        <f aca="false">G19/D19*100</f>
        <v>#DIV/0!</v>
      </c>
      <c r="K19" s="32" t="n">
        <f aca="false">G19/$G$22*100</f>
        <v>0.143335623788823</v>
      </c>
      <c r="L19" s="32" t="n">
        <f aca="false">G19/$G$30*100</f>
        <v>0.0135482177401191</v>
      </c>
    </row>
    <row r="20" customFormat="false" ht="14.25" hidden="true" customHeight="true" outlineLevel="0" collapsed="false">
      <c r="A20" s="34" t="s">
        <v>45</v>
      </c>
      <c r="B20" s="35" t="s">
        <v>46</v>
      </c>
      <c r="C20" s="36" t="n">
        <v>0</v>
      </c>
      <c r="D20" s="36" t="n">
        <v>0</v>
      </c>
      <c r="E20" s="37" t="n">
        <v>0</v>
      </c>
      <c r="F20" s="37" t="n">
        <v>0</v>
      </c>
      <c r="G20" s="37" t="n">
        <v>0</v>
      </c>
      <c r="H20" s="30" t="e">
        <f aca="false">G20/E20*100</f>
        <v>#DIV/0!</v>
      </c>
      <c r="I20" s="30" t="e">
        <f aca="false">G20/F20*100</f>
        <v>#DIV/0!</v>
      </c>
      <c r="J20" s="31" t="e">
        <f aca="false">G20/D20*100</f>
        <v>#DIV/0!</v>
      </c>
      <c r="K20" s="32" t="n">
        <f aca="false">G20/$G$22*100</f>
        <v>0</v>
      </c>
      <c r="L20" s="32" t="n">
        <f aca="false">G20/$G$30*100</f>
        <v>0</v>
      </c>
    </row>
    <row r="21" customFormat="false" ht="14.25" hidden="true" customHeight="true" outlineLevel="0" collapsed="false">
      <c r="A21" s="38" t="s">
        <v>47</v>
      </c>
      <c r="B21" s="39" t="s">
        <v>48</v>
      </c>
      <c r="C21" s="40" t="n">
        <v>0</v>
      </c>
      <c r="D21" s="40" t="n">
        <v>0</v>
      </c>
      <c r="E21" s="41" t="n">
        <v>0</v>
      </c>
      <c r="F21" s="41" t="n">
        <v>0</v>
      </c>
      <c r="G21" s="41" t="n">
        <v>0</v>
      </c>
      <c r="H21" s="30" t="e">
        <f aca="false">G21/E21*100</f>
        <v>#DIV/0!</v>
      </c>
      <c r="I21" s="30" t="e">
        <f aca="false">G21/F21*100</f>
        <v>#DIV/0!</v>
      </c>
      <c r="J21" s="31" t="e">
        <f aca="false">G21/D21*100</f>
        <v>#DIV/0!</v>
      </c>
      <c r="K21" s="32" t="n">
        <f aca="false">G21/$G$22*100</f>
        <v>0</v>
      </c>
      <c r="L21" s="32" t="n">
        <f aca="false">G21/$G$30*100</f>
        <v>0</v>
      </c>
    </row>
    <row r="22" customFormat="false" ht="14.25" hidden="false" customHeight="false" outlineLevel="0" collapsed="false">
      <c r="A22" s="42" t="s">
        <v>49</v>
      </c>
      <c r="B22" s="43"/>
      <c r="C22" s="44" t="n">
        <f aca="false">SUM(C6:C21)</f>
        <v>4556091.27</v>
      </c>
      <c r="D22" s="44" t="n">
        <f aca="false">SUM(D6:D21)</f>
        <v>1319785.24</v>
      </c>
      <c r="E22" s="45" t="n">
        <f aca="false">SUM(E6:E21)</f>
        <v>5104600</v>
      </c>
      <c r="F22" s="45" t="n">
        <f aca="false">SUM(F6:F21)</f>
        <v>1601700</v>
      </c>
      <c r="G22" s="45" t="n">
        <f aca="false">SUM(G6:G21)</f>
        <v>1395326.54</v>
      </c>
      <c r="H22" s="46" t="n">
        <f aca="false">G22/E22*100</f>
        <v>27.3346891039455</v>
      </c>
      <c r="I22" s="46" t="n">
        <f aca="false">G22/F22*100</f>
        <v>87.1153486920147</v>
      </c>
      <c r="J22" s="47" t="n">
        <f aca="false">G22/D22*100</f>
        <v>105.723756995494</v>
      </c>
      <c r="K22" s="48" t="n">
        <f aca="false">G22/$G$22*100</f>
        <v>100</v>
      </c>
      <c r="L22" s="48" t="n">
        <f aca="false">G22/$G$30*100</f>
        <v>9.4520938912435</v>
      </c>
    </row>
    <row r="23" customFormat="false" ht="13.5" hidden="false" customHeight="false" outlineLevel="0" collapsed="false">
      <c r="A23" s="49" t="s">
        <v>50</v>
      </c>
      <c r="B23" s="50" t="s">
        <v>51</v>
      </c>
      <c r="C23" s="51" t="n">
        <v>8499800</v>
      </c>
      <c r="D23" s="51" t="n">
        <v>4840990</v>
      </c>
      <c r="E23" s="52" t="n">
        <v>9067400</v>
      </c>
      <c r="F23" s="52" t="n">
        <v>5168120</v>
      </c>
      <c r="G23" s="52" t="n">
        <v>5168120</v>
      </c>
      <c r="H23" s="53" t="n">
        <f aca="false">G23/E23*100</f>
        <v>56.9967135011139</v>
      </c>
      <c r="I23" s="53" t="n">
        <f aca="false">G23/F23*100</f>
        <v>100</v>
      </c>
      <c r="J23" s="54" t="n">
        <f aca="false">G23/D23*100</f>
        <v>106.757502081186</v>
      </c>
      <c r="L23" s="32" t="n">
        <f aca="false">G23/$G$30*100</f>
        <v>35.0094075335321</v>
      </c>
    </row>
    <row r="24" customFormat="false" ht="13.5" hidden="false" customHeight="false" outlineLevel="0" collapsed="false">
      <c r="A24" s="34" t="s">
        <v>52</v>
      </c>
      <c r="B24" s="35" t="s">
        <v>53</v>
      </c>
      <c r="C24" s="36" t="n">
        <v>4823771.42</v>
      </c>
      <c r="D24" s="36" t="n">
        <v>718998.26</v>
      </c>
      <c r="E24" s="37" t="n">
        <v>33085955.56</v>
      </c>
      <c r="F24" s="36" t="n">
        <v>6174296.96</v>
      </c>
      <c r="G24" s="37" t="n">
        <v>6062096.96</v>
      </c>
      <c r="H24" s="53" t="n">
        <f aca="false">G24/E24*100</f>
        <v>18.3222665248602</v>
      </c>
      <c r="I24" s="30" t="n">
        <f aca="false">G24/F24*100</f>
        <v>98.182789057169</v>
      </c>
      <c r="J24" s="31" t="n">
        <f aca="false">G24/D24*100</f>
        <v>843.130963905254</v>
      </c>
      <c r="L24" s="32" t="n">
        <f aca="false">G24/$G$30*100</f>
        <v>41.065304787897</v>
      </c>
    </row>
    <row r="25" customFormat="false" ht="13.5" hidden="false" customHeight="false" outlineLevel="0" collapsed="false">
      <c r="A25" s="34" t="s">
        <v>54</v>
      </c>
      <c r="B25" s="35" t="s">
        <v>55</v>
      </c>
      <c r="C25" s="36" t="n">
        <v>161220</v>
      </c>
      <c r="D25" s="36" t="n">
        <v>73670</v>
      </c>
      <c r="E25" s="37" t="n">
        <v>156520</v>
      </c>
      <c r="F25" s="37" t="n">
        <v>80020</v>
      </c>
      <c r="G25" s="37" t="n">
        <v>80020</v>
      </c>
      <c r="H25" s="53" t="n">
        <f aca="false">G25/E25*100</f>
        <v>51.1244569384104</v>
      </c>
      <c r="I25" s="30" t="n">
        <f aca="false">G25/F25*100</f>
        <v>100</v>
      </c>
      <c r="J25" s="31" t="n">
        <f aca="false">G25/D25*100</f>
        <v>108.619519478757</v>
      </c>
      <c r="L25" s="32" t="n">
        <f aca="false">G25/$G$30*100</f>
        <v>0.542064191782165</v>
      </c>
    </row>
    <row r="26" customFormat="false" ht="13.5" hidden="false" customHeight="false" outlineLevel="0" collapsed="false">
      <c r="A26" s="34" t="s">
        <v>56</v>
      </c>
      <c r="B26" s="35" t="s">
        <v>57</v>
      </c>
      <c r="C26" s="36" t="n">
        <v>3188037.72</v>
      </c>
      <c r="D26" s="36" t="n">
        <v>1104170.97</v>
      </c>
      <c r="E26" s="37" t="n">
        <v>4650067.59</v>
      </c>
      <c r="F26" s="37" t="n">
        <v>2506102.69</v>
      </c>
      <c r="G26" s="37" t="n">
        <v>2056525.79</v>
      </c>
      <c r="H26" s="53" t="n">
        <f aca="false">G26/E26*100</f>
        <v>44.2257182330548</v>
      </c>
      <c r="I26" s="30" t="n">
        <f aca="false">G26/F26*100</f>
        <v>82.0607151576857</v>
      </c>
      <c r="J26" s="55" t="n">
        <f aca="false">G26/D26*100</f>
        <v>186.250666416271</v>
      </c>
      <c r="L26" s="32" t="n">
        <f aca="false">G26/$G$30*100</f>
        <v>13.9311295955452</v>
      </c>
    </row>
    <row r="27" customFormat="false" ht="15" hidden="true" customHeight="true" outlineLevel="0" collapsed="false">
      <c r="A27" s="33" t="s">
        <v>58</v>
      </c>
      <c r="B27" s="56" t="s">
        <v>59</v>
      </c>
      <c r="C27" s="36" t="n">
        <v>0</v>
      </c>
      <c r="D27" s="36" t="n">
        <v>0</v>
      </c>
      <c r="E27" s="37" t="n">
        <v>0</v>
      </c>
      <c r="F27" s="37" t="n">
        <v>0</v>
      </c>
      <c r="G27" s="37" t="n">
        <v>0</v>
      </c>
      <c r="H27" s="53" t="e">
        <f aca="false">G27/E27*100</f>
        <v>#DIV/0!</v>
      </c>
      <c r="I27" s="30" t="e">
        <f aca="false">G27/F27*100</f>
        <v>#DIV/0!</v>
      </c>
      <c r="J27" s="55" t="e">
        <f aca="false">G27/D27*100</f>
        <v>#DIV/0!</v>
      </c>
      <c r="L27" s="32" t="n">
        <f aca="false">G27/$G$30*100</f>
        <v>0</v>
      </c>
    </row>
    <row r="28" customFormat="false" ht="18.75" hidden="false" customHeight="true" outlineLevel="0" collapsed="false">
      <c r="A28" s="38" t="s">
        <v>60</v>
      </c>
      <c r="B28" s="39" t="s">
        <v>61</v>
      </c>
      <c r="C28" s="36" t="n">
        <v>62277.41</v>
      </c>
      <c r="D28" s="36" t="n">
        <v>62277.41</v>
      </c>
      <c r="E28" s="37" t="n">
        <v>0</v>
      </c>
      <c r="F28" s="37" t="n">
        <v>0</v>
      </c>
      <c r="G28" s="37" t="n">
        <v>0</v>
      </c>
      <c r="H28" s="53" t="e">
        <f aca="false">G28/E28*100</f>
        <v>#DIV/0!</v>
      </c>
      <c r="I28" s="30" t="e">
        <f aca="false">G28/F28*100</f>
        <v>#DIV/0!</v>
      </c>
      <c r="J28" s="55" t="n">
        <f aca="false">G28/D28*100</f>
        <v>0</v>
      </c>
      <c r="L28" s="32" t="n">
        <f aca="false">G28/$G$30*100</f>
        <v>0</v>
      </c>
    </row>
    <row r="29" customFormat="false" ht="15.75" hidden="false" customHeight="true" outlineLevel="0" collapsed="false">
      <c r="A29" s="42" t="s">
        <v>62</v>
      </c>
      <c r="B29" s="43"/>
      <c r="C29" s="44" t="n">
        <f aca="false">SUM(C23:C28)</f>
        <v>16735106.55</v>
      </c>
      <c r="D29" s="44" t="n">
        <f aca="false">SUM(D23:D28)</f>
        <v>6800106.64</v>
      </c>
      <c r="E29" s="45" t="n">
        <f aca="false">SUM(E23:E28)</f>
        <v>46959943.15</v>
      </c>
      <c r="F29" s="45" t="n">
        <f aca="false">SUM(F23:F28)</f>
        <v>13928539.65</v>
      </c>
      <c r="G29" s="45" t="n">
        <f aca="false">SUM(G23:G28)</f>
        <v>13366762.75</v>
      </c>
      <c r="H29" s="46" t="n">
        <f aca="false">G29/E29*100</f>
        <v>28.4641800082758</v>
      </c>
      <c r="I29" s="46" t="n">
        <f aca="false">G29/F29*100</f>
        <v>95.9667207466362</v>
      </c>
      <c r="J29" s="47" t="n">
        <f aca="false">G29/D29*100</f>
        <v>196.566957808768</v>
      </c>
      <c r="K29" s="57"/>
      <c r="L29" s="48" t="n">
        <f aca="false">G29/$G$30*100</f>
        <v>90.5479061087565</v>
      </c>
    </row>
    <row r="30" customFormat="false" ht="14.25" hidden="false" customHeight="false" outlineLevel="0" collapsed="false">
      <c r="A30" s="58" t="s">
        <v>63</v>
      </c>
      <c r="B30" s="59"/>
      <c r="C30" s="60" t="n">
        <f aca="false">C29+C22</f>
        <v>21291197.82</v>
      </c>
      <c r="D30" s="60" t="n">
        <f aca="false">D29+D22</f>
        <v>8119891.88</v>
      </c>
      <c r="E30" s="61" t="n">
        <f aca="false">E29+E22</f>
        <v>52064543.15</v>
      </c>
      <c r="F30" s="61" t="n">
        <f aca="false">F29+F22</f>
        <v>15530239.65</v>
      </c>
      <c r="G30" s="61" t="n">
        <f aca="false">G29+G22</f>
        <v>14762089.29</v>
      </c>
      <c r="H30" s="46" t="n">
        <f aca="false">G30/E30*100</f>
        <v>28.3534405506447</v>
      </c>
      <c r="I30" s="46" t="n">
        <f aca="false">G30/F30*100</f>
        <v>95.0538409109482</v>
      </c>
      <c r="J30" s="47" t="n">
        <f aca="false">G30/D30*100</f>
        <v>181.801549924086</v>
      </c>
      <c r="K30" s="57"/>
      <c r="L30" s="48" t="n">
        <f aca="false">G30/$G$30*100</f>
        <v>100</v>
      </c>
    </row>
    <row r="31" customFormat="false" ht="13.5" hidden="false" customHeight="false" outlineLevel="0" collapsed="false">
      <c r="A31" s="62"/>
      <c r="B31" s="63"/>
      <c r="C31" s="64"/>
      <c r="D31" s="65"/>
      <c r="E31" s="66"/>
      <c r="F31" s="66"/>
      <c r="G31" s="66"/>
      <c r="H31" s="67"/>
      <c r="I31" s="67"/>
      <c r="J31" s="6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1-07-02T08:16:12Z</cp:lastPrinted>
  <dcterms:modified xsi:type="dcterms:W3CDTF">2021-07-09T05:58:52Z</dcterms:modified>
  <cp:revision>0</cp:revision>
  <dc:subject/>
  <dc:title/>
</cp:coreProperties>
</file>