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5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4 мес.    2020 г.</t>
  </si>
  <si>
    <t xml:space="preserve">План 2021 г.</t>
  </si>
  <si>
    <t xml:space="preserve">План 1 полуг.    2021 г.</t>
  </si>
  <si>
    <t xml:space="preserve">Факт 4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1 полуг.    2021 г.</t>
  </si>
  <si>
    <t xml:space="preserve">к Факту      4 мес. 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19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59969.18</v>
      </c>
      <c r="D6" s="28" t="n">
        <v>97186.65</v>
      </c>
      <c r="E6" s="29" t="n">
        <v>336700</v>
      </c>
      <c r="F6" s="29" t="n">
        <v>155000</v>
      </c>
      <c r="G6" s="29" t="n">
        <v>106748.74</v>
      </c>
      <c r="H6" s="30" t="n">
        <f aca="false">G6/E6*100</f>
        <v>31.7044074844075</v>
      </c>
      <c r="I6" s="30" t="n">
        <f aca="false">G6/F6*100</f>
        <v>68.8701548387097</v>
      </c>
      <c r="J6" s="31" t="n">
        <f aca="false">G6/D6*100</f>
        <v>109.838892481632</v>
      </c>
      <c r="K6" s="32" t="n">
        <f aca="false">G6/$G$22*100</f>
        <v>15.6128748781432</v>
      </c>
      <c r="L6" s="32" t="n">
        <f aca="false">G6/$G$30*100</f>
        <v>1.05397143786231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389972.83</v>
      </c>
      <c r="D7" s="28" t="n">
        <v>456724.46</v>
      </c>
      <c r="E7" s="29" t="n">
        <v>1037700</v>
      </c>
      <c r="F7" s="29" t="n">
        <v>518700</v>
      </c>
      <c r="G7" s="29" t="n">
        <v>310370.98</v>
      </c>
      <c r="H7" s="30" t="n">
        <f aca="false">G7/E7*100</f>
        <v>29.9095094921461</v>
      </c>
      <c r="I7" s="30" t="n">
        <f aca="false">G7/F7*100</f>
        <v>59.8363177173704</v>
      </c>
      <c r="J7" s="31" t="n">
        <f aca="false">G7/D7*100</f>
        <v>67.9558480401947</v>
      </c>
      <c r="K7" s="32" t="n">
        <f aca="false">G7/$G$22*100</f>
        <v>45.394290148499</v>
      </c>
      <c r="L7" s="32" t="n">
        <f aca="false">G7/$G$30*100</f>
        <v>3.06441226436335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5785.68</v>
      </c>
      <c r="D8" s="28" t="n">
        <v>566.86</v>
      </c>
      <c r="E8" s="29" t="n">
        <v>31600</v>
      </c>
      <c r="F8" s="29" t="n">
        <v>31600</v>
      </c>
      <c r="G8" s="29" t="n">
        <v>8395</v>
      </c>
      <c r="H8" s="30" t="n">
        <f aca="false">G8/E8*100</f>
        <v>26.5664556962025</v>
      </c>
      <c r="I8" s="30" t="n">
        <f aca="false">G8/F8*100</f>
        <v>26.5664556962025</v>
      </c>
      <c r="J8" s="31" t="n">
        <f aca="false">G8/D8*100</f>
        <v>1480.96531771513</v>
      </c>
      <c r="K8" s="32" t="n">
        <f aca="false">G8/$G$22*100</f>
        <v>1.22783729908205</v>
      </c>
      <c r="L8" s="32" t="n">
        <f aca="false">G8/$G$30*100</f>
        <v>0.082887069401045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396096.21</v>
      </c>
      <c r="D9" s="28" t="n">
        <v>3663.88</v>
      </c>
      <c r="E9" s="29" t="n">
        <v>140400</v>
      </c>
      <c r="F9" s="29" t="n">
        <v>10400</v>
      </c>
      <c r="G9" s="29" t="n">
        <v>17453.71</v>
      </c>
      <c r="H9" s="30" t="n">
        <f aca="false">G9/E9*100</f>
        <v>12.4314173789174</v>
      </c>
      <c r="I9" s="30" t="n">
        <f aca="false">G9/F9*100</f>
        <v>167.824134615385</v>
      </c>
      <c r="J9" s="31" t="n">
        <f aca="false">G9/D9*100</f>
        <v>476.372315687195</v>
      </c>
      <c r="K9" s="32" t="n">
        <f aca="false">G9/$G$22*100</f>
        <v>2.55274760516514</v>
      </c>
      <c r="L9" s="32" t="n">
        <f aca="false">G9/$G$30*100</f>
        <v>0.172327203344338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1070877.1</v>
      </c>
      <c r="D10" s="28" t="n">
        <v>241886.22</v>
      </c>
      <c r="E10" s="29" t="n">
        <v>939400</v>
      </c>
      <c r="F10" s="29" t="n">
        <v>209000</v>
      </c>
      <c r="G10" s="29" t="n">
        <v>218841.18</v>
      </c>
      <c r="H10" s="30" t="n">
        <f aca="false">G10/E10*100</f>
        <v>23.2958462848627</v>
      </c>
      <c r="I10" s="30" t="n">
        <f aca="false">G10/F10*100</f>
        <v>104.708698564593</v>
      </c>
      <c r="J10" s="31" t="n">
        <f aca="false">G10/D10*100</f>
        <v>90.472776828709</v>
      </c>
      <c r="K10" s="32" t="n">
        <f aca="false">G10/$G$22*100</f>
        <v>32.0073095150838</v>
      </c>
      <c r="L10" s="32" t="n">
        <f aca="false">G10/$G$30*100</f>
        <v>2.16070328462973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510</v>
      </c>
      <c r="D11" s="28" t="n">
        <v>410</v>
      </c>
      <c r="E11" s="29" t="n">
        <v>3000</v>
      </c>
      <c r="F11" s="29" t="n">
        <v>1000</v>
      </c>
      <c r="G11" s="29" t="n">
        <v>100</v>
      </c>
      <c r="H11" s="30" t="n">
        <f aca="false">G11/E11*100</f>
        <v>3.33333333333333</v>
      </c>
      <c r="I11" s="30" t="n">
        <f aca="false">G11/F11*100</f>
        <v>10</v>
      </c>
      <c r="J11" s="31" t="n">
        <f aca="false">G11/D11*100</f>
        <v>24.390243902439</v>
      </c>
      <c r="K11" s="32" t="n">
        <f aca="false">G11/$G$22*100</f>
        <v>0.0146258165465402</v>
      </c>
      <c r="L11" s="32" t="n">
        <f aca="false">G11/$G$30*100</f>
        <v>0.000987338527707505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265000.04</v>
      </c>
      <c r="D12" s="28" t="n">
        <v>210833.34</v>
      </c>
      <c r="E12" s="29" t="n">
        <v>1265000</v>
      </c>
      <c r="F12" s="29" t="n">
        <v>632400</v>
      </c>
      <c r="G12" s="29" t="n">
        <v>0</v>
      </c>
      <c r="H12" s="30" t="n">
        <f aca="false">G12/E12*100</f>
        <v>0</v>
      </c>
      <c r="I12" s="30" t="n">
        <f aca="false">G12/F12*100</f>
        <v>0</v>
      </c>
      <c r="J12" s="31" t="n">
        <f aca="false">G12/D12*100</f>
        <v>0</v>
      </c>
      <c r="K12" s="32" t="n">
        <f aca="false">G12/$G$22*100</f>
        <v>0</v>
      </c>
      <c r="L12" s="32" t="n">
        <f aca="false">G12/$G$30*100</f>
        <v>0</v>
      </c>
    </row>
    <row r="13" customFormat="false" ht="13.5" hidden="true" customHeight="true" outlineLevel="0" collapsed="false">
      <c r="A13" s="33" t="s">
        <v>31</v>
      </c>
      <c r="B13" s="27" t="s">
        <v>32</v>
      </c>
      <c r="C13" s="28" t="n">
        <v>0</v>
      </c>
      <c r="D13" s="28" t="n">
        <v>0</v>
      </c>
      <c r="E13" s="29" t="n">
        <v>0</v>
      </c>
      <c r="F13" s="29" t="n">
        <v>0</v>
      </c>
      <c r="G13" s="29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2984.23</v>
      </c>
      <c r="D14" s="28" t="n">
        <v>19827.32</v>
      </c>
      <c r="E14" s="29" t="n">
        <v>87200</v>
      </c>
      <c r="F14" s="29" t="n">
        <v>43600</v>
      </c>
      <c r="G14" s="29" t="n">
        <v>21529.01</v>
      </c>
      <c r="H14" s="30" t="n">
        <f aca="false">G14/E14*100</f>
        <v>24.6892316513761</v>
      </c>
      <c r="I14" s="30" t="n">
        <f aca="false">G14/F14*100</f>
        <v>49.3784633027523</v>
      </c>
      <c r="J14" s="31" t="n">
        <f aca="false">G14/D14*100</f>
        <v>108.582551751825</v>
      </c>
      <c r="K14" s="32" t="n">
        <f aca="false">G14/$G$22*100</f>
        <v>3.1487935068863</v>
      </c>
      <c r="L14" s="32" t="n">
        <f aca="false">G14/$G$30*100</f>
        <v>0.212564210364001</v>
      </c>
    </row>
    <row r="15" customFormat="false" ht="15.75" hidden="false" customHeight="true" outlineLevel="0" collapsed="false">
      <c r="A15" s="33" t="s">
        <v>35</v>
      </c>
      <c r="B15" s="27" t="s">
        <v>36</v>
      </c>
      <c r="C15" s="28" t="n">
        <v>4896</v>
      </c>
      <c r="D15" s="28" t="n">
        <v>0</v>
      </c>
      <c r="E15" s="29" t="n">
        <v>0</v>
      </c>
      <c r="F15" s="29" t="n">
        <v>0</v>
      </c>
      <c r="G15" s="29" t="n">
        <v>0</v>
      </c>
      <c r="H15" s="30" t="e">
        <f aca="false">G15/E15*100</f>
        <v>#DIV/0!</v>
      </c>
      <c r="I15" s="30" t="e">
        <f aca="false">G15/F15*100</f>
        <v>#DIV/0!</v>
      </c>
      <c r="J15" s="31" t="e">
        <f aca="false">G15/D15*100</f>
        <v>#DIV/0!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6" t="n">
        <v>0</v>
      </c>
      <c r="E16" s="37" t="n">
        <v>1263600</v>
      </c>
      <c r="F16" s="37" t="n">
        <v>0</v>
      </c>
      <c r="G16" s="37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true" customHeight="true" outlineLevel="0" collapsed="false">
      <c r="A17" s="34" t="s">
        <v>39</v>
      </c>
      <c r="B17" s="35" t="s">
        <v>40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0" t="e">
        <f aca="false">G17/E17*100</f>
        <v>#DIV/0!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283.89</v>
      </c>
      <c r="H19" s="30" t="e">
        <f aca="false">G19/E19*100</f>
        <v>#DIV/0!</v>
      </c>
      <c r="I19" s="30" t="e">
        <f aca="false">G19/F19*100</f>
        <v>#DIV/0!</v>
      </c>
      <c r="J19" s="31" t="e">
        <f aca="false">G19/D19*100</f>
        <v>#DIV/0!</v>
      </c>
      <c r="K19" s="32" t="n">
        <f aca="false">G19/$G$22*100</f>
        <v>0.041521230593973</v>
      </c>
      <c r="L19" s="32" t="n">
        <f aca="false">G19/$G$30*100</f>
        <v>0.00280295534630884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0" t="n">
        <v>0</v>
      </c>
      <c r="E21" s="41" t="n">
        <v>0</v>
      </c>
      <c r="F21" s="41" t="n">
        <v>0</v>
      </c>
      <c r="G21" s="41" t="n">
        <v>0</v>
      </c>
      <c r="H21" s="30" t="e">
        <f aca="false">G21/E21*100</f>
        <v>#DIV/0!</v>
      </c>
      <c r="I21" s="30" t="e">
        <f aca="false">G21/F21*100</f>
        <v>#DIV/0!</v>
      </c>
      <c r="J21" s="31" t="e">
        <f aca="false">G21/D21*100</f>
        <v>#DIV/0!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4556091.27</v>
      </c>
      <c r="D22" s="44" t="n">
        <f aca="false">SUM(D6:D21)</f>
        <v>1031098.73</v>
      </c>
      <c r="E22" s="45" t="n">
        <f aca="false">SUM(E6:E21)</f>
        <v>5104600</v>
      </c>
      <c r="F22" s="45" t="n">
        <f aca="false">SUM(F6:F21)</f>
        <v>1601700</v>
      </c>
      <c r="G22" s="45" t="n">
        <f aca="false">SUM(G6:G21)</f>
        <v>683722.51</v>
      </c>
      <c r="H22" s="46" t="n">
        <f aca="false">G22/E22*100</f>
        <v>13.3942426438898</v>
      </c>
      <c r="I22" s="46" t="n">
        <f aca="false">G22/F22*100</f>
        <v>42.6873016170319</v>
      </c>
      <c r="J22" s="47" t="n">
        <f aca="false">G22/D22*100</f>
        <v>66.3100913721424</v>
      </c>
      <c r="K22" s="48" t="n">
        <f aca="false">G22/$G$22*100</f>
        <v>100</v>
      </c>
      <c r="L22" s="48" t="n">
        <f aca="false">G22/$G$30*100</f>
        <v>6.7506557638388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8499800</v>
      </c>
      <c r="D23" s="51" t="n">
        <v>4840990</v>
      </c>
      <c r="E23" s="52" t="n">
        <v>9067400</v>
      </c>
      <c r="F23" s="52" t="n">
        <v>5168120</v>
      </c>
      <c r="G23" s="52" t="n">
        <v>5168120</v>
      </c>
      <c r="H23" s="53" t="n">
        <f aca="false">G23/E23*100</f>
        <v>56.9967135011139</v>
      </c>
      <c r="I23" s="53" t="n">
        <f aca="false">G23/F23*100</f>
        <v>100</v>
      </c>
      <c r="J23" s="54" t="n">
        <f aca="false">G23/D23*100</f>
        <v>106.757502081186</v>
      </c>
      <c r="L23" s="32" t="n">
        <f aca="false">G23/$G$30*100</f>
        <v>51.0268399181571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4823771.42</v>
      </c>
      <c r="D24" s="36" t="n">
        <v>84533</v>
      </c>
      <c r="E24" s="37" t="n">
        <v>33085955.56</v>
      </c>
      <c r="F24" s="36" t="n">
        <v>3206751.88</v>
      </c>
      <c r="G24" s="37" t="n">
        <f aca="false">2955851.88+399921.5</f>
        <v>3355773.38</v>
      </c>
      <c r="H24" s="53" t="n">
        <f aca="false">G24/E24*100</f>
        <v>10.1425916924613</v>
      </c>
      <c r="I24" s="30" t="n">
        <f aca="false">G24/F24*100</f>
        <v>104.647116633171</v>
      </c>
      <c r="J24" s="31" t="n">
        <f aca="false">G24/D24*100</f>
        <v>3969.77911584825</v>
      </c>
      <c r="L24" s="32" t="n">
        <f aca="false">G24/$G$30*100</f>
        <v>33.1328434832924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61220</v>
      </c>
      <c r="D25" s="36" t="n">
        <v>73670</v>
      </c>
      <c r="E25" s="37" t="n">
        <v>156520</v>
      </c>
      <c r="F25" s="37" t="n">
        <v>80020</v>
      </c>
      <c r="G25" s="37" t="n">
        <v>80020</v>
      </c>
      <c r="H25" s="53" t="n">
        <f aca="false">G25/E25*100</f>
        <v>51.1244569384104</v>
      </c>
      <c r="I25" s="30" t="n">
        <f aca="false">G25/F25*100</f>
        <v>100</v>
      </c>
      <c r="J25" s="31" t="n">
        <f aca="false">G25/D25*100</f>
        <v>108.619519478757</v>
      </c>
      <c r="L25" s="32" t="n">
        <f aca="false">G25/$G$30*100</f>
        <v>0.790068289871545</v>
      </c>
    </row>
    <row r="26" customFormat="false" ht="13.5" hidden="false" customHeight="false" outlineLevel="0" collapsed="false">
      <c r="A26" s="34" t="s">
        <v>56</v>
      </c>
      <c r="B26" s="35" t="s">
        <v>57</v>
      </c>
      <c r="C26" s="36" t="n">
        <v>3188037.72</v>
      </c>
      <c r="D26" s="36" t="n">
        <v>254170.97</v>
      </c>
      <c r="E26" s="37" t="n">
        <v>4650067.59</v>
      </c>
      <c r="F26" s="37" t="n">
        <v>1936102.69</v>
      </c>
      <c r="G26" s="37" t="n">
        <v>840602.52</v>
      </c>
      <c r="H26" s="53" t="n">
        <f aca="false">G26/E26*100</f>
        <v>18.0772107873813</v>
      </c>
      <c r="I26" s="30" t="n">
        <f aca="false">G26/F26*100</f>
        <v>43.4172486997578</v>
      </c>
      <c r="J26" s="55" t="n">
        <f aca="false">G26/D26*100</f>
        <v>330.723260803545</v>
      </c>
      <c r="L26" s="32" t="n">
        <f aca="false">G26/$G$30*100</f>
        <v>8.29959254484018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false" customHeight="true" outlineLevel="0" collapsed="false">
      <c r="A28" s="38" t="s">
        <v>60</v>
      </c>
      <c r="B28" s="39" t="s">
        <v>61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37" t="n">
        <v>0</v>
      </c>
      <c r="H28" s="53" t="e">
        <f aca="false">G28/E28*100</f>
        <v>#DIV/0!</v>
      </c>
      <c r="I28" s="30" t="e">
        <f aca="false">G28/F28*100</f>
        <v>#DIV/0!</v>
      </c>
      <c r="J28" s="55" t="n">
        <f aca="false">G28/D28*100</f>
        <v>0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16735106.55</v>
      </c>
      <c r="D29" s="44" t="n">
        <f aca="false">SUM(D23:D28)</f>
        <v>5315641.38</v>
      </c>
      <c r="E29" s="45" t="n">
        <f aca="false">SUM(E23:E28)</f>
        <v>46959943.15</v>
      </c>
      <c r="F29" s="45" t="n">
        <f aca="false">SUM(F23:F28)</f>
        <v>10390994.57</v>
      </c>
      <c r="G29" s="45" t="n">
        <f aca="false">SUM(G23:G28)</f>
        <v>9444515.9</v>
      </c>
      <c r="H29" s="46" t="n">
        <f aca="false">G29/E29*100</f>
        <v>20.1118554803872</v>
      </c>
      <c r="I29" s="46" t="n">
        <f aca="false">G29/F29*100</f>
        <v>90.8913563218232</v>
      </c>
      <c r="J29" s="47" t="n">
        <f aca="false">G29/D29*100</f>
        <v>177.674060848702</v>
      </c>
      <c r="K29" s="57"/>
      <c r="L29" s="48" t="n">
        <f aca="false">G29/$G$30*100</f>
        <v>93.2493442361612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21291197.82</v>
      </c>
      <c r="D30" s="60" t="n">
        <f aca="false">D29+D22</f>
        <v>6346740.11</v>
      </c>
      <c r="E30" s="61" t="n">
        <f aca="false">E29+E22</f>
        <v>52064543.15</v>
      </c>
      <c r="F30" s="61" t="n">
        <f aca="false">F29+F22</f>
        <v>11992694.57</v>
      </c>
      <c r="G30" s="61" t="n">
        <f aca="false">G29+G22</f>
        <v>10128238.41</v>
      </c>
      <c r="H30" s="46" t="n">
        <f aca="false">G30/E30*100</f>
        <v>19.453235920692</v>
      </c>
      <c r="I30" s="46" t="n">
        <f aca="false">G30/F30*100</f>
        <v>84.4534007839741</v>
      </c>
      <c r="J30" s="47" t="n">
        <f aca="false">G30/D30*100</f>
        <v>159.581741720318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4-27T09:34:26Z</cp:lastPrinted>
  <dcterms:modified xsi:type="dcterms:W3CDTF">2021-05-13T07:37:04Z</dcterms:modified>
  <cp:revision>0</cp:revision>
  <dc:subject/>
  <dc:title/>
</cp:coreProperties>
</file>