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2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1 мес.   2020 г.</t>
  </si>
  <si>
    <t xml:space="preserve">План 2021 г.</t>
  </si>
  <si>
    <t xml:space="preserve">План 1 кв.    2021 г.</t>
  </si>
  <si>
    <t xml:space="preserve">Факт 1 мес.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1 кв.    2021 г.</t>
  </si>
  <si>
    <t xml:space="preserve">к Факту      1 мес.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3"/>
      <c r="B5" s="14"/>
      <c r="C5" s="15"/>
      <c r="D5" s="15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359969.18</v>
      </c>
      <c r="D6" s="25" t="n">
        <v>5804.6</v>
      </c>
      <c r="E6" s="26" t="n">
        <v>336700</v>
      </c>
      <c r="F6" s="26" t="n">
        <v>70700</v>
      </c>
      <c r="G6" s="26" t="n">
        <v>9894.55</v>
      </c>
      <c r="H6" s="27" t="n">
        <f aca="false">G6/E6*100</f>
        <v>2.93868428868429</v>
      </c>
      <c r="I6" s="27" t="n">
        <f aca="false">G6/F6*100</f>
        <v>13.9951202263083</v>
      </c>
      <c r="J6" s="28" t="n">
        <f aca="false">G6/D6*100</f>
        <v>170.460496847328</v>
      </c>
      <c r="K6" s="29" t="n">
        <f aca="false">G6/$G$16*100</f>
        <v>10.0119957157435</v>
      </c>
      <c r="L6" s="29" t="n">
        <f aca="false">G6/$G$23*100</f>
        <v>0.363148469021027</v>
      </c>
    </row>
    <row r="7" customFormat="false" ht="15.75" hidden="false" customHeight="true" outlineLevel="0" collapsed="false">
      <c r="A7" s="30" t="s">
        <v>19</v>
      </c>
      <c r="B7" s="24" t="s">
        <v>20</v>
      </c>
      <c r="C7" s="25" t="n">
        <v>1389972.83</v>
      </c>
      <c r="D7" s="25" t="n">
        <v>121646.53</v>
      </c>
      <c r="E7" s="26" t="n">
        <v>1037700</v>
      </c>
      <c r="F7" s="26" t="n">
        <v>259300</v>
      </c>
      <c r="G7" s="26" t="n">
        <v>77099.72</v>
      </c>
      <c r="H7" s="27" t="n">
        <f aca="false">G7/E7*100</f>
        <v>7.42986604991809</v>
      </c>
      <c r="I7" s="27" t="n">
        <f aca="false">G7/F7*100</f>
        <v>29.7337909757038</v>
      </c>
      <c r="J7" s="28" t="n">
        <f aca="false">G7/D7*100</f>
        <v>63.3801227211331</v>
      </c>
      <c r="K7" s="29" t="n">
        <f aca="false">G7/$G$16*100</f>
        <v>78.0148734732783</v>
      </c>
      <c r="L7" s="29" t="n">
        <f aca="false">G7/$G$23*100</f>
        <v>2.82970375408178</v>
      </c>
    </row>
    <row r="8" customFormat="false" ht="15.75" hidden="false" customHeight="true" outlineLevel="0" collapsed="false">
      <c r="A8" s="30" t="s">
        <v>21</v>
      </c>
      <c r="B8" s="24" t="s">
        <v>22</v>
      </c>
      <c r="C8" s="25" t="n">
        <v>5785.68</v>
      </c>
      <c r="D8" s="25" t="n">
        <v>397.84</v>
      </c>
      <c r="E8" s="26" t="n">
        <v>31600</v>
      </c>
      <c r="F8" s="26" t="n">
        <v>0</v>
      </c>
      <c r="G8" s="26" t="n">
        <v>0</v>
      </c>
      <c r="H8" s="27" t="n">
        <f aca="false">G8/E8*100</f>
        <v>0</v>
      </c>
      <c r="I8" s="27" t="e">
        <f aca="false">G8/F8*100</f>
        <v>#DIV/0!</v>
      </c>
      <c r="J8" s="28" t="n">
        <f aca="false">G8/D8*100</f>
        <v>0</v>
      </c>
      <c r="K8" s="29" t="n">
        <f aca="false">G8/$G$16*100</f>
        <v>0</v>
      </c>
      <c r="L8" s="29" t="n">
        <f aca="false">G8/$G$23*100</f>
        <v>0</v>
      </c>
    </row>
    <row r="9" customFormat="false" ht="13.5" hidden="false" customHeight="false" outlineLevel="0" collapsed="false">
      <c r="A9" s="30" t="s">
        <v>23</v>
      </c>
      <c r="B9" s="24" t="s">
        <v>24</v>
      </c>
      <c r="C9" s="25" t="n">
        <v>396096.21</v>
      </c>
      <c r="D9" s="25" t="n">
        <v>825.37</v>
      </c>
      <c r="E9" s="26" t="n">
        <v>140400</v>
      </c>
      <c r="F9" s="26" t="n">
        <v>8000</v>
      </c>
      <c r="G9" s="26" t="n">
        <v>2178.35</v>
      </c>
      <c r="H9" s="27" t="n">
        <f aca="false">G9/E9*100</f>
        <v>1.55153133903134</v>
      </c>
      <c r="I9" s="27" t="n">
        <f aca="false">G9/F9*100</f>
        <v>27.229375</v>
      </c>
      <c r="J9" s="28" t="n">
        <f aca="false">G9/D9*100</f>
        <v>263.924058301126</v>
      </c>
      <c r="K9" s="29" t="n">
        <f aca="false">G9/$G$16*100</f>
        <v>2.20420644368768</v>
      </c>
      <c r="L9" s="29" t="n">
        <f aca="false">G9/$G$23*100</f>
        <v>0.0799495143783147</v>
      </c>
    </row>
    <row r="10" customFormat="false" ht="14.25" hidden="false" customHeight="true" outlineLevel="0" collapsed="false">
      <c r="A10" s="30" t="s">
        <v>25</v>
      </c>
      <c r="B10" s="24" t="s">
        <v>26</v>
      </c>
      <c r="C10" s="25" t="n">
        <v>1070877.1</v>
      </c>
      <c r="D10" s="25" t="n">
        <v>83790.9</v>
      </c>
      <c r="E10" s="26" t="n">
        <v>939400</v>
      </c>
      <c r="F10" s="26" t="n">
        <v>111000</v>
      </c>
      <c r="G10" s="26" t="n">
        <v>9654.33</v>
      </c>
      <c r="H10" s="27" t="n">
        <f aca="false">G10/E10*100</f>
        <v>1.02771236959762</v>
      </c>
      <c r="I10" s="27" t="n">
        <f aca="false">G10/F10*100</f>
        <v>8.69759459459459</v>
      </c>
      <c r="J10" s="28" t="n">
        <f aca="false">G10/D10*100</f>
        <v>11.5219313791832</v>
      </c>
      <c r="K10" s="29" t="n">
        <f aca="false">G10/$G$16*100</f>
        <v>9.7689243672905</v>
      </c>
      <c r="L10" s="29" t="n">
        <f aca="false">G10/$G$23*100</f>
        <v>0.354331946265749</v>
      </c>
    </row>
    <row r="11" customFormat="false" ht="12.75" hidden="false" customHeight="true" outlineLevel="0" collapsed="false">
      <c r="A11" s="30" t="s">
        <v>27</v>
      </c>
      <c r="B11" s="24" t="s">
        <v>28</v>
      </c>
      <c r="C11" s="25" t="n">
        <v>510</v>
      </c>
      <c r="D11" s="25" t="n">
        <v>10</v>
      </c>
      <c r="E11" s="26" t="n">
        <v>3000</v>
      </c>
      <c r="F11" s="26" t="n">
        <v>400</v>
      </c>
      <c r="G11" s="26" t="n">
        <v>0</v>
      </c>
      <c r="H11" s="27" t="n">
        <f aca="false">G11/E11*100</f>
        <v>0</v>
      </c>
      <c r="I11" s="27" t="n">
        <f aca="false">G11/F11*100</f>
        <v>0</v>
      </c>
      <c r="J11" s="28" t="n">
        <f aca="false">G11/D11*100</f>
        <v>0</v>
      </c>
      <c r="K11" s="29" t="n">
        <f aca="false">G11/$G$16*100</f>
        <v>0</v>
      </c>
      <c r="L11" s="29" t="n">
        <f aca="false">G11/$G$23*100</f>
        <v>0</v>
      </c>
    </row>
    <row r="12" customFormat="false" ht="13.5" hidden="false" customHeight="false" outlineLevel="0" collapsed="false">
      <c r="A12" s="30" t="s">
        <v>29</v>
      </c>
      <c r="B12" s="24" t="s">
        <v>30</v>
      </c>
      <c r="C12" s="25" t="n">
        <v>1265000.04</v>
      </c>
      <c r="D12" s="25" t="n">
        <v>0</v>
      </c>
      <c r="E12" s="26" t="n">
        <v>1265000</v>
      </c>
      <c r="F12" s="26" t="n">
        <v>316200</v>
      </c>
      <c r="G12" s="26" t="n">
        <v>0</v>
      </c>
      <c r="H12" s="27" t="n">
        <f aca="false">G12/E12*100</f>
        <v>0</v>
      </c>
      <c r="I12" s="27" t="n">
        <f aca="false">G12/F12*100</f>
        <v>0</v>
      </c>
      <c r="J12" s="28" t="e">
        <f aca="false">G12/D12*100</f>
        <v>#DIV/0!</v>
      </c>
      <c r="K12" s="29" t="n">
        <f aca="false">G12/$G$16*100</f>
        <v>0</v>
      </c>
      <c r="L12" s="29" t="n">
        <f aca="false">G12/$G$23*100</f>
        <v>0</v>
      </c>
    </row>
    <row r="13" customFormat="false" ht="13.5" hidden="false" customHeight="false" outlineLevel="0" collapsed="false">
      <c r="A13" s="30" t="s">
        <v>31</v>
      </c>
      <c r="B13" s="24" t="s">
        <v>32</v>
      </c>
      <c r="C13" s="25" t="n">
        <v>62984.23</v>
      </c>
      <c r="D13" s="25" t="n">
        <v>8140.56</v>
      </c>
      <c r="E13" s="26" t="n">
        <v>87200</v>
      </c>
      <c r="F13" s="26" t="n">
        <v>21800</v>
      </c>
      <c r="G13" s="26" t="n">
        <v>0</v>
      </c>
      <c r="H13" s="27" t="n">
        <f aca="false">G13/E13*100</f>
        <v>0</v>
      </c>
      <c r="I13" s="27" t="n">
        <f aca="false">G13/F13*100</f>
        <v>0</v>
      </c>
      <c r="J13" s="28" t="n">
        <f aca="false">G13/D13*100</f>
        <v>0</v>
      </c>
      <c r="K13" s="29" t="n">
        <f aca="false">G13/$G$16*100</f>
        <v>0</v>
      </c>
      <c r="L13" s="29" t="n">
        <f aca="false">G13/$G$23*100</f>
        <v>0</v>
      </c>
    </row>
    <row r="14" customFormat="false" ht="15.75" hidden="false" customHeight="true" outlineLevel="0" collapsed="false">
      <c r="A14" s="30" t="s">
        <v>33</v>
      </c>
      <c r="B14" s="24" t="s">
        <v>34</v>
      </c>
      <c r="C14" s="25" t="n">
        <v>4896</v>
      </c>
      <c r="D14" s="25" t="n">
        <v>0</v>
      </c>
      <c r="E14" s="26" t="n">
        <v>0</v>
      </c>
      <c r="F14" s="26" t="n">
        <v>0</v>
      </c>
      <c r="G14" s="26" t="n">
        <v>0</v>
      </c>
      <c r="H14" s="27" t="e">
        <f aca="false">G14/E14*100</f>
        <v>#DIV/0!</v>
      </c>
      <c r="I14" s="27" t="e">
        <f aca="false">G14/F14*100</f>
        <v>#DIV/0!</v>
      </c>
      <c r="J14" s="28" t="e">
        <f aca="false">G14/D14*100</f>
        <v>#DIV/0!</v>
      </c>
      <c r="K14" s="29" t="n">
        <f aca="false">G14/$G$16*100</f>
        <v>0</v>
      </c>
      <c r="L14" s="29" t="n">
        <f aca="false">G14/$G$23*100</f>
        <v>0</v>
      </c>
    </row>
    <row r="15" customFormat="false" ht="15.75" hidden="false" customHeight="true" outlineLevel="0" collapsed="false">
      <c r="A15" s="31" t="s">
        <v>35</v>
      </c>
      <c r="B15" s="32" t="s">
        <v>36</v>
      </c>
      <c r="C15" s="33" t="n">
        <v>0</v>
      </c>
      <c r="D15" s="33" t="n">
        <v>0</v>
      </c>
      <c r="E15" s="34" t="n">
        <v>2278600</v>
      </c>
      <c r="F15" s="34" t="n">
        <v>0</v>
      </c>
      <c r="G15" s="34" t="n">
        <v>0</v>
      </c>
      <c r="H15" s="27" t="n">
        <f aca="false">G15/E15*100</f>
        <v>0</v>
      </c>
      <c r="I15" s="27" t="e">
        <f aca="false">G15/F15*100</f>
        <v>#DIV/0!</v>
      </c>
      <c r="J15" s="28" t="e">
        <f aca="false">G15/D15*100</f>
        <v>#DIV/0!</v>
      </c>
      <c r="K15" s="29" t="n">
        <f aca="false">G15/$G$16*100</f>
        <v>0</v>
      </c>
      <c r="L15" s="29" t="n">
        <f aca="false">G15/$G$23*100</f>
        <v>0</v>
      </c>
    </row>
    <row r="16" customFormat="false" ht="14.25" hidden="false" customHeight="false" outlineLevel="0" collapsed="false">
      <c r="A16" s="35" t="s">
        <v>37</v>
      </c>
      <c r="B16" s="36"/>
      <c r="C16" s="37" t="n">
        <f aca="false">SUM(C6:C15)</f>
        <v>4556091.27</v>
      </c>
      <c r="D16" s="37" t="n">
        <f aca="false">SUM(D6:D15)</f>
        <v>220615.8</v>
      </c>
      <c r="E16" s="38" t="n">
        <f aca="false">SUM(E6:E15)</f>
        <v>6119600</v>
      </c>
      <c r="F16" s="38" t="n">
        <f aca="false">SUM(F6:F15)</f>
        <v>787400</v>
      </c>
      <c r="G16" s="38" t="n">
        <f aca="false">SUM(G6:G15)</f>
        <v>98826.95</v>
      </c>
      <c r="H16" s="39" t="n">
        <f aca="false">G16/E16*100</f>
        <v>1.61492499509772</v>
      </c>
      <c r="I16" s="39" t="n">
        <f aca="false">G16/F16*100</f>
        <v>12.5510477520955</v>
      </c>
      <c r="J16" s="40" t="n">
        <f aca="false">G16/D16*100</f>
        <v>44.7959529643842</v>
      </c>
      <c r="K16" s="41" t="n">
        <f aca="false">G16/$G$16*100</f>
        <v>100</v>
      </c>
      <c r="L16" s="41" t="n">
        <f aca="false">G16/$G$23*100</f>
        <v>3.62713368374687</v>
      </c>
    </row>
    <row r="17" customFormat="false" ht="13.5" hidden="false" customHeight="false" outlineLevel="0" collapsed="false">
      <c r="A17" s="42" t="s">
        <v>38</v>
      </c>
      <c r="B17" s="43" t="s">
        <v>39</v>
      </c>
      <c r="C17" s="44" t="n">
        <v>8499800</v>
      </c>
      <c r="D17" s="44" t="n">
        <v>0</v>
      </c>
      <c r="E17" s="45" t="n">
        <v>9067400</v>
      </c>
      <c r="F17" s="45" t="n">
        <v>2584060</v>
      </c>
      <c r="G17" s="45" t="n">
        <v>2584060</v>
      </c>
      <c r="H17" s="46" t="n">
        <f aca="false">G17/E17*100</f>
        <v>28.4983567505569</v>
      </c>
      <c r="I17" s="46" t="n">
        <f aca="false">G17/F17*100</f>
        <v>100</v>
      </c>
      <c r="J17" s="47" t="e">
        <f aca="false">G17/D17*100</f>
        <v>#DIV/0!</v>
      </c>
      <c r="L17" s="29" t="n">
        <f aca="false">G17/$G$23*100</f>
        <v>94.8398292856648</v>
      </c>
    </row>
    <row r="18" customFormat="false" ht="13.5" hidden="false" customHeight="false" outlineLevel="0" collapsed="false">
      <c r="A18" s="31" t="s">
        <v>40</v>
      </c>
      <c r="B18" s="32" t="s">
        <v>41</v>
      </c>
      <c r="C18" s="33" t="n">
        <v>4823771.42</v>
      </c>
      <c r="D18" s="33" t="n">
        <v>0</v>
      </c>
      <c r="E18" s="34" t="n">
        <v>5743500</v>
      </c>
      <c r="F18" s="34" t="n">
        <v>208050</v>
      </c>
      <c r="G18" s="34" t="n">
        <v>0</v>
      </c>
      <c r="H18" s="46" t="n">
        <f aca="false">G18/E18*100</f>
        <v>0</v>
      </c>
      <c r="I18" s="27" t="n">
        <f aca="false">G18/F18*100</f>
        <v>0</v>
      </c>
      <c r="J18" s="28" t="e">
        <f aca="false">G18/D18*100</f>
        <v>#DIV/0!</v>
      </c>
      <c r="L18" s="29" t="n">
        <f aca="false">G18/$G$23*100</f>
        <v>0</v>
      </c>
    </row>
    <row r="19" customFormat="false" ht="13.5" hidden="false" customHeight="false" outlineLevel="0" collapsed="false">
      <c r="A19" s="31" t="s">
        <v>42</v>
      </c>
      <c r="B19" s="32" t="s">
        <v>43</v>
      </c>
      <c r="C19" s="33" t="n">
        <v>161220</v>
      </c>
      <c r="D19" s="33" t="n">
        <v>3520</v>
      </c>
      <c r="E19" s="34" t="n">
        <v>156520</v>
      </c>
      <c r="F19" s="34" t="n">
        <v>41770</v>
      </c>
      <c r="G19" s="34" t="n">
        <v>41770</v>
      </c>
      <c r="H19" s="46" t="n">
        <f aca="false">G19/E19*100</f>
        <v>26.6866854076156</v>
      </c>
      <c r="I19" s="27" t="n">
        <f aca="false">G19/F19*100</f>
        <v>100</v>
      </c>
      <c r="J19" s="28" t="n">
        <f aca="false">G19/D19*100</f>
        <v>1186.64772727273</v>
      </c>
      <c r="L19" s="29" t="n">
        <f aca="false">G19/$G$23*100</f>
        <v>1.53303703058838</v>
      </c>
    </row>
    <row r="20" customFormat="false" ht="13.5" hidden="false" customHeight="false" outlineLevel="0" collapsed="false">
      <c r="A20" s="31" t="s">
        <v>44</v>
      </c>
      <c r="B20" s="32" t="s">
        <v>45</v>
      </c>
      <c r="C20" s="33" t="n">
        <v>3188037.72</v>
      </c>
      <c r="D20" s="33" t="n">
        <v>0</v>
      </c>
      <c r="E20" s="34" t="n">
        <v>1314700</v>
      </c>
      <c r="F20" s="34" t="n">
        <v>249700</v>
      </c>
      <c r="G20" s="34" t="n">
        <v>0</v>
      </c>
      <c r="H20" s="46" t="n">
        <f aca="false">G20/E20*100</f>
        <v>0</v>
      </c>
      <c r="I20" s="27" t="n">
        <f aca="false">G20/F20*100</f>
        <v>0</v>
      </c>
      <c r="J20" s="48" t="e">
        <f aca="false">G20/D20*100</f>
        <v>#DIV/0!</v>
      </c>
      <c r="L20" s="29" t="n">
        <f aca="false">G20/$G$23*100</f>
        <v>0</v>
      </c>
    </row>
    <row r="21" customFormat="false" ht="18.75" hidden="false" customHeight="true" outlineLevel="0" collapsed="false">
      <c r="A21" s="49" t="s">
        <v>46</v>
      </c>
      <c r="B21" s="50" t="s">
        <v>47</v>
      </c>
      <c r="C21" s="33" t="n">
        <v>62277.41</v>
      </c>
      <c r="D21" s="33" t="n">
        <v>62277.41</v>
      </c>
      <c r="E21" s="34" t="n">
        <v>0</v>
      </c>
      <c r="F21" s="34" t="n">
        <v>0</v>
      </c>
      <c r="G21" s="34" t="n">
        <v>0</v>
      </c>
      <c r="H21" s="46" t="e">
        <f aca="false">G21/E21*100</f>
        <v>#DIV/0!</v>
      </c>
      <c r="I21" s="27" t="e">
        <f aca="false">G21/F21*100</f>
        <v>#DIV/0!</v>
      </c>
      <c r="J21" s="48" t="n">
        <f aca="false">G21/D21*100</f>
        <v>0</v>
      </c>
      <c r="L21" s="29" t="n">
        <f aca="false">G21/$G$23*100</f>
        <v>0</v>
      </c>
    </row>
    <row r="22" customFormat="false" ht="15.75" hidden="false" customHeight="true" outlineLevel="0" collapsed="false">
      <c r="A22" s="35" t="s">
        <v>48</v>
      </c>
      <c r="B22" s="36"/>
      <c r="C22" s="37" t="n">
        <f aca="false">SUM(C17:C21)</f>
        <v>16735106.55</v>
      </c>
      <c r="D22" s="37" t="n">
        <f aca="false">SUM(D17:D21)</f>
        <v>65797.41</v>
      </c>
      <c r="E22" s="38" t="n">
        <f aca="false">SUM(E17:E21)</f>
        <v>16282120</v>
      </c>
      <c r="F22" s="38" t="n">
        <f aca="false">SUM(F17:F21)</f>
        <v>3083580</v>
      </c>
      <c r="G22" s="38" t="n">
        <f aca="false">SUM(G17:G21)</f>
        <v>2625830</v>
      </c>
      <c r="H22" s="39" t="n">
        <f aca="false">G22/E22*100</f>
        <v>16.1270768180065</v>
      </c>
      <c r="I22" s="39" t="n">
        <f aca="false">G22/F22*100</f>
        <v>85.1552416347233</v>
      </c>
      <c r="J22" s="40" t="n">
        <f aca="false">G22/D22*100</f>
        <v>3990.78018420482</v>
      </c>
      <c r="K22" s="51"/>
      <c r="L22" s="41" t="n">
        <f aca="false">G22/$G$23*100</f>
        <v>96.3728663162531</v>
      </c>
    </row>
    <row r="23" customFormat="false" ht="14.25" hidden="false" customHeight="false" outlineLevel="0" collapsed="false">
      <c r="A23" s="52" t="s">
        <v>49</v>
      </c>
      <c r="B23" s="53"/>
      <c r="C23" s="54" t="n">
        <f aca="false">C22+C16</f>
        <v>21291197.82</v>
      </c>
      <c r="D23" s="54" t="n">
        <f aca="false">D22+D16</f>
        <v>286413.21</v>
      </c>
      <c r="E23" s="55" t="n">
        <f aca="false">E22+E16</f>
        <v>22401720</v>
      </c>
      <c r="F23" s="55" t="n">
        <f aca="false">F22+F16</f>
        <v>3870980</v>
      </c>
      <c r="G23" s="55" t="n">
        <f aca="false">G22+G16</f>
        <v>2724656.95</v>
      </c>
      <c r="H23" s="39" t="n">
        <f aca="false">G23/E23*100</f>
        <v>12.1627131755954</v>
      </c>
      <c r="I23" s="39" t="n">
        <f aca="false">G23/F23*100</f>
        <v>70.3867483169637</v>
      </c>
      <c r="J23" s="40" t="n">
        <f aca="false">G23/D23*100</f>
        <v>951.302822240636</v>
      </c>
      <c r="K23" s="51"/>
      <c r="L23" s="41" t="n">
        <f aca="false">G23/$G$23*100</f>
        <v>100</v>
      </c>
    </row>
    <row r="24" customFormat="false" ht="13.5" hidden="false" customHeight="false" outlineLevel="0" collapsed="false">
      <c r="A24" s="56"/>
      <c r="B24" s="57"/>
      <c r="C24" s="58"/>
      <c r="D24" s="58"/>
      <c r="E24" s="59"/>
      <c r="F24" s="59"/>
      <c r="G24" s="59"/>
      <c r="H24" s="60"/>
      <c r="I24" s="60"/>
      <c r="J24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1-15T06:07:23Z</cp:lastPrinted>
  <dcterms:modified xsi:type="dcterms:W3CDTF">2021-02-11T11:34:34Z</dcterms:modified>
  <cp:revision>0</cp:revision>
  <dc:subject/>
  <dc:title/>
</cp:coreProperties>
</file>