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1 год</t>
  </si>
  <si>
    <t xml:space="preserve">на 01.11.2021 г.</t>
  </si>
  <si>
    <t xml:space="preserve">ед.изм.: руб.</t>
  </si>
  <si>
    <t xml:space="preserve">Наименование КВД</t>
  </si>
  <si>
    <t xml:space="preserve">КВД</t>
  </si>
  <si>
    <t xml:space="preserve">Факт 2020 г.</t>
  </si>
  <si>
    <t xml:space="preserve">Факт 10 мес.     2020 г.</t>
  </si>
  <si>
    <t xml:space="preserve">План 2021 г.</t>
  </si>
  <si>
    <t xml:space="preserve">Факт 10 мес.      2021 г.</t>
  </si>
  <si>
    <t xml:space="preserve">  % исполнения</t>
  </si>
  <si>
    <t xml:space="preserve">структура факт 2021</t>
  </si>
  <si>
    <t xml:space="preserve">к плану 2021 г.</t>
  </si>
  <si>
    <t xml:space="preserve">к Факту      10 мес.  2020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, санкции, возмещение ущерба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2.42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</row>
    <row r="3" customFormat="false" ht="15.75" hidden="false" customHeight="false" outlineLevel="0" collapsed="false">
      <c r="A3" s="6" t="s">
        <v>1</v>
      </c>
      <c r="B3" s="7"/>
      <c r="C3" s="8"/>
      <c r="D3" s="9"/>
      <c r="E3" s="10"/>
      <c r="F3" s="10"/>
    </row>
    <row r="4" customFormat="false" ht="14.25" hidden="false" customHeight="false" outlineLevel="0" collapsed="false">
      <c r="A4" s="11"/>
      <c r="B4" s="12"/>
      <c r="C4" s="13"/>
      <c r="D4" s="14"/>
      <c r="E4" s="15"/>
      <c r="F4" s="15"/>
      <c r="G4" s="0" t="s">
        <v>2</v>
      </c>
    </row>
    <row r="5" customFormat="false" ht="27" hidden="false" customHeight="tru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9" t="s">
        <v>7</v>
      </c>
      <c r="F5" s="19" t="s">
        <v>8</v>
      </c>
      <c r="G5" s="20" t="s">
        <v>9</v>
      </c>
      <c r="H5" s="20"/>
      <c r="I5" s="21" t="s">
        <v>10</v>
      </c>
      <c r="J5" s="21"/>
    </row>
    <row r="6" customFormat="false" ht="35.25" hidden="false" customHeight="true" outlineLevel="0" collapsed="false">
      <c r="A6" s="16"/>
      <c r="B6" s="17"/>
      <c r="C6" s="18"/>
      <c r="D6" s="18"/>
      <c r="E6" s="19"/>
      <c r="F6" s="19"/>
      <c r="G6" s="22" t="s">
        <v>11</v>
      </c>
      <c r="H6" s="23" t="s">
        <v>12</v>
      </c>
      <c r="I6" s="24" t="s">
        <v>13</v>
      </c>
      <c r="J6" s="25" t="s">
        <v>14</v>
      </c>
    </row>
    <row r="7" customFormat="false" ht="13.5" hidden="false" customHeight="true" outlineLevel="0" collapsed="false">
      <c r="A7" s="26" t="s">
        <v>15</v>
      </c>
      <c r="B7" s="27" t="s">
        <v>16</v>
      </c>
      <c r="C7" s="28" t="n">
        <v>359969.18</v>
      </c>
      <c r="D7" s="28" t="n">
        <v>281582.04</v>
      </c>
      <c r="E7" s="29" t="n">
        <v>336700</v>
      </c>
      <c r="F7" s="29" t="n">
        <v>296385.98</v>
      </c>
      <c r="G7" s="30" t="n">
        <f aca="false">F7/E7*100</f>
        <v>88.0267240867241</v>
      </c>
      <c r="H7" s="31" t="n">
        <f aca="false">F7/D7*100</f>
        <v>105.257416275555</v>
      </c>
      <c r="I7" s="32" t="n">
        <f aca="false">F7/$F$23*100</f>
        <v>11.2760866762108</v>
      </c>
      <c r="J7" s="32" t="n">
        <f aca="false">F7/$F$31*100</f>
        <v>1.06617211034734</v>
      </c>
    </row>
    <row r="8" customFormat="false" ht="15.75" hidden="false" customHeight="true" outlineLevel="0" collapsed="false">
      <c r="A8" s="33" t="s">
        <v>17</v>
      </c>
      <c r="B8" s="27" t="s">
        <v>18</v>
      </c>
      <c r="C8" s="28" t="n">
        <v>1389972.83</v>
      </c>
      <c r="D8" s="28" t="n">
        <v>1157930.16</v>
      </c>
      <c r="E8" s="29" t="n">
        <v>1037700</v>
      </c>
      <c r="F8" s="29" t="n">
        <v>839682.3</v>
      </c>
      <c r="G8" s="30" t="n">
        <f aca="false">F8/E8*100</f>
        <v>80.917635154669</v>
      </c>
      <c r="H8" s="31" t="n">
        <f aca="false">F8/D8*100</f>
        <v>72.5157983621396</v>
      </c>
      <c r="I8" s="32" t="n">
        <f aca="false">F8/$F$23*100</f>
        <v>31.9459456053893</v>
      </c>
      <c r="J8" s="32" t="n">
        <f aca="false">F8/$F$31*100</f>
        <v>3.0205404783732</v>
      </c>
    </row>
    <row r="9" customFormat="false" ht="15.75" hidden="false" customHeight="true" outlineLevel="0" collapsed="false">
      <c r="A9" s="33" t="s">
        <v>19</v>
      </c>
      <c r="B9" s="27" t="s">
        <v>20</v>
      </c>
      <c r="C9" s="28" t="n">
        <v>5785.68</v>
      </c>
      <c r="D9" s="28" t="n">
        <v>5785.68</v>
      </c>
      <c r="E9" s="29" t="n">
        <v>31600</v>
      </c>
      <c r="F9" s="29" t="n">
        <v>8395</v>
      </c>
      <c r="G9" s="30" t="n">
        <f aca="false">F9/E9*100</f>
        <v>26.5664556962025</v>
      </c>
      <c r="H9" s="31" t="n">
        <f aca="false">F9/D9*100</f>
        <v>145.09962528173</v>
      </c>
      <c r="I9" s="32" t="n">
        <f aca="false">F9/$F$23*100</f>
        <v>0.319390099514118</v>
      </c>
      <c r="J9" s="32" t="n">
        <f aca="false">F9/$F$31*100</f>
        <v>0.0301988470114745</v>
      </c>
    </row>
    <row r="10" customFormat="false" ht="13.5" hidden="false" customHeight="false" outlineLevel="0" collapsed="false">
      <c r="A10" s="33" t="s">
        <v>21</v>
      </c>
      <c r="B10" s="27" t="s">
        <v>22</v>
      </c>
      <c r="C10" s="28" t="n">
        <v>396096.21</v>
      </c>
      <c r="D10" s="28" t="n">
        <v>337083.35</v>
      </c>
      <c r="E10" s="29" t="n">
        <v>140400</v>
      </c>
      <c r="F10" s="29" t="n">
        <v>64399.12</v>
      </c>
      <c r="G10" s="30" t="n">
        <f aca="false">F10/E10*100</f>
        <v>45.8683190883191</v>
      </c>
      <c r="H10" s="31" t="n">
        <f aca="false">F10/D10*100</f>
        <v>19.1048059775127</v>
      </c>
      <c r="I10" s="32" t="n">
        <f aca="false">F10/$F$23*100</f>
        <v>2.45008235204546</v>
      </c>
      <c r="J10" s="32" t="n">
        <f aca="false">F10/$F$31*100</f>
        <v>0.231659222460225</v>
      </c>
    </row>
    <row r="11" customFormat="false" ht="14.25" hidden="false" customHeight="true" outlineLevel="0" collapsed="false">
      <c r="A11" s="33" t="s">
        <v>23</v>
      </c>
      <c r="B11" s="27" t="s">
        <v>24</v>
      </c>
      <c r="C11" s="28" t="n">
        <v>1070877.1</v>
      </c>
      <c r="D11" s="28" t="n">
        <v>726964.39</v>
      </c>
      <c r="E11" s="29" t="n">
        <v>939400</v>
      </c>
      <c r="F11" s="29" t="n">
        <v>613984.96</v>
      </c>
      <c r="G11" s="30" t="n">
        <f aca="false">F11/E11*100</f>
        <v>65.3592676176283</v>
      </c>
      <c r="H11" s="31" t="n">
        <f aca="false">F11/D11*100</f>
        <v>84.4587394438949</v>
      </c>
      <c r="I11" s="32" t="n">
        <f aca="false">F11/$F$23*100</f>
        <v>23.3592278111461</v>
      </c>
      <c r="J11" s="32" t="n">
        <f aca="false">F11/$F$31*100</f>
        <v>2.20865251630569</v>
      </c>
    </row>
    <row r="12" customFormat="false" ht="12.75" hidden="false" customHeight="true" outlineLevel="0" collapsed="false">
      <c r="A12" s="33" t="s">
        <v>25</v>
      </c>
      <c r="B12" s="27" t="s">
        <v>26</v>
      </c>
      <c r="C12" s="28" t="n">
        <v>510</v>
      </c>
      <c r="D12" s="28" t="n">
        <v>510</v>
      </c>
      <c r="E12" s="29" t="n">
        <v>3000</v>
      </c>
      <c r="F12" s="29" t="n">
        <v>100</v>
      </c>
      <c r="G12" s="30" t="n">
        <f aca="false">F12/E12*100</f>
        <v>3.33333333333333</v>
      </c>
      <c r="H12" s="31" t="n">
        <f aca="false">F12/D12*100</f>
        <v>19.6078431372549</v>
      </c>
      <c r="I12" s="32" t="n">
        <f aca="false">F12/$F$23*100</f>
        <v>0.00380452768926882</v>
      </c>
      <c r="J12" s="32" t="n">
        <f aca="false">F12/$F$31*100</f>
        <v>0.000359724205020541</v>
      </c>
    </row>
    <row r="13" customFormat="false" ht="13.5" hidden="false" customHeight="false" outlineLevel="0" collapsed="false">
      <c r="A13" s="33" t="s">
        <v>27</v>
      </c>
      <c r="B13" s="27" t="s">
        <v>28</v>
      </c>
      <c r="C13" s="28" t="n">
        <v>1265000.04</v>
      </c>
      <c r="D13" s="28" t="n">
        <v>948750.03</v>
      </c>
      <c r="E13" s="29" t="n">
        <v>1265000</v>
      </c>
      <c r="F13" s="29" t="n">
        <v>737916.69</v>
      </c>
      <c r="G13" s="30" t="n">
        <f aca="false">F13/E13*100</f>
        <v>58.3333351778656</v>
      </c>
      <c r="H13" s="31" t="n">
        <f aca="false">F13/D13*100</f>
        <v>77.7777777777778</v>
      </c>
      <c r="I13" s="32" t="n">
        <f aca="false">F13/$F$23*100</f>
        <v>28.074244794786</v>
      </c>
      <c r="J13" s="32" t="n">
        <f aca="false">F13/$F$31*100</f>
        <v>2.65446494681639</v>
      </c>
    </row>
    <row r="14" customFormat="false" ht="13.5" hidden="true" customHeight="true" outlineLevel="0" collapsed="false">
      <c r="A14" s="33" t="s">
        <v>29</v>
      </c>
      <c r="B14" s="27" t="s">
        <v>30</v>
      </c>
      <c r="C14" s="28" t="n">
        <v>0</v>
      </c>
      <c r="D14" s="28" t="n">
        <v>0</v>
      </c>
      <c r="E14" s="29" t="n">
        <v>0</v>
      </c>
      <c r="F14" s="29" t="n">
        <v>0</v>
      </c>
      <c r="G14" s="30" t="e">
        <f aca="false">F14/E14*100</f>
        <v>#DIV/0!</v>
      </c>
      <c r="H14" s="31" t="e">
        <f aca="false">F14/D14*100</f>
        <v>#DIV/0!</v>
      </c>
      <c r="I14" s="32" t="n">
        <f aca="false">F14/$F$23*100</f>
        <v>0</v>
      </c>
      <c r="J14" s="32" t="n">
        <f aca="false">F14/$F$31*100</f>
        <v>0</v>
      </c>
    </row>
    <row r="15" customFormat="false" ht="13.5" hidden="false" customHeight="false" outlineLevel="0" collapsed="false">
      <c r="A15" s="33" t="s">
        <v>31</v>
      </c>
      <c r="B15" s="27" t="s">
        <v>32</v>
      </c>
      <c r="C15" s="28" t="n">
        <v>62984.23</v>
      </c>
      <c r="D15" s="28" t="n">
        <v>53065.97</v>
      </c>
      <c r="E15" s="29" t="n">
        <v>87200</v>
      </c>
      <c r="F15" s="29" t="n">
        <v>56379.36</v>
      </c>
      <c r="G15" s="30" t="n">
        <f aca="false">F15/E15*100</f>
        <v>64.6552293577982</v>
      </c>
      <c r="H15" s="31" t="n">
        <f aca="false">F15/D15*100</f>
        <v>106.243907347779</v>
      </c>
      <c r="I15" s="32" t="n">
        <f aca="false">F15/$F$23*100</f>
        <v>2.14496836223255</v>
      </c>
      <c r="J15" s="32" t="n">
        <f aca="false">F15/$F$31*100</f>
        <v>0.202810204555669</v>
      </c>
    </row>
    <row r="16" customFormat="false" ht="15.75" hidden="false" customHeight="true" outlineLevel="0" collapsed="false">
      <c r="A16" s="33" t="s">
        <v>33</v>
      </c>
      <c r="B16" s="27" t="s">
        <v>34</v>
      </c>
      <c r="C16" s="28" t="n">
        <v>4896</v>
      </c>
      <c r="D16" s="28" t="n">
        <v>4896</v>
      </c>
      <c r="E16" s="29" t="n">
        <v>0</v>
      </c>
      <c r="F16" s="29" t="n">
        <v>0</v>
      </c>
      <c r="G16" s="30" t="e">
        <f aca="false">F16/E16*100</f>
        <v>#DIV/0!</v>
      </c>
      <c r="H16" s="31" t="n">
        <f aca="false">F16/D16*100</f>
        <v>0</v>
      </c>
      <c r="I16" s="32" t="n">
        <f aca="false">F16/$F$23*100</f>
        <v>0</v>
      </c>
      <c r="J16" s="32" t="n">
        <f aca="false">F16/$F$31*100</f>
        <v>0</v>
      </c>
    </row>
    <row r="17" customFormat="false" ht="15.75" hidden="false" customHeight="true" outlineLevel="0" collapsed="false">
      <c r="A17" s="34" t="s">
        <v>35</v>
      </c>
      <c r="B17" s="35" t="s">
        <v>36</v>
      </c>
      <c r="C17" s="36" t="n">
        <v>0</v>
      </c>
      <c r="D17" s="36" t="n">
        <v>0</v>
      </c>
      <c r="E17" s="37" t="n">
        <v>1263600</v>
      </c>
      <c r="F17" s="37" t="n">
        <v>0</v>
      </c>
      <c r="G17" s="30" t="n">
        <f aca="false">F17/E17*100</f>
        <v>0</v>
      </c>
      <c r="H17" s="31" t="e">
        <f aca="false">F17/D17*100</f>
        <v>#DIV/0!</v>
      </c>
      <c r="I17" s="32" t="n">
        <f aca="false">F17/$F$23*100</f>
        <v>0</v>
      </c>
      <c r="J17" s="32" t="n">
        <f aca="false">F17/$F$31*100</f>
        <v>0</v>
      </c>
    </row>
    <row r="18" customFormat="false" ht="15.75" hidden="true" customHeight="true" outlineLevel="0" collapsed="false">
      <c r="A18" s="34" t="s">
        <v>37</v>
      </c>
      <c r="B18" s="35" t="s">
        <v>38</v>
      </c>
      <c r="C18" s="36" t="n">
        <v>0</v>
      </c>
      <c r="D18" s="36" t="n">
        <v>0</v>
      </c>
      <c r="E18" s="37" t="n">
        <v>0</v>
      </c>
      <c r="F18" s="37" t="n">
        <v>0</v>
      </c>
      <c r="G18" s="30" t="e">
        <f aca="false">F18/E18*100</f>
        <v>#DIV/0!</v>
      </c>
      <c r="H18" s="31" t="e">
        <f aca="false">F18/D18*100</f>
        <v>#DIV/0!</v>
      </c>
      <c r="I18" s="32" t="n">
        <f aca="false">F18/$F$23*100</f>
        <v>0</v>
      </c>
      <c r="J18" s="32" t="n">
        <f aca="false">F18/$F$31*100</f>
        <v>0</v>
      </c>
    </row>
    <row r="19" customFormat="false" ht="15.75" hidden="true" customHeight="true" outlineLevel="0" collapsed="false">
      <c r="A19" s="34" t="s">
        <v>39</v>
      </c>
      <c r="B19" s="35" t="s">
        <v>40</v>
      </c>
      <c r="C19" s="36" t="n">
        <v>0</v>
      </c>
      <c r="D19" s="36" t="n">
        <v>0</v>
      </c>
      <c r="E19" s="37" t="n">
        <v>0</v>
      </c>
      <c r="F19" s="37" t="n">
        <v>0</v>
      </c>
      <c r="G19" s="30" t="e">
        <f aca="false">F19/E19*100</f>
        <v>#DIV/0!</v>
      </c>
      <c r="H19" s="31" t="e">
        <f aca="false">F19/D19*100</f>
        <v>#DIV/0!</v>
      </c>
      <c r="I19" s="32" t="n">
        <f aca="false">F19/$F$23*100</f>
        <v>0</v>
      </c>
      <c r="J19" s="32" t="n">
        <f aca="false">F19/$F$31*100</f>
        <v>0</v>
      </c>
    </row>
    <row r="20" customFormat="false" ht="14.25" hidden="false" customHeight="true" outlineLevel="0" collapsed="false">
      <c r="A20" s="34" t="s">
        <v>41</v>
      </c>
      <c r="B20" s="35" t="s">
        <v>42</v>
      </c>
      <c r="C20" s="36" t="n">
        <v>0</v>
      </c>
      <c r="D20" s="36" t="n">
        <v>0</v>
      </c>
      <c r="E20" s="37" t="n">
        <v>0</v>
      </c>
      <c r="F20" s="37" t="n">
        <v>11203.75</v>
      </c>
      <c r="G20" s="30" t="e">
        <f aca="false">F20/E20*100</f>
        <v>#DIV/0!</v>
      </c>
      <c r="H20" s="31" t="e">
        <f aca="false">F20/D20*100</f>
        <v>#DIV/0!</v>
      </c>
      <c r="I20" s="32" t="n">
        <f aca="false">F20/$F$23*100</f>
        <v>0.426249770986456</v>
      </c>
      <c r="J20" s="32" t="n">
        <f aca="false">F20/$F$31*100</f>
        <v>0.0403026006199889</v>
      </c>
    </row>
    <row r="21" customFormat="false" ht="14.25" hidden="true" customHeight="true" outlineLevel="0" collapsed="false">
      <c r="A21" s="34" t="s">
        <v>43</v>
      </c>
      <c r="B21" s="35" t="s">
        <v>44</v>
      </c>
      <c r="C21" s="36" t="n">
        <v>0</v>
      </c>
      <c r="D21" s="36" t="n">
        <v>0</v>
      </c>
      <c r="E21" s="37" t="n">
        <v>0</v>
      </c>
      <c r="F21" s="37" t="n">
        <v>0</v>
      </c>
      <c r="G21" s="30" t="e">
        <f aca="false">F21/E21*100</f>
        <v>#DIV/0!</v>
      </c>
      <c r="H21" s="31" t="e">
        <f aca="false">F21/D21*100</f>
        <v>#DIV/0!</v>
      </c>
      <c r="I21" s="32" t="n">
        <f aca="false">F21/$F$23*100</f>
        <v>0</v>
      </c>
      <c r="J21" s="32" t="n">
        <f aca="false">F21/$F$31*100</f>
        <v>0</v>
      </c>
    </row>
    <row r="22" customFormat="false" ht="14.25" hidden="true" customHeight="true" outlineLevel="0" collapsed="false">
      <c r="A22" s="38" t="s">
        <v>45</v>
      </c>
      <c r="B22" s="39" t="s">
        <v>46</v>
      </c>
      <c r="C22" s="40" t="n">
        <v>0</v>
      </c>
      <c r="D22" s="40" t="n">
        <v>0</v>
      </c>
      <c r="E22" s="41" t="n">
        <v>0</v>
      </c>
      <c r="F22" s="41" t="n">
        <v>0</v>
      </c>
      <c r="G22" s="30" t="e">
        <f aca="false">F22/E22*100</f>
        <v>#DIV/0!</v>
      </c>
      <c r="H22" s="31" t="e">
        <f aca="false">F22/D22*100</f>
        <v>#DIV/0!</v>
      </c>
      <c r="I22" s="32" t="n">
        <f aca="false">F22/$F$23*100</f>
        <v>0</v>
      </c>
      <c r="J22" s="32" t="n">
        <f aca="false">F22/$F$31*100</f>
        <v>0</v>
      </c>
    </row>
    <row r="23" customFormat="false" ht="14.25" hidden="false" customHeight="false" outlineLevel="0" collapsed="false">
      <c r="A23" s="42" t="s">
        <v>47</v>
      </c>
      <c r="B23" s="43"/>
      <c r="C23" s="44" t="n">
        <f aca="false">SUM(C7:C22)</f>
        <v>4556091.27</v>
      </c>
      <c r="D23" s="44" t="n">
        <f aca="false">SUM(D7:D22)</f>
        <v>3516567.62</v>
      </c>
      <c r="E23" s="45" t="n">
        <f aca="false">SUM(E7:E22)</f>
        <v>5104600</v>
      </c>
      <c r="F23" s="45" t="n">
        <f aca="false">SUM(F7:F22)</f>
        <v>2628447.16</v>
      </c>
      <c r="G23" s="46" t="n">
        <f aca="false">F23/E23*100</f>
        <v>51.4917360811817</v>
      </c>
      <c r="H23" s="47" t="n">
        <f aca="false">F23/D23*100</f>
        <v>74.7446784486971</v>
      </c>
      <c r="I23" s="48" t="n">
        <f aca="false">F23/$F$23*100</f>
        <v>100</v>
      </c>
      <c r="J23" s="48" t="n">
        <f aca="false">F23/$F$31*100</f>
        <v>9.455160650695</v>
      </c>
    </row>
    <row r="24" customFormat="false" ht="13.5" hidden="false" customHeight="false" outlineLevel="0" collapsed="false">
      <c r="A24" s="49" t="s">
        <v>48</v>
      </c>
      <c r="B24" s="50" t="s">
        <v>49</v>
      </c>
      <c r="C24" s="51" t="n">
        <v>8499800</v>
      </c>
      <c r="D24" s="51" t="n">
        <v>8499800</v>
      </c>
      <c r="E24" s="52" t="n">
        <v>9067400</v>
      </c>
      <c r="F24" s="52" t="n">
        <v>9067400</v>
      </c>
      <c r="G24" s="53" t="n">
        <f aca="false">F24/E24*100</f>
        <v>100</v>
      </c>
      <c r="H24" s="54" t="n">
        <f aca="false">F24/D24*100</f>
        <v>106.677804183628</v>
      </c>
      <c r="J24" s="32" t="n">
        <f aca="false">F24/$F$31*100</f>
        <v>32.6176325660326</v>
      </c>
    </row>
    <row r="25" customFormat="false" ht="13.5" hidden="false" customHeight="false" outlineLevel="0" collapsed="false">
      <c r="A25" s="34" t="s">
        <v>50</v>
      </c>
      <c r="B25" s="35" t="s">
        <v>51</v>
      </c>
      <c r="C25" s="36" t="n">
        <v>4823771.42</v>
      </c>
      <c r="D25" s="36" t="n">
        <v>4616302.42</v>
      </c>
      <c r="E25" s="37" t="n">
        <v>33085955.56</v>
      </c>
      <c r="F25" s="37" t="n">
        <v>12253710.96</v>
      </c>
      <c r="G25" s="53" t="n">
        <f aca="false">F25/E25*100</f>
        <v>37.0359892969644</v>
      </c>
      <c r="H25" s="31" t="n">
        <f aca="false">F25/D25*100</f>
        <v>265.444285168821</v>
      </c>
      <c r="J25" s="32" t="n">
        <f aca="false">F25/$F$31*100</f>
        <v>44.079564336375</v>
      </c>
    </row>
    <row r="26" customFormat="false" ht="13.5" hidden="false" customHeight="false" outlineLevel="0" collapsed="false">
      <c r="A26" s="34" t="s">
        <v>52</v>
      </c>
      <c r="B26" s="35" t="s">
        <v>53</v>
      </c>
      <c r="C26" s="36" t="n">
        <v>161220</v>
      </c>
      <c r="D26" s="36" t="n">
        <v>143820</v>
      </c>
      <c r="E26" s="37" t="n">
        <v>156520</v>
      </c>
      <c r="F26" s="37" t="n">
        <v>156520</v>
      </c>
      <c r="G26" s="53" t="n">
        <f aca="false">F26/E26*100</f>
        <v>100</v>
      </c>
      <c r="H26" s="31" t="n">
        <f aca="false">F26/D26*100</f>
        <v>108.830482547629</v>
      </c>
      <c r="J26" s="32" t="n">
        <f aca="false">F26/$F$31*100</f>
        <v>0.563040325698152</v>
      </c>
    </row>
    <row r="27" customFormat="false" ht="13.5" hidden="false" customHeight="false" outlineLevel="0" collapsed="false">
      <c r="A27" s="34" t="s">
        <v>54</v>
      </c>
      <c r="B27" s="35" t="s">
        <v>55</v>
      </c>
      <c r="C27" s="36" t="n">
        <v>3188037.72</v>
      </c>
      <c r="D27" s="36" t="n">
        <f aca="false">2825911.46+52080</f>
        <v>2877991.46</v>
      </c>
      <c r="E27" s="37" t="n">
        <v>4650067.59</v>
      </c>
      <c r="F27" s="37" t="n">
        <v>3692996.45</v>
      </c>
      <c r="G27" s="53" t="n">
        <f aca="false">F27/E27*100</f>
        <v>79.4181241137616</v>
      </c>
      <c r="H27" s="55" t="n">
        <f aca="false">F27/D27*100</f>
        <v>128.318533995928</v>
      </c>
      <c r="J27" s="32" t="n">
        <f aca="false">F27/$F$31*100</f>
        <v>13.2846021211993</v>
      </c>
    </row>
    <row r="28" customFormat="false" ht="15" hidden="true" customHeight="true" outlineLevel="0" collapsed="false">
      <c r="A28" s="33" t="s">
        <v>56</v>
      </c>
      <c r="B28" s="56" t="s">
        <v>57</v>
      </c>
      <c r="C28" s="36" t="n">
        <v>0</v>
      </c>
      <c r="D28" s="36" t="n">
        <v>0</v>
      </c>
      <c r="E28" s="37" t="n">
        <v>0</v>
      </c>
      <c r="F28" s="37" t="n">
        <v>0</v>
      </c>
      <c r="G28" s="53" t="e">
        <f aca="false">F28/E28*100</f>
        <v>#DIV/0!</v>
      </c>
      <c r="H28" s="55" t="e">
        <f aca="false">F28/D28*100</f>
        <v>#DIV/0!</v>
      </c>
      <c r="J28" s="32" t="n">
        <f aca="false">F28/$F$31*100</f>
        <v>0</v>
      </c>
    </row>
    <row r="29" customFormat="false" ht="18.75" hidden="false" customHeight="true" outlineLevel="0" collapsed="false">
      <c r="A29" s="38" t="s">
        <v>58</v>
      </c>
      <c r="B29" s="39" t="s">
        <v>59</v>
      </c>
      <c r="C29" s="36" t="n">
        <v>62277.41</v>
      </c>
      <c r="D29" s="36" t="n">
        <v>62277.41</v>
      </c>
      <c r="E29" s="37" t="n">
        <v>0</v>
      </c>
      <c r="F29" s="37" t="n">
        <v>0</v>
      </c>
      <c r="G29" s="53" t="e">
        <f aca="false">F29/E29*100</f>
        <v>#DIV/0!</v>
      </c>
      <c r="H29" s="55" t="n">
        <f aca="false">F29/D29*100</f>
        <v>0</v>
      </c>
      <c r="J29" s="32" t="n">
        <f aca="false">F29/$F$31*100</f>
        <v>0</v>
      </c>
    </row>
    <row r="30" customFormat="false" ht="15.75" hidden="false" customHeight="true" outlineLevel="0" collapsed="false">
      <c r="A30" s="42" t="s">
        <v>60</v>
      </c>
      <c r="B30" s="43"/>
      <c r="C30" s="44" t="n">
        <f aca="false">SUM(C24:C29)</f>
        <v>16735106.55</v>
      </c>
      <c r="D30" s="44" t="n">
        <f aca="false">SUM(D24:D29)</f>
        <v>16200191.29</v>
      </c>
      <c r="E30" s="45" t="n">
        <f aca="false">SUM(E24:E29)</f>
        <v>46959943.15</v>
      </c>
      <c r="F30" s="45" t="n">
        <f aca="false">SUM(F24:F29)</f>
        <v>25170627.41</v>
      </c>
      <c r="G30" s="46" t="n">
        <f aca="false">F30/E30*100</f>
        <v>53.6002084363682</v>
      </c>
      <c r="H30" s="47" t="n">
        <f aca="false">F30/D30*100</f>
        <v>155.372408630368</v>
      </c>
      <c r="I30" s="57"/>
      <c r="J30" s="48" t="n">
        <f aca="false">F30/$F$31*100</f>
        <v>90.544839349305</v>
      </c>
    </row>
    <row r="31" customFormat="false" ht="14.25" hidden="false" customHeight="false" outlineLevel="0" collapsed="false">
      <c r="A31" s="58" t="s">
        <v>61</v>
      </c>
      <c r="B31" s="59"/>
      <c r="C31" s="60" t="n">
        <f aca="false">C30+C23</f>
        <v>21291197.82</v>
      </c>
      <c r="D31" s="60" t="n">
        <f aca="false">D30+D23</f>
        <v>19716758.91</v>
      </c>
      <c r="E31" s="61" t="n">
        <f aca="false">E30+E23</f>
        <v>52064543.15</v>
      </c>
      <c r="F31" s="61" t="n">
        <f aca="false">F30+F23</f>
        <v>27799074.57</v>
      </c>
      <c r="G31" s="46" t="n">
        <f aca="false">F31/E31*100</f>
        <v>53.3934860235108</v>
      </c>
      <c r="H31" s="47" t="n">
        <f aca="false">F31/D31*100</f>
        <v>140.992110807323</v>
      </c>
      <c r="I31" s="57"/>
      <c r="J31" s="48" t="n">
        <f aca="false">F31/$F$31*100</f>
        <v>100</v>
      </c>
    </row>
    <row r="32" customFormat="false" ht="13.5" hidden="false" customHeight="false" outlineLevel="0" collapsed="false">
      <c r="A32" s="62"/>
      <c r="B32" s="63"/>
      <c r="C32" s="64"/>
      <c r="D32" s="65"/>
      <c r="E32" s="66"/>
      <c r="F32" s="66"/>
      <c r="G32" s="67"/>
      <c r="H32" s="67"/>
    </row>
  </sheetData>
  <mergeCells count="9">
    <mergeCell ref="A1:H1"/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1-11-01T12:54:33Z</cp:lastPrinted>
  <dcterms:modified xsi:type="dcterms:W3CDTF">2021-11-09T07:28:08Z</dcterms:modified>
  <cp:revision>0</cp:revision>
  <dc:subject/>
  <dc:title/>
</cp:coreProperties>
</file>