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10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9 мес.     2020 г.</t>
  </si>
  <si>
    <t xml:space="preserve">План 2021 г.</t>
  </si>
  <si>
    <t xml:space="preserve">План 9 мес.   2021 г.</t>
  </si>
  <si>
    <t xml:space="preserve">Факт 9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9 мес.    2021 г.</t>
  </si>
  <si>
    <t xml:space="preserve">к Факту      9 мес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225532.14</v>
      </c>
      <c r="E6" s="29" t="n">
        <v>336700</v>
      </c>
      <c r="F6" s="29" t="n">
        <v>239200</v>
      </c>
      <c r="G6" s="29" t="n">
        <v>261935.75</v>
      </c>
      <c r="H6" s="30" t="n">
        <f aca="false">G6/E6*100</f>
        <v>77.7949955449955</v>
      </c>
      <c r="I6" s="30" t="n">
        <f aca="false">G6/F6*100</f>
        <v>109.504912207358</v>
      </c>
      <c r="J6" s="31" t="n">
        <f aca="false">G6/D6*100</f>
        <v>116.141207191135</v>
      </c>
      <c r="K6" s="32" t="n">
        <f aca="false">G6/$G$22*100</f>
        <v>11.6234761551461</v>
      </c>
      <c r="L6" s="32" t="n">
        <f aca="false">G6/$G$30*100</f>
        <v>1.01803812528823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1027044.35</v>
      </c>
      <c r="E7" s="29" t="n">
        <v>1037700</v>
      </c>
      <c r="F7" s="29" t="n">
        <v>778200</v>
      </c>
      <c r="G7" s="29" t="n">
        <v>746324.51</v>
      </c>
      <c r="H7" s="30" t="n">
        <f aca="false">G7/E7*100</f>
        <v>71.9210282355209</v>
      </c>
      <c r="I7" s="30" t="n">
        <f aca="false">G7/F7*100</f>
        <v>95.9039462863017</v>
      </c>
      <c r="J7" s="31" t="n">
        <f aca="false">G7/D7*100</f>
        <v>72.6672134460406</v>
      </c>
      <c r="K7" s="32" t="n">
        <f aca="false">G7/$G$22*100</f>
        <v>33.1183702338687</v>
      </c>
      <c r="L7" s="32" t="n">
        <f aca="false">G7/$G$30*100</f>
        <v>2.90066096367929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785.68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5.09962528173</v>
      </c>
      <c r="K8" s="32" t="n">
        <f aca="false">G8/$G$22*100</f>
        <v>0.37253060081509</v>
      </c>
      <c r="L8" s="32" t="n">
        <f aca="false">G8/$G$30*100</f>
        <v>0.0326279633910022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288984.99</v>
      </c>
      <c r="E9" s="29" t="n">
        <v>140400</v>
      </c>
      <c r="F9" s="29" t="n">
        <v>40400</v>
      </c>
      <c r="G9" s="29" t="n">
        <v>29274.65</v>
      </c>
      <c r="H9" s="30" t="n">
        <f aca="false">G9/E9*100</f>
        <v>20.8508903133903</v>
      </c>
      <c r="I9" s="30" t="n">
        <f aca="false">G9/F9*100</f>
        <v>72.4620049504951</v>
      </c>
      <c r="J9" s="31" t="n">
        <f aca="false">G9/D9*100</f>
        <v>10.1301628157227</v>
      </c>
      <c r="K9" s="32" t="n">
        <f aca="false">G9/$G$22*100</f>
        <v>1.29907122729618</v>
      </c>
      <c r="L9" s="32" t="n">
        <f aca="false">G9/$G$30*100</f>
        <v>0.11377870261875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462097.73</v>
      </c>
      <c r="E10" s="29" t="n">
        <v>939400</v>
      </c>
      <c r="F10" s="29" t="n">
        <v>369000</v>
      </c>
      <c r="G10" s="29" t="n">
        <v>414708.98</v>
      </c>
      <c r="H10" s="30" t="n">
        <f aca="false">G10/E10*100</f>
        <v>44.1461549925484</v>
      </c>
      <c r="I10" s="30" t="n">
        <f aca="false">G10/F10*100</f>
        <v>112.387257452575</v>
      </c>
      <c r="J10" s="31" t="n">
        <f aca="false">G10/D10*100</f>
        <v>89.7448641437819</v>
      </c>
      <c r="K10" s="32" t="n">
        <f aca="false">G10/$G$22*100</f>
        <v>18.4028332915799</v>
      </c>
      <c r="L10" s="32" t="n">
        <f aca="false">G10/$G$30*100</f>
        <v>1.61180576740439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510</v>
      </c>
      <c r="E11" s="29" t="n">
        <v>3000</v>
      </c>
      <c r="F11" s="29" t="n">
        <v>2000</v>
      </c>
      <c r="G11" s="29" t="n">
        <v>100</v>
      </c>
      <c r="H11" s="30" t="n">
        <f aca="false">G11/E11*100</f>
        <v>3.33333333333333</v>
      </c>
      <c r="I11" s="30" t="n">
        <f aca="false">G11/F11*100</f>
        <v>5</v>
      </c>
      <c r="J11" s="31" t="n">
        <f aca="false">G11/D11*100</f>
        <v>19.6078431372549</v>
      </c>
      <c r="K11" s="32" t="n">
        <f aca="false">G11/$G$22*100</f>
        <v>0.00443752949154366</v>
      </c>
      <c r="L11" s="32" t="n">
        <f aca="false">G11/$G$30*100</f>
        <v>0.00038865948053606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632500.02</v>
      </c>
      <c r="E12" s="29" t="n">
        <v>1265000</v>
      </c>
      <c r="F12" s="29" t="n">
        <v>948700</v>
      </c>
      <c r="G12" s="29" t="n">
        <v>737916.69</v>
      </c>
      <c r="H12" s="30" t="n">
        <f aca="false">G12/E12*100</f>
        <v>58.3333351778656</v>
      </c>
      <c r="I12" s="30" t="n">
        <f aca="false">G12/F12*100</f>
        <v>77.7818794139349</v>
      </c>
      <c r="J12" s="31" t="n">
        <f aca="false">G12/D12*100</f>
        <v>116.666666666667</v>
      </c>
      <c r="K12" s="32" t="n">
        <f aca="false">G12/$G$22*100</f>
        <v>32.7452707417728</v>
      </c>
      <c r="L12" s="32" t="n">
        <f aca="false">G12/$G$30*100</f>
        <v>2.86798317414289</v>
      </c>
    </row>
    <row r="13" customFormat="false" ht="13.5" hidden="tru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45759.71</v>
      </c>
      <c r="E14" s="29" t="n">
        <v>87200</v>
      </c>
      <c r="F14" s="29" t="n">
        <v>65400</v>
      </c>
      <c r="G14" s="29" t="n">
        <v>52850.57</v>
      </c>
      <c r="H14" s="30" t="n">
        <f aca="false">G14/E14*100</f>
        <v>60.6084518348624</v>
      </c>
      <c r="I14" s="30" t="n">
        <f aca="false">G14/F14*100</f>
        <v>80.8112691131499</v>
      </c>
      <c r="J14" s="31" t="n">
        <f aca="false">G14/D14*100</f>
        <v>115.49585869316</v>
      </c>
      <c r="K14" s="32" t="n">
        <f aca="false">G14/$G$22*100</f>
        <v>2.34525963019892</v>
      </c>
      <c r="L14" s="32" t="n">
        <f aca="false">G14/$G$30*100</f>
        <v>0.205408750822347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4896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n">
        <f aca="false">G15/D15*100</f>
        <v>0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000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0887505898308731</v>
      </c>
      <c r="L19" s="32" t="n">
        <f aca="false">G19/$G$30*100</f>
        <v>0.0077731896107212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0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e">
        <f aca="false">G21/D21*100</f>
        <v>#DIV/0!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2693110.62</v>
      </c>
      <c r="E22" s="45" t="n">
        <f aca="false">SUM(E6:E21)</f>
        <v>5104600</v>
      </c>
      <c r="F22" s="45" t="n">
        <f aca="false">SUM(F6:F21)</f>
        <v>2474500</v>
      </c>
      <c r="G22" s="45" t="n">
        <f aca="false">SUM(G6:G21)</f>
        <v>2253506.15</v>
      </c>
      <c r="H22" s="46" t="n">
        <f aca="false">G22/E22*100</f>
        <v>44.1465766171688</v>
      </c>
      <c r="I22" s="46" t="n">
        <f aca="false">G22/F22*100</f>
        <v>91.0691513437058</v>
      </c>
      <c r="J22" s="47" t="n">
        <f aca="false">G22/D22*100</f>
        <v>83.6767020732331</v>
      </c>
      <c r="K22" s="48" t="n">
        <f aca="false">G22/$G$22*100</f>
        <v>100</v>
      </c>
      <c r="L22" s="48" t="n">
        <f aca="false">G22/$G$30*100</f>
        <v>8.75846529643816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7261485</v>
      </c>
      <c r="E23" s="52" t="n">
        <v>9067400</v>
      </c>
      <c r="F23" s="52" t="n">
        <v>7752180</v>
      </c>
      <c r="G23" s="52" t="n">
        <v>7752180</v>
      </c>
      <c r="H23" s="53" t="n">
        <f aca="false">G23/E23*100</f>
        <v>85.4950702516708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30.1295825182203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4531769.42</v>
      </c>
      <c r="E24" s="37" t="n">
        <v>33085955.56</v>
      </c>
      <c r="F24" s="36" t="n">
        <v>16905729.61</v>
      </c>
      <c r="G24" s="37" t="n">
        <v>12128260.96</v>
      </c>
      <c r="H24" s="53" t="n">
        <f aca="false">G24/E24*100</f>
        <v>36.6568253953128</v>
      </c>
      <c r="I24" s="30" t="n">
        <f aca="false">G24/F24*100</f>
        <v>71.7405355449785</v>
      </c>
      <c r="J24" s="31" t="n">
        <f aca="false">G24/D24*100</f>
        <v>267.627494604525</v>
      </c>
      <c r="L24" s="32" t="n">
        <f aca="false">G24/$G$30*100</f>
        <v>47.1376360451937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126145</v>
      </c>
      <c r="E25" s="37" t="n">
        <v>156520</v>
      </c>
      <c r="F25" s="37" t="n">
        <v>118270</v>
      </c>
      <c r="G25" s="37" t="n">
        <v>118270</v>
      </c>
      <c r="H25" s="53" t="n">
        <f aca="false">G25/E25*100</f>
        <v>75.5622284692052</v>
      </c>
      <c r="I25" s="30" t="n">
        <f aca="false">G25/F25*100</f>
        <v>100</v>
      </c>
      <c r="J25" s="31" t="n">
        <f aca="false">G25/D25*100</f>
        <v>93.757184192794</v>
      </c>
      <c r="L25" s="32" t="n">
        <f aca="false">G25/$G$30*100</f>
        <v>0.459667567629998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2722292.5</v>
      </c>
      <c r="E26" s="37" t="n">
        <v>4650067.59</v>
      </c>
      <c r="F26" s="37" t="n">
        <v>4483767.59</v>
      </c>
      <c r="G26" s="37" t="n">
        <v>3477246.6</v>
      </c>
      <c r="H26" s="53" t="n">
        <f aca="false">G26/E26*100</f>
        <v>74.7784098338235</v>
      </c>
      <c r="I26" s="30" t="n">
        <f aca="false">G26/F26*100</f>
        <v>77.5518920239129</v>
      </c>
      <c r="J26" s="55" t="n">
        <f aca="false">G26/D26*100</f>
        <v>127.732291809201</v>
      </c>
      <c r="L26" s="32" t="n">
        <f aca="false">G26/$G$30*100</f>
        <v>13.5146485725178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14703969.33</v>
      </c>
      <c r="E29" s="45" t="n">
        <f aca="false">SUM(E23:E28)</f>
        <v>46959943.15</v>
      </c>
      <c r="F29" s="45" t="n">
        <f aca="false">SUM(F23:F28)</f>
        <v>29259947.2</v>
      </c>
      <c r="G29" s="45" t="n">
        <f aca="false">SUM(G23:G28)</f>
        <v>23475957.56</v>
      </c>
      <c r="H29" s="46" t="n">
        <f aca="false">G29/E29*100</f>
        <v>49.9914522575396</v>
      </c>
      <c r="I29" s="46" t="n">
        <f aca="false">G29/F29*100</f>
        <v>80.2323989156071</v>
      </c>
      <c r="J29" s="47" t="n">
        <f aca="false">G29/D29*100</f>
        <v>159.657280514744</v>
      </c>
      <c r="K29" s="57"/>
      <c r="L29" s="48" t="n">
        <f aca="false">G29/$G$30*100</f>
        <v>91.2415347035618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17397079.95</v>
      </c>
      <c r="E30" s="61" t="n">
        <f aca="false">E29+E22</f>
        <v>52064543.15</v>
      </c>
      <c r="F30" s="61" t="n">
        <f aca="false">F29+F22</f>
        <v>31734447.2</v>
      </c>
      <c r="G30" s="61" t="n">
        <f aca="false">G29+G22</f>
        <v>25729463.71</v>
      </c>
      <c r="H30" s="46" t="n">
        <f aca="false">G30/E30*100</f>
        <v>49.4183990741499</v>
      </c>
      <c r="I30" s="46" t="n">
        <f aca="false">G30/F30*100</f>
        <v>81.07739689885</v>
      </c>
      <c r="J30" s="47" t="n">
        <f aca="false">G30/D30*100</f>
        <v>147.895300728327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8-26T11:09:08Z</cp:lastPrinted>
  <dcterms:modified xsi:type="dcterms:W3CDTF">2021-10-11T13:28:18Z</dcterms:modified>
  <cp:revision>0</cp:revision>
  <dc:subject/>
  <dc:title/>
</cp:coreProperties>
</file>