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11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0 мес.      2023 г.</t>
  </si>
  <si>
    <t xml:space="preserve">План 2024 г.</t>
  </si>
  <si>
    <t xml:space="preserve">Факт 10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Факту      10 мес.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13.41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  <c r="I4" s="18" t="s">
        <v>10</v>
      </c>
      <c r="J4" s="18"/>
    </row>
    <row r="5" customFormat="false" ht="45" hidden="false" customHeight="true" outlineLevel="0" collapsed="false">
      <c r="A5" s="14"/>
      <c r="B5" s="15"/>
      <c r="C5" s="16"/>
      <c r="D5" s="16"/>
      <c r="E5" s="16"/>
      <c r="F5" s="16"/>
      <c r="G5" s="19" t="s">
        <v>11</v>
      </c>
      <c r="H5" s="20" t="s">
        <v>12</v>
      </c>
      <c r="I5" s="21" t="s">
        <v>13</v>
      </c>
      <c r="J5" s="22" t="s">
        <v>14</v>
      </c>
    </row>
    <row r="6" customFormat="false" ht="13.5" hidden="false" customHeight="true" outlineLevel="0" collapsed="false">
      <c r="A6" s="23" t="s">
        <v>15</v>
      </c>
      <c r="B6" s="24" t="s">
        <v>16</v>
      </c>
      <c r="C6" s="25" t="n">
        <v>548166.54</v>
      </c>
      <c r="D6" s="25" t="n">
        <v>401398.22</v>
      </c>
      <c r="E6" s="25" t="n">
        <v>420900</v>
      </c>
      <c r="F6" s="25" t="n">
        <v>396639.78</v>
      </c>
      <c r="G6" s="26" t="n">
        <f aca="false">F6/E6*100</f>
        <v>94.236108339273</v>
      </c>
      <c r="H6" s="27" t="n">
        <f aca="false">F6/D6*100</f>
        <v>98.814533856179</v>
      </c>
      <c r="I6" s="28" t="n">
        <f aca="false">F6/$F$23*100</f>
        <v>11.9170347502356</v>
      </c>
      <c r="J6" s="28" t="n">
        <f aca="false">F6/$F$31*100</f>
        <v>1.97810769685159</v>
      </c>
    </row>
    <row r="7" customFormat="false" ht="15.75" hidden="false" customHeight="true" outlineLevel="0" collapsed="false">
      <c r="A7" s="29" t="s">
        <v>17</v>
      </c>
      <c r="B7" s="24" t="s">
        <v>18</v>
      </c>
      <c r="C7" s="25" t="n">
        <v>1377790.93</v>
      </c>
      <c r="D7" s="25" t="n">
        <v>1129785.68</v>
      </c>
      <c r="E7" s="25" t="n">
        <v>1296800</v>
      </c>
      <c r="F7" s="25" t="n">
        <v>1247544.1</v>
      </c>
      <c r="G7" s="26" t="n">
        <f aca="false">F7/E7*100</f>
        <v>96.2017350400987</v>
      </c>
      <c r="H7" s="27" t="n">
        <f aca="false">F7/D7*100</f>
        <v>110.423075994378</v>
      </c>
      <c r="I7" s="28" t="n">
        <f aca="false">F7/$F$23*100</f>
        <v>37.4824390840259</v>
      </c>
      <c r="J7" s="28" t="n">
        <f aca="false">F7/$F$31*100</f>
        <v>6.22170722858859</v>
      </c>
    </row>
    <row r="8" customFormat="false" ht="15.75" hidden="false" customHeight="true" outlineLevel="0" collapsed="false">
      <c r="A8" s="29" t="s">
        <v>19</v>
      </c>
      <c r="B8" s="24" t="s">
        <v>20</v>
      </c>
      <c r="C8" s="25" t="n">
        <v>95737.38</v>
      </c>
      <c r="D8" s="25" t="n">
        <v>66280.74</v>
      </c>
      <c r="E8" s="25" t="n">
        <v>0</v>
      </c>
      <c r="F8" s="25" t="n">
        <v>-40268.89</v>
      </c>
      <c r="G8" s="26" t="e">
        <f aca="false">F8/E8*100</f>
        <v>#DIV/0!</v>
      </c>
      <c r="H8" s="27" t="n">
        <f aca="false">F8/D8*100</f>
        <v>-60.7550398501888</v>
      </c>
      <c r="I8" s="28" t="n">
        <f aca="false">F8/$F$23*100</f>
        <v>-1.20987804471709</v>
      </c>
      <c r="J8" s="28" t="n">
        <f aca="false">F8/$F$31*100</f>
        <v>-0.200827565133961</v>
      </c>
    </row>
    <row r="9" customFormat="false" ht="13.5" hidden="false" customHeight="false" outlineLevel="0" collapsed="false">
      <c r="A9" s="29" t="s">
        <v>21</v>
      </c>
      <c r="B9" s="24" t="s">
        <v>22</v>
      </c>
      <c r="C9" s="25" t="n">
        <v>390013.79</v>
      </c>
      <c r="D9" s="25" t="n">
        <v>59628.08</v>
      </c>
      <c r="E9" s="25" t="n">
        <v>372000</v>
      </c>
      <c r="F9" s="25" t="n">
        <v>86824.73</v>
      </c>
      <c r="G9" s="26" t="n">
        <f aca="false">F9/E9*100</f>
        <v>23.3399811827957</v>
      </c>
      <c r="H9" s="27" t="n">
        <f aca="false">F9/D9*100</f>
        <v>145.610474125613</v>
      </c>
      <c r="I9" s="28" t="n">
        <f aca="false">F9/$F$23*100</f>
        <v>2.60864738425839</v>
      </c>
      <c r="J9" s="28" t="n">
        <f aca="false">F9/$F$31*100</f>
        <v>0.433009182009079</v>
      </c>
    </row>
    <row r="10" customFormat="false" ht="14.25" hidden="false" customHeight="true" outlineLevel="0" collapsed="false">
      <c r="A10" s="29" t="s">
        <v>23</v>
      </c>
      <c r="B10" s="24" t="s">
        <v>24</v>
      </c>
      <c r="C10" s="25" t="n">
        <v>996679.16</v>
      </c>
      <c r="D10" s="25" t="n">
        <v>482728.17</v>
      </c>
      <c r="E10" s="25" t="n">
        <v>1003000</v>
      </c>
      <c r="F10" s="25" t="n">
        <v>397960.04</v>
      </c>
      <c r="G10" s="26" t="n">
        <f aca="false">F10/E10*100</f>
        <v>39.6769730807577</v>
      </c>
      <c r="H10" s="27" t="n">
        <f aca="false">F10/D10*100</f>
        <v>82.4397797211627</v>
      </c>
      <c r="I10" s="28" t="n">
        <f aca="false">F10/$F$23*100</f>
        <v>11.9567019371712</v>
      </c>
      <c r="J10" s="28" t="n">
        <f aca="false">F10/$F$31*100</f>
        <v>1.98469205021081</v>
      </c>
    </row>
    <row r="11" customFormat="false" ht="12.75" hidden="true" customHeight="true" outlineLevel="0" collapsed="false">
      <c r="A11" s="29" t="s">
        <v>25</v>
      </c>
      <c r="B11" s="24" t="s">
        <v>26</v>
      </c>
      <c r="C11" s="25" t="n">
        <v>0</v>
      </c>
      <c r="D11" s="25" t="n">
        <v>0</v>
      </c>
      <c r="E11" s="25" t="n">
        <v>0</v>
      </c>
      <c r="F11" s="25" t="n">
        <v>0</v>
      </c>
      <c r="G11" s="26" t="e">
        <f aca="false">F11/E11*100</f>
        <v>#DIV/0!</v>
      </c>
      <c r="H11" s="27" t="e">
        <f aca="false">F11/D11*100</f>
        <v>#DIV/0!</v>
      </c>
      <c r="I11" s="28" t="n">
        <f aca="false">F11/$F$23*100</f>
        <v>0</v>
      </c>
      <c r="J11" s="28" t="n">
        <f aca="false">F11/$F$31*100</f>
        <v>0</v>
      </c>
    </row>
    <row r="12" customFormat="false" ht="25.5" hidden="false" customHeight="true" outlineLevel="0" collapsed="false">
      <c r="A12" s="30" t="s">
        <v>27</v>
      </c>
      <c r="B12" s="24" t="s">
        <v>28</v>
      </c>
      <c r="C12" s="25" t="n">
        <v>0</v>
      </c>
      <c r="D12" s="25" t="n">
        <v>0</v>
      </c>
      <c r="E12" s="25" t="n">
        <v>2600</v>
      </c>
      <c r="F12" s="25" t="n">
        <v>3913.32</v>
      </c>
      <c r="G12" s="31" t="n">
        <f aca="false">F12/E12*100</f>
        <v>150.512307692308</v>
      </c>
      <c r="H12" s="32" t="e">
        <f aca="false">F12/D12*100</f>
        <v>#DIV/0!</v>
      </c>
      <c r="I12" s="28" t="n">
        <f aca="false">F12/$F$23*100</f>
        <v>0.117575625996949</v>
      </c>
      <c r="J12" s="28" t="n">
        <f aca="false">F12/$F$31*100</f>
        <v>0.0195163692664494</v>
      </c>
    </row>
    <row r="13" customFormat="false" ht="13.5" hidden="false" customHeight="false" outlineLevel="0" collapsed="false">
      <c r="A13" s="29" t="s">
        <v>29</v>
      </c>
      <c r="B13" s="24" t="s">
        <v>30</v>
      </c>
      <c r="C13" s="25" t="n">
        <v>1370416.71</v>
      </c>
      <c r="D13" s="25" t="n">
        <v>948750.03</v>
      </c>
      <c r="E13" s="25" t="n">
        <v>1265000</v>
      </c>
      <c r="F13" s="25" t="n">
        <v>1159583.37</v>
      </c>
      <c r="G13" s="26" t="n">
        <f aca="false">F13/E13*100</f>
        <v>91.6666695652174</v>
      </c>
      <c r="H13" s="27" t="n">
        <f aca="false">F13/D13*100</f>
        <v>122.222222222222</v>
      </c>
      <c r="I13" s="28" t="n">
        <f aca="false">F13/$F$23*100</f>
        <v>34.8396606010757</v>
      </c>
      <c r="J13" s="28" t="n">
        <f aca="false">F13/$F$31*100</f>
        <v>5.78303262808916</v>
      </c>
    </row>
    <row r="14" customFormat="false" ht="12.75" hidden="true" customHeight="true" outlineLevel="0" collapsed="false">
      <c r="A14" s="29" t="s">
        <v>31</v>
      </c>
      <c r="B14" s="24" t="s">
        <v>32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E14*100</f>
        <v>#DIV/0!</v>
      </c>
      <c r="H14" s="27" t="e">
        <f aca="false">F14/D14*100</f>
        <v>#DIV/0!</v>
      </c>
      <c r="I14" s="28" t="n">
        <f aca="false">F14/$F$23*100</f>
        <v>0</v>
      </c>
      <c r="J14" s="28" t="n">
        <f aca="false">F14/$F$31*100</f>
        <v>0</v>
      </c>
    </row>
    <row r="15" customFormat="false" ht="13.5" hidden="false" customHeight="false" outlineLevel="0" collapsed="false">
      <c r="A15" s="29" t="s">
        <v>33</v>
      </c>
      <c r="B15" s="24" t="s">
        <v>34</v>
      </c>
      <c r="C15" s="25" t="n">
        <v>67988.72</v>
      </c>
      <c r="D15" s="25" t="n">
        <v>59190.71</v>
      </c>
      <c r="E15" s="25" t="n">
        <v>78700</v>
      </c>
      <c r="F15" s="25" t="n">
        <v>70529.65</v>
      </c>
      <c r="G15" s="26" t="n">
        <f aca="false">F15/E15*100</f>
        <v>89.6183608640407</v>
      </c>
      <c r="H15" s="27" t="n">
        <f aca="false">F15/D15*100</f>
        <v>119.156621030564</v>
      </c>
      <c r="I15" s="28" t="n">
        <f aca="false">F15/$F$23*100</f>
        <v>2.11906201130899</v>
      </c>
      <c r="J15" s="28" t="n">
        <f aca="false">F15/$F$31*100</f>
        <v>0.351742942982796</v>
      </c>
    </row>
    <row r="16" customFormat="false" ht="15.75" hidden="true" customHeight="true" outlineLevel="0" collapsed="false">
      <c r="A16" s="29" t="s">
        <v>35</v>
      </c>
      <c r="B16" s="24" t="s">
        <v>36</v>
      </c>
      <c r="C16" s="25" t="n">
        <v>0</v>
      </c>
      <c r="D16" s="25" t="n">
        <v>0</v>
      </c>
      <c r="E16" s="25" t="n">
        <v>0</v>
      </c>
      <c r="F16" s="25" t="n">
        <v>0</v>
      </c>
      <c r="G16" s="26" t="e">
        <f aca="false">F16/E16*100</f>
        <v>#DIV/0!</v>
      </c>
      <c r="H16" s="27" t="e">
        <f aca="false">F16/D16*100</f>
        <v>#DIV/0!</v>
      </c>
      <c r="I16" s="28" t="n">
        <f aca="false">F16/$F$23*100</f>
        <v>0</v>
      </c>
      <c r="J16" s="28" t="n">
        <f aca="false">F16/$F$31*100</f>
        <v>0</v>
      </c>
    </row>
    <row r="17" customFormat="false" ht="15.75" hidden="true" customHeight="true" outlineLevel="0" collapsed="false">
      <c r="A17" s="33" t="s">
        <v>37</v>
      </c>
      <c r="B17" s="34" t="s">
        <v>38</v>
      </c>
      <c r="C17" s="35" t="n">
        <v>0</v>
      </c>
      <c r="D17" s="35" t="n">
        <v>0</v>
      </c>
      <c r="E17" s="35" t="n">
        <v>0</v>
      </c>
      <c r="F17" s="35" t="n">
        <v>0</v>
      </c>
      <c r="G17" s="26" t="e">
        <f aca="false">F17/E17*100</f>
        <v>#DIV/0!</v>
      </c>
      <c r="H17" s="27" t="e">
        <f aca="false">F17/D17*100</f>
        <v>#DIV/0!</v>
      </c>
      <c r="I17" s="28" t="n">
        <f aca="false">F17/$F$23*100</f>
        <v>0</v>
      </c>
      <c r="J17" s="28" t="n">
        <f aca="false">F17/$F$31*100</f>
        <v>0</v>
      </c>
    </row>
    <row r="18" customFormat="false" ht="15.75" hidden="true" customHeight="true" outlineLevel="0" collapsed="false">
      <c r="A18" s="33" t="s">
        <v>39</v>
      </c>
      <c r="B18" s="34" t="s">
        <v>40</v>
      </c>
      <c r="C18" s="35" t="n">
        <v>0</v>
      </c>
      <c r="D18" s="35" t="n">
        <v>0</v>
      </c>
      <c r="E18" s="35" t="n">
        <v>0</v>
      </c>
      <c r="F18" s="35" t="n">
        <v>0</v>
      </c>
      <c r="G18" s="26" t="e">
        <f aca="false">F18/E18*100</f>
        <v>#DIV/0!</v>
      </c>
      <c r="H18" s="27" t="e">
        <f aca="false">F18/D18*100</f>
        <v>#DIV/0!</v>
      </c>
      <c r="I18" s="28" t="n">
        <f aca="false">F18/$F$23*100</f>
        <v>0</v>
      </c>
      <c r="J18" s="28" t="n">
        <f aca="false">F18/$F$31*100</f>
        <v>0</v>
      </c>
    </row>
    <row r="19" customFormat="false" ht="15.75" hidden="true" customHeight="true" outlineLevel="0" collapsed="false">
      <c r="A19" s="33" t="s">
        <v>41</v>
      </c>
      <c r="B19" s="34" t="s">
        <v>42</v>
      </c>
      <c r="C19" s="35" t="n">
        <v>0</v>
      </c>
      <c r="D19" s="35" t="n">
        <v>0</v>
      </c>
      <c r="E19" s="35" t="n">
        <v>0</v>
      </c>
      <c r="F19" s="35" t="n">
        <v>0</v>
      </c>
      <c r="G19" s="26" t="e">
        <f aca="false">F19/E19*100</f>
        <v>#DIV/0!</v>
      </c>
      <c r="H19" s="27" t="e">
        <f aca="false">F19/D19*100</f>
        <v>#DIV/0!</v>
      </c>
      <c r="I19" s="28" t="n">
        <f aca="false">F19/$F$23*100</f>
        <v>0</v>
      </c>
      <c r="J19" s="28" t="n">
        <f aca="false">F19/$F$31*100</f>
        <v>0</v>
      </c>
    </row>
    <row r="20" customFormat="false" ht="14.25" hidden="false" customHeight="true" outlineLevel="0" collapsed="false">
      <c r="A20" s="33" t="s">
        <v>43</v>
      </c>
      <c r="B20" s="34" t="s">
        <v>44</v>
      </c>
      <c r="C20" s="35" t="n">
        <v>6385.59</v>
      </c>
      <c r="D20" s="35" t="n">
        <v>3885.59</v>
      </c>
      <c r="E20" s="35" t="n">
        <v>5600</v>
      </c>
      <c r="F20" s="35" t="n">
        <v>5616.8</v>
      </c>
      <c r="G20" s="26" t="n">
        <f aca="false">F20/E20*100</f>
        <v>100.3</v>
      </c>
      <c r="H20" s="27" t="n">
        <f aca="false">F20/D20*100</f>
        <v>144.554623622153</v>
      </c>
      <c r="I20" s="28" t="n">
        <f aca="false">F20/$F$23*100</f>
        <v>0.168756650644379</v>
      </c>
      <c r="J20" s="28" t="n">
        <f aca="false">F20/$F$31*100</f>
        <v>0.0280119036766207</v>
      </c>
    </row>
    <row r="21" customFormat="false" ht="14.25" hidden="true" customHeight="true" outlineLevel="0" collapsed="false">
      <c r="A21" s="33" t="s">
        <v>45</v>
      </c>
      <c r="B21" s="34" t="s">
        <v>46</v>
      </c>
      <c r="C21" s="35" t="n">
        <v>0</v>
      </c>
      <c r="D21" s="35" t="n">
        <v>0</v>
      </c>
      <c r="E21" s="35" t="n">
        <v>0</v>
      </c>
      <c r="F21" s="35" t="n">
        <v>0</v>
      </c>
      <c r="G21" s="26" t="e">
        <f aca="false">F21/E21*100</f>
        <v>#DIV/0!</v>
      </c>
      <c r="H21" s="27" t="e">
        <f aca="false">F21/D21*100</f>
        <v>#DIV/0!</v>
      </c>
      <c r="I21" s="28" t="n">
        <f aca="false">F21/$F$23*100</f>
        <v>0</v>
      </c>
      <c r="J21" s="28" t="n">
        <f aca="false">F21/$F$31*100</f>
        <v>0</v>
      </c>
    </row>
    <row r="22" customFormat="false" ht="14.25" hidden="true" customHeight="true" outlineLevel="0" collapsed="false">
      <c r="A22" s="36" t="s">
        <v>47</v>
      </c>
      <c r="B22" s="37" t="s">
        <v>48</v>
      </c>
      <c r="C22" s="38" t="n">
        <v>0</v>
      </c>
      <c r="D22" s="38" t="n">
        <v>0</v>
      </c>
      <c r="E22" s="38" t="n">
        <v>0</v>
      </c>
      <c r="F22" s="38" t="n">
        <v>0</v>
      </c>
      <c r="G22" s="26" t="e">
        <f aca="false">F22/E22*100</f>
        <v>#DIV/0!</v>
      </c>
      <c r="H22" s="27" t="e">
        <f aca="false">F22/D22*100</f>
        <v>#DIV/0!</v>
      </c>
      <c r="I22" s="28" t="n">
        <f aca="false">F22/$F$23*100</f>
        <v>0</v>
      </c>
      <c r="J22" s="28" t="n">
        <f aca="false">F22/$F$31*100</f>
        <v>0</v>
      </c>
    </row>
    <row r="23" customFormat="false" ht="14.25" hidden="false" customHeight="false" outlineLevel="0" collapsed="false">
      <c r="A23" s="39" t="s">
        <v>49</v>
      </c>
      <c r="B23" s="40"/>
      <c r="C23" s="41" t="n">
        <f aca="false">SUM(C6:C22)</f>
        <v>4853178.82</v>
      </c>
      <c r="D23" s="41" t="n">
        <f aca="false">SUM(D6:D22)</f>
        <v>3151647.22</v>
      </c>
      <c r="E23" s="41" t="n">
        <f aca="false">SUM(E6:E22)</f>
        <v>4444600</v>
      </c>
      <c r="F23" s="41" t="n">
        <f aca="false">SUM(F6:F22)</f>
        <v>3328342.9</v>
      </c>
      <c r="G23" s="42" t="n">
        <f aca="false">F23/E23*100</f>
        <v>74.8850942717005</v>
      </c>
      <c r="H23" s="43" t="n">
        <f aca="false">F23/D23*100</f>
        <v>105.606454900114</v>
      </c>
      <c r="I23" s="44" t="n">
        <f aca="false">F23/$F$23*100</f>
        <v>100</v>
      </c>
      <c r="J23" s="44" t="n">
        <f aca="false">F23/$F$31*100</f>
        <v>16.5989924365411</v>
      </c>
    </row>
    <row r="24" customFormat="false" ht="13.5" hidden="false" customHeight="false" outlineLevel="0" collapsed="false">
      <c r="A24" s="45" t="s">
        <v>50</v>
      </c>
      <c r="B24" s="46" t="s">
        <v>51</v>
      </c>
      <c r="C24" s="47" t="n">
        <v>10289800</v>
      </c>
      <c r="D24" s="47" t="n">
        <v>10289800</v>
      </c>
      <c r="E24" s="47" t="n">
        <v>10753700</v>
      </c>
      <c r="F24" s="47" t="n">
        <v>10753700</v>
      </c>
      <c r="G24" s="48" t="n">
        <f aca="false">F24/E24*100</f>
        <v>100</v>
      </c>
      <c r="H24" s="49" t="n">
        <f aca="false">F24/D24*100</f>
        <v>104.508348072849</v>
      </c>
      <c r="J24" s="28" t="n">
        <f aca="false">F24/$F$31*100</f>
        <v>53.630467270915</v>
      </c>
    </row>
    <row r="25" customFormat="false" ht="13.5" hidden="false" customHeight="false" outlineLevel="0" collapsed="false">
      <c r="A25" s="33" t="s">
        <v>52</v>
      </c>
      <c r="B25" s="34" t="s">
        <v>53</v>
      </c>
      <c r="C25" s="35" t="n">
        <v>4130000</v>
      </c>
      <c r="D25" s="35" t="n">
        <v>3870072</v>
      </c>
      <c r="E25" s="35" t="n">
        <v>4383656.84</v>
      </c>
      <c r="F25" s="35" t="n">
        <v>3940092.59</v>
      </c>
      <c r="G25" s="48" t="n">
        <f aca="false">F25/E25*100</f>
        <v>89.8814102884933</v>
      </c>
      <c r="H25" s="27" t="n">
        <f aca="false">F25/D25*100</f>
        <v>101.809283909963</v>
      </c>
      <c r="J25" s="28" t="n">
        <f aca="false">F25/$F$31*100</f>
        <v>19.6498885678762</v>
      </c>
    </row>
    <row r="26" customFormat="false" ht="13.5" hidden="false" customHeight="false" outlineLevel="0" collapsed="false">
      <c r="A26" s="33" t="s">
        <v>54</v>
      </c>
      <c r="B26" s="34" t="s">
        <v>55</v>
      </c>
      <c r="C26" s="35" t="n">
        <v>165220</v>
      </c>
      <c r="D26" s="35" t="n">
        <v>165220</v>
      </c>
      <c r="E26" s="35" t="n">
        <v>186520</v>
      </c>
      <c r="F26" s="35" t="n">
        <v>186520</v>
      </c>
      <c r="G26" s="48" t="n">
        <f aca="false">F26/E26*100</f>
        <v>100</v>
      </c>
      <c r="H26" s="27" t="n">
        <f aca="false">F26/D26*100</f>
        <v>112.891901706815</v>
      </c>
      <c r="J26" s="28" t="n">
        <f aca="false">F26/$F$31*100</f>
        <v>0.930205859878095</v>
      </c>
    </row>
    <row r="27" customFormat="false" ht="14.25" hidden="false" customHeight="false" outlineLevel="0" collapsed="false">
      <c r="A27" s="33" t="s">
        <v>56</v>
      </c>
      <c r="B27" s="34" t="s">
        <v>57</v>
      </c>
      <c r="C27" s="35" t="n">
        <v>5665759.83</v>
      </c>
      <c r="D27" s="35" t="n">
        <v>5428376.83</v>
      </c>
      <c r="E27" s="35" t="n">
        <v>8171803</v>
      </c>
      <c r="F27" s="35" t="n">
        <v>1842820</v>
      </c>
      <c r="G27" s="48" t="n">
        <f aca="false">F27/E27*100</f>
        <v>22.5509596841725</v>
      </c>
      <c r="H27" s="50" t="n">
        <f aca="false">F27/D27*100</f>
        <v>33.9479011445121</v>
      </c>
      <c r="J27" s="28" t="n">
        <f aca="false">F27/$F$31*100</f>
        <v>9.19044586478957</v>
      </c>
    </row>
    <row r="28" customFormat="false" ht="15" hidden="true" customHeight="true" outlineLevel="0" collapsed="false">
      <c r="A28" s="29" t="s">
        <v>58</v>
      </c>
      <c r="B28" s="51" t="s">
        <v>59</v>
      </c>
      <c r="C28" s="35" t="n">
        <v>0</v>
      </c>
      <c r="D28" s="35" t="n">
        <v>0</v>
      </c>
      <c r="E28" s="35" t="n">
        <v>0</v>
      </c>
      <c r="F28" s="35" t="n">
        <v>0</v>
      </c>
      <c r="G28" s="48" t="e">
        <f aca="false">F28/E28*100</f>
        <v>#DIV/0!</v>
      </c>
      <c r="H28" s="50" t="e">
        <f aca="false">F28/D28*100</f>
        <v>#DIV/0!</v>
      </c>
      <c r="J28" s="28" t="n">
        <f aca="false">F28/$F$31*100</f>
        <v>0</v>
      </c>
    </row>
    <row r="29" customFormat="false" ht="18.75" hidden="true" customHeight="true" outlineLevel="0" collapsed="false">
      <c r="A29" s="36" t="s">
        <v>60</v>
      </c>
      <c r="B29" s="37" t="s">
        <v>61</v>
      </c>
      <c r="C29" s="35" t="n">
        <v>0</v>
      </c>
      <c r="D29" s="35" t="n">
        <v>0</v>
      </c>
      <c r="E29" s="35" t="n">
        <v>0</v>
      </c>
      <c r="F29" s="35" t="n">
        <v>0</v>
      </c>
      <c r="G29" s="48" t="e">
        <f aca="false">F29/E29*100</f>
        <v>#DIV/0!</v>
      </c>
      <c r="H29" s="50" t="e">
        <f aca="false">F29/D29*100</f>
        <v>#DIV/0!</v>
      </c>
      <c r="J29" s="28" t="n">
        <f aca="false">F29/$F$31*100</f>
        <v>0</v>
      </c>
    </row>
    <row r="30" customFormat="false" ht="15.75" hidden="false" customHeight="true" outlineLevel="0" collapsed="false">
      <c r="A30" s="39" t="s">
        <v>62</v>
      </c>
      <c r="B30" s="40"/>
      <c r="C30" s="41" t="n">
        <f aca="false">SUM(C24:C29)</f>
        <v>20250779.83</v>
      </c>
      <c r="D30" s="41" t="n">
        <f aca="false">SUM(D24:D29)</f>
        <v>19753468.83</v>
      </c>
      <c r="E30" s="41" t="n">
        <f aca="false">SUM(E24:E29)</f>
        <v>23495679.84</v>
      </c>
      <c r="F30" s="41" t="n">
        <f aca="false">SUM(F24:F29)</f>
        <v>16723132.59</v>
      </c>
      <c r="G30" s="42" t="n">
        <f aca="false">F30/E30*100</f>
        <v>71.1753509746497</v>
      </c>
      <c r="H30" s="43" t="n">
        <f aca="false">F30/D30*100</f>
        <v>84.6592197751224</v>
      </c>
      <c r="I30" s="52"/>
      <c r="J30" s="44" t="n">
        <f aca="false">F30/$F$31*100</f>
        <v>83.4010075634589</v>
      </c>
    </row>
    <row r="31" customFormat="false" ht="14.25" hidden="false" customHeight="false" outlineLevel="0" collapsed="false">
      <c r="A31" s="53" t="s">
        <v>63</v>
      </c>
      <c r="B31" s="54"/>
      <c r="C31" s="55" t="n">
        <f aca="false">C30+C23</f>
        <v>25103958.65</v>
      </c>
      <c r="D31" s="55" t="n">
        <f aca="false">D30+D23</f>
        <v>22905116.05</v>
      </c>
      <c r="E31" s="55" t="n">
        <f aca="false">E30+E23</f>
        <v>27940279.84</v>
      </c>
      <c r="F31" s="55" t="n">
        <f aca="false">F30+F23</f>
        <v>20051475.49</v>
      </c>
      <c r="G31" s="42" t="n">
        <f aca="false">F31/E31*100</f>
        <v>71.7654783875637</v>
      </c>
      <c r="H31" s="43" t="n">
        <f aca="false">F31/D31*100</f>
        <v>87.5414708496969</v>
      </c>
      <c r="I31" s="52"/>
      <c r="J31" s="44" t="n">
        <f aca="false">F31/$F$31*100</f>
        <v>100</v>
      </c>
    </row>
    <row r="32" customFormat="false" ht="13.5" hidden="false" customHeight="false" outlineLevel="0" collapsed="false">
      <c r="A32" s="56"/>
      <c r="B32" s="57"/>
      <c r="C32" s="58"/>
      <c r="D32" s="58"/>
      <c r="E32" s="59"/>
      <c r="F32" s="59"/>
      <c r="G32" s="60"/>
      <c r="H32" s="60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4-11-02T08:57:33Z</cp:lastPrinted>
  <dcterms:modified xsi:type="dcterms:W3CDTF">2024-11-13T12:58:12Z</dcterms:modified>
  <cp:revision>0</cp:revision>
  <dc:subject/>
  <dc:title/>
</cp:coreProperties>
</file>