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4 год</t>
  </si>
  <si>
    <t xml:space="preserve">на 01.10.2024 г.</t>
  </si>
  <si>
    <t xml:space="preserve">ед.изм.: руб.</t>
  </si>
  <si>
    <t xml:space="preserve">Наименование КВД</t>
  </si>
  <si>
    <t xml:space="preserve">КВД</t>
  </si>
  <si>
    <t xml:space="preserve">Факт 2023 г.</t>
  </si>
  <si>
    <t xml:space="preserve">Факт 9 мес.      2023 г.</t>
  </si>
  <si>
    <t xml:space="preserve">План 2024 г.</t>
  </si>
  <si>
    <t xml:space="preserve">План 9 мес.     2024 г.</t>
  </si>
  <si>
    <t xml:space="preserve">Факт 9 мес.     2024 г.</t>
  </si>
  <si>
    <t xml:space="preserve">  % исполнения</t>
  </si>
  <si>
    <t xml:space="preserve">структура факт 2024</t>
  </si>
  <si>
    <t xml:space="preserve">к плану 2024 г.</t>
  </si>
  <si>
    <t xml:space="preserve">к плану       9 мес.    2024 г.</t>
  </si>
  <si>
    <t xml:space="preserve">к Факту      9 мес.   2023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Доходы, получаемые в виде арендной платы за земли после разграничения гос.собственности</t>
  </si>
  <si>
    <t xml:space="preserve">11105025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  <c r="G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13"/>
      <c r="H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548166.54</v>
      </c>
      <c r="D6" s="25" t="n">
        <v>357188.06</v>
      </c>
      <c r="E6" s="25" t="n">
        <v>420900</v>
      </c>
      <c r="F6" s="25" t="n">
        <v>322100</v>
      </c>
      <c r="G6" s="25" t="n">
        <v>360193.67</v>
      </c>
      <c r="H6" s="26" t="n">
        <f aca="false">G6/E6*100</f>
        <v>85.5770182941316</v>
      </c>
      <c r="I6" s="26" t="n">
        <f aca="false">G6/F6*100</f>
        <v>111.82665942254</v>
      </c>
      <c r="J6" s="27" t="n">
        <f aca="false">G6/D6*100</f>
        <v>100.841464297547</v>
      </c>
      <c r="K6" s="28" t="n">
        <f aca="false">G6/$G$23*100</f>
        <v>12.9048284385943</v>
      </c>
      <c r="L6" s="28" t="n">
        <f aca="false">G6/$G$31*100</f>
        <v>1.94840642074357</v>
      </c>
    </row>
    <row r="7" customFormat="false" ht="15.75" hidden="false" customHeight="true" outlineLevel="0" collapsed="false">
      <c r="A7" s="29" t="s">
        <v>19</v>
      </c>
      <c r="B7" s="24" t="s">
        <v>20</v>
      </c>
      <c r="C7" s="25" t="n">
        <v>1377790.93</v>
      </c>
      <c r="D7" s="25" t="n">
        <v>996776.08</v>
      </c>
      <c r="E7" s="25" t="n">
        <v>1296800</v>
      </c>
      <c r="F7" s="25" t="n">
        <v>972500</v>
      </c>
      <c r="G7" s="25" t="n">
        <v>996353.63</v>
      </c>
      <c r="H7" s="26" t="n">
        <f aca="false">G7/E7*100</f>
        <v>76.8317111351018</v>
      </c>
      <c r="I7" s="26" t="n">
        <f aca="false">G7/F7*100</f>
        <v>102.452815424165</v>
      </c>
      <c r="J7" s="27" t="n">
        <f aca="false">G7/D7*100</f>
        <v>99.9576183649993</v>
      </c>
      <c r="K7" s="28" t="n">
        <f aca="false">G7/$G$23*100</f>
        <v>35.6968312611399</v>
      </c>
      <c r="L7" s="28" t="n">
        <f aca="false">G7/$G$31*100</f>
        <v>5.38960556975687</v>
      </c>
    </row>
    <row r="8" customFormat="false" ht="15.75" hidden="false" customHeight="true" outlineLevel="0" collapsed="false">
      <c r="A8" s="29" t="s">
        <v>21</v>
      </c>
      <c r="B8" s="24" t="s">
        <v>22</v>
      </c>
      <c r="C8" s="25" t="n">
        <v>95737.38</v>
      </c>
      <c r="D8" s="25" t="n">
        <v>66280.74</v>
      </c>
      <c r="E8" s="25" t="n">
        <v>0</v>
      </c>
      <c r="F8" s="25" t="n">
        <v>0</v>
      </c>
      <c r="G8" s="25" t="n">
        <v>-40268.89</v>
      </c>
      <c r="H8" s="26" t="e">
        <f aca="false">G8/E8*100</f>
        <v>#DIV/0!</v>
      </c>
      <c r="I8" s="26" t="e">
        <f aca="false">G8/F8*100</f>
        <v>#DIV/0!</v>
      </c>
      <c r="J8" s="27" t="n">
        <f aca="false">G8/D8*100</f>
        <v>-60.7550398501888</v>
      </c>
      <c r="K8" s="28" t="n">
        <f aca="false">G8/$G$23*100</f>
        <v>-1.44273250793837</v>
      </c>
      <c r="L8" s="28" t="n">
        <f aca="false">G8/$G$31*100</f>
        <v>-0.217827714274426</v>
      </c>
    </row>
    <row r="9" customFormat="false" ht="13.5" hidden="false" customHeight="false" outlineLevel="0" collapsed="false">
      <c r="A9" s="29" t="s">
        <v>23</v>
      </c>
      <c r="B9" s="24" t="s">
        <v>24</v>
      </c>
      <c r="C9" s="25" t="n">
        <v>390013.79</v>
      </c>
      <c r="D9" s="25" t="n">
        <v>26909.82</v>
      </c>
      <c r="E9" s="25" t="n">
        <v>372000</v>
      </c>
      <c r="F9" s="25" t="n">
        <v>30000</v>
      </c>
      <c r="G9" s="25" t="n">
        <v>72160.98</v>
      </c>
      <c r="H9" s="26" t="n">
        <f aca="false">G9/E9*100</f>
        <v>19.3981129032258</v>
      </c>
      <c r="I9" s="26" t="n">
        <f aca="false">G9/F9*100</f>
        <v>240.5366</v>
      </c>
      <c r="J9" s="27" t="n">
        <f aca="false">G9/D9*100</f>
        <v>268.158538407169</v>
      </c>
      <c r="K9" s="28" t="n">
        <f aca="false">G9/$G$23*100</f>
        <v>2.5853454527972</v>
      </c>
      <c r="L9" s="28" t="n">
        <f aca="false">G9/$G$31*100</f>
        <v>0.39034255310247</v>
      </c>
    </row>
    <row r="10" customFormat="false" ht="14.25" hidden="false" customHeight="true" outlineLevel="0" collapsed="false">
      <c r="A10" s="29" t="s">
        <v>25</v>
      </c>
      <c r="B10" s="24" t="s">
        <v>26</v>
      </c>
      <c r="C10" s="25" t="n">
        <v>996679.16</v>
      </c>
      <c r="D10" s="25" t="n">
        <v>323742.27</v>
      </c>
      <c r="E10" s="25" t="n">
        <v>1003000</v>
      </c>
      <c r="F10" s="25" t="n">
        <v>347600</v>
      </c>
      <c r="G10" s="25" t="n">
        <v>275247.17</v>
      </c>
      <c r="H10" s="26" t="n">
        <f aca="false">G10/E10*100</f>
        <v>27.4423898305085</v>
      </c>
      <c r="I10" s="26" t="n">
        <f aca="false">G10/F10*100</f>
        <v>79.1850316455696</v>
      </c>
      <c r="J10" s="27" t="n">
        <f aca="false">G10/D10*100</f>
        <v>85.0204608746334</v>
      </c>
      <c r="K10" s="28" t="n">
        <f aca="false">G10/$G$23*100</f>
        <v>9.86141013266171</v>
      </c>
      <c r="L10" s="28" t="n">
        <f aca="false">G10/$G$31*100</f>
        <v>1.4889027708885</v>
      </c>
    </row>
    <row r="11" customFormat="false" ht="12.75" hidden="false" customHeight="true" outlineLevel="0" collapsed="false">
      <c r="A11" s="29" t="s">
        <v>27</v>
      </c>
      <c r="B11" s="24" t="s">
        <v>28</v>
      </c>
      <c r="C11" s="25" t="n">
        <v>0</v>
      </c>
      <c r="D11" s="25" t="n">
        <v>0</v>
      </c>
      <c r="E11" s="25" t="n">
        <v>200</v>
      </c>
      <c r="F11" s="25" t="n">
        <v>0</v>
      </c>
      <c r="G11" s="25" t="n">
        <v>0</v>
      </c>
      <c r="H11" s="26" t="n">
        <f aca="false">G11/E11*100</f>
        <v>0</v>
      </c>
      <c r="I11" s="26" t="e">
        <f aca="false">G11/F11*100</f>
        <v>#DIV/0!</v>
      </c>
      <c r="J11" s="27" t="e">
        <f aca="false">G11/D11*100</f>
        <v>#DIV/0!</v>
      </c>
      <c r="K11" s="28" t="n">
        <f aca="false">G11/$G$23*100</f>
        <v>0</v>
      </c>
      <c r="L11" s="28" t="n">
        <f aca="false">G11/$G$31*100</f>
        <v>0</v>
      </c>
    </row>
    <row r="12" customFormat="false" ht="25.5" hidden="false" customHeight="true" outlineLevel="0" collapsed="false">
      <c r="A12" s="30" t="s">
        <v>29</v>
      </c>
      <c r="B12" s="24" t="s">
        <v>3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2573.53</v>
      </c>
      <c r="H12" s="26" t="e">
        <f aca="false">G12/E12*100</f>
        <v>#DIV/0!</v>
      </c>
      <c r="I12" s="26" t="e">
        <f aca="false">G12/F12*100</f>
        <v>#DIV/0!</v>
      </c>
      <c r="J12" s="27" t="e">
        <f aca="false">G12/D12*100</f>
        <v>#DIV/0!</v>
      </c>
      <c r="K12" s="28" t="n">
        <f aca="false">G12/$G$23*100</f>
        <v>0.0922030726735861</v>
      </c>
      <c r="L12" s="28" t="n">
        <f aca="false">G12/$G$31*100</f>
        <v>0.0139210730049093</v>
      </c>
    </row>
    <row r="13" customFormat="false" ht="13.5" hidden="false" customHeight="false" outlineLevel="0" collapsed="false">
      <c r="A13" s="29" t="s">
        <v>31</v>
      </c>
      <c r="B13" s="24" t="s">
        <v>32</v>
      </c>
      <c r="C13" s="25" t="n">
        <v>1370416.71</v>
      </c>
      <c r="D13" s="25" t="n">
        <v>948750.03</v>
      </c>
      <c r="E13" s="25" t="n">
        <v>1265000</v>
      </c>
      <c r="F13" s="25" t="n">
        <v>948700</v>
      </c>
      <c r="G13" s="25" t="n">
        <v>1054166.7</v>
      </c>
      <c r="H13" s="26" t="n">
        <f aca="false">G13/E13*100</f>
        <v>83.3333359683794</v>
      </c>
      <c r="I13" s="26" t="n">
        <f aca="false">G13/F13*100</f>
        <v>111.116970591336</v>
      </c>
      <c r="J13" s="27" t="n">
        <f aca="false">G13/D13*100</f>
        <v>111.111111111111</v>
      </c>
      <c r="K13" s="28" t="n">
        <f aca="false">G13/$G$23*100</f>
        <v>37.7681273776386</v>
      </c>
      <c r="L13" s="28" t="n">
        <f aca="false">G13/$G$31*100</f>
        <v>5.70233554302624</v>
      </c>
    </row>
    <row r="14" customFormat="false" ht="12.75" hidden="true" customHeight="true" outlineLevel="0" collapsed="false">
      <c r="A14" s="29" t="s">
        <v>33</v>
      </c>
      <c r="B14" s="24" t="s">
        <v>34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6" t="e">
        <f aca="false">G14/E14*100</f>
        <v>#DIV/0!</v>
      </c>
      <c r="I14" s="26" t="e">
        <f aca="false">G14/F14*100</f>
        <v>#DIV/0!</v>
      </c>
      <c r="J14" s="27" t="e">
        <f aca="false">G14/D14*100</f>
        <v>#DIV/0!</v>
      </c>
      <c r="K14" s="28" t="n">
        <f aca="false">G14/$G$23*100</f>
        <v>0</v>
      </c>
      <c r="L14" s="28" t="n">
        <f aca="false">G14/$G$31*100</f>
        <v>0</v>
      </c>
    </row>
    <row r="15" customFormat="false" ht="13.5" hidden="false" customHeight="false" outlineLevel="0" collapsed="false">
      <c r="A15" s="29" t="s">
        <v>35</v>
      </c>
      <c r="B15" s="24" t="s">
        <v>36</v>
      </c>
      <c r="C15" s="25" t="n">
        <v>67988.72</v>
      </c>
      <c r="D15" s="25" t="n">
        <v>48368.68</v>
      </c>
      <c r="E15" s="25" t="n">
        <v>78700</v>
      </c>
      <c r="F15" s="25" t="n">
        <v>59000</v>
      </c>
      <c r="G15" s="25" t="n">
        <v>65110.68</v>
      </c>
      <c r="H15" s="26" t="n">
        <f aca="false">G15/E15*100</f>
        <v>82.7327573062262</v>
      </c>
      <c r="I15" s="26" t="n">
        <f aca="false">G15/F15*100</f>
        <v>110.357084745763</v>
      </c>
      <c r="J15" s="27" t="n">
        <f aca="false">G15/D15*100</f>
        <v>134.613307619724</v>
      </c>
      <c r="K15" s="28" t="n">
        <f aca="false">G15/$G$23*100</f>
        <v>2.33275103063365</v>
      </c>
      <c r="L15" s="28" t="n">
        <f aca="false">G15/$G$31*100</f>
        <v>0.352205153885631</v>
      </c>
    </row>
    <row r="16" customFormat="false" ht="15.75" hidden="true" customHeight="true" outlineLevel="0" collapsed="false">
      <c r="A16" s="29" t="s">
        <v>37</v>
      </c>
      <c r="B16" s="24" t="s">
        <v>38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6" t="e">
        <f aca="false">G16/E16*100</f>
        <v>#DIV/0!</v>
      </c>
      <c r="I16" s="26" t="e">
        <f aca="false">G16/F16*100</f>
        <v>#DIV/0!</v>
      </c>
      <c r="J16" s="27" t="e">
        <f aca="false">G16/D16*100</f>
        <v>#DIV/0!</v>
      </c>
      <c r="K16" s="28" t="n">
        <f aca="false">G16/$G$23*100</f>
        <v>0</v>
      </c>
      <c r="L16" s="28" t="n">
        <f aca="false">G16/$G$31*100</f>
        <v>0</v>
      </c>
    </row>
    <row r="17" customFormat="false" ht="15.75" hidden="true" customHeight="true" outlineLevel="0" collapsed="false">
      <c r="A17" s="31" t="s">
        <v>39</v>
      </c>
      <c r="B17" s="32" t="s">
        <v>4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26" t="e">
        <f aca="false">G17/E17*100</f>
        <v>#DIV/0!</v>
      </c>
      <c r="I17" s="26" t="e">
        <f aca="false">G17/F17*100</f>
        <v>#DIV/0!</v>
      </c>
      <c r="J17" s="27" t="e">
        <f aca="false">G17/D17*100</f>
        <v>#DIV/0!</v>
      </c>
      <c r="K17" s="28" t="n">
        <f aca="false">G17/$G$23*100</f>
        <v>0</v>
      </c>
      <c r="L17" s="28" t="n">
        <f aca="false">G17/$G$31*100</f>
        <v>0</v>
      </c>
    </row>
    <row r="18" customFormat="false" ht="15.75" hidden="true" customHeight="true" outlineLevel="0" collapsed="false">
      <c r="A18" s="31" t="s">
        <v>41</v>
      </c>
      <c r="B18" s="32" t="s">
        <v>42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26" t="e">
        <f aca="false">G18/E18*100</f>
        <v>#DIV/0!</v>
      </c>
      <c r="I18" s="26" t="e">
        <f aca="false">G18/F18*100</f>
        <v>#DIV/0!</v>
      </c>
      <c r="J18" s="27" t="e">
        <f aca="false">G18/D18*100</f>
        <v>#DIV/0!</v>
      </c>
      <c r="K18" s="28" t="n">
        <f aca="false">G18/$G$23*100</f>
        <v>0</v>
      </c>
      <c r="L18" s="28" t="n">
        <f aca="false">G18/$G$31*100</f>
        <v>0</v>
      </c>
    </row>
    <row r="19" customFormat="false" ht="15.75" hidden="true" customHeight="true" outlineLevel="0" collapsed="false">
      <c r="A19" s="31" t="s">
        <v>43</v>
      </c>
      <c r="B19" s="32" t="s">
        <v>44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26" t="e">
        <f aca="false">G19/E19*100</f>
        <v>#DIV/0!</v>
      </c>
      <c r="I19" s="26" t="e">
        <f aca="false">G19/F19*100</f>
        <v>#DIV/0!</v>
      </c>
      <c r="J19" s="27" t="e">
        <f aca="false">G19/D19*100</f>
        <v>#DIV/0!</v>
      </c>
      <c r="K19" s="28" t="n">
        <f aca="false">G19/$G$23*100</f>
        <v>0</v>
      </c>
      <c r="L19" s="28" t="n">
        <f aca="false">G19/$G$31*100</f>
        <v>0</v>
      </c>
    </row>
    <row r="20" customFormat="false" ht="14.25" hidden="false" customHeight="true" outlineLevel="0" collapsed="false">
      <c r="A20" s="31" t="s">
        <v>45</v>
      </c>
      <c r="B20" s="32" t="s">
        <v>46</v>
      </c>
      <c r="C20" s="33" t="n">
        <v>6385.59</v>
      </c>
      <c r="D20" s="33" t="n">
        <v>3885.59</v>
      </c>
      <c r="E20" s="33" t="n">
        <v>0</v>
      </c>
      <c r="F20" s="33" t="n">
        <v>0</v>
      </c>
      <c r="G20" s="33" t="n">
        <v>5616.8</v>
      </c>
      <c r="H20" s="26" t="e">
        <f aca="false">G20/E20*100</f>
        <v>#DIV/0!</v>
      </c>
      <c r="I20" s="26" t="e">
        <f aca="false">G20/F20*100</f>
        <v>#DIV/0!</v>
      </c>
      <c r="J20" s="27" t="n">
        <f aca="false">G20/D20*100</f>
        <v>144.554623622153</v>
      </c>
      <c r="K20" s="28" t="n">
        <f aca="false">G20/$G$23*100</f>
        <v>0.201235741799395</v>
      </c>
      <c r="L20" s="28" t="n">
        <f aca="false">G20/$G$31*100</f>
        <v>0.0303831246785445</v>
      </c>
    </row>
    <row r="21" customFormat="false" ht="14.25" hidden="true" customHeight="true" outlineLevel="0" collapsed="false">
      <c r="A21" s="31" t="s">
        <v>47</v>
      </c>
      <c r="B21" s="32" t="s">
        <v>48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26" t="e">
        <f aca="false">G21/E21*100</f>
        <v>#DIV/0!</v>
      </c>
      <c r="I21" s="26" t="e">
        <f aca="false">G21/F21*100</f>
        <v>#DIV/0!</v>
      </c>
      <c r="J21" s="27" t="e">
        <f aca="false">G21/D21*100</f>
        <v>#DIV/0!</v>
      </c>
      <c r="K21" s="28" t="n">
        <f aca="false">G21/$G$23*100</f>
        <v>0</v>
      </c>
      <c r="L21" s="28" t="n">
        <f aca="false">G21/$G$31*100</f>
        <v>0</v>
      </c>
    </row>
    <row r="22" customFormat="false" ht="14.25" hidden="true" customHeight="true" outlineLevel="0" collapsed="false">
      <c r="A22" s="34" t="s">
        <v>49</v>
      </c>
      <c r="B22" s="35" t="s">
        <v>5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26" t="e">
        <f aca="false">G22/E22*100</f>
        <v>#DIV/0!</v>
      </c>
      <c r="I22" s="26" t="e">
        <f aca="false">G22/F22*100</f>
        <v>#DIV/0!</v>
      </c>
      <c r="J22" s="27" t="e">
        <f aca="false">G22/D22*100</f>
        <v>#DIV/0!</v>
      </c>
      <c r="K22" s="28" t="n">
        <f aca="false">G22/$G$23*100</f>
        <v>0</v>
      </c>
      <c r="L22" s="28" t="n">
        <f aca="false">G22/$G$31*100</f>
        <v>0</v>
      </c>
    </row>
    <row r="23" customFormat="false" ht="14.25" hidden="false" customHeight="false" outlineLevel="0" collapsed="false">
      <c r="A23" s="37" t="s">
        <v>51</v>
      </c>
      <c r="B23" s="38"/>
      <c r="C23" s="39" t="n">
        <f aca="false">SUM(C6:C22)</f>
        <v>4853178.82</v>
      </c>
      <c r="D23" s="39" t="n">
        <f aca="false">SUM(D6:D22)</f>
        <v>2771901.27</v>
      </c>
      <c r="E23" s="39" t="n">
        <f aca="false">SUM(E6:E22)</f>
        <v>4436600</v>
      </c>
      <c r="F23" s="39" t="n">
        <f aca="false">SUM(F6:F22)</f>
        <v>2679900</v>
      </c>
      <c r="G23" s="39" t="n">
        <f aca="false">SUM(G6:G22)</f>
        <v>2791154.27</v>
      </c>
      <c r="H23" s="40" t="n">
        <f aca="false">G23/E23*100</f>
        <v>62.9120107740161</v>
      </c>
      <c r="I23" s="40" t="n">
        <f aca="false">G23/F23*100</f>
        <v>104.151433635583</v>
      </c>
      <c r="J23" s="41" t="n">
        <f aca="false">G23/D23*100</f>
        <v>100.694577408235</v>
      </c>
      <c r="K23" s="42" t="n">
        <f aca="false">G23/$G$23*100</f>
        <v>100</v>
      </c>
      <c r="L23" s="42" t="n">
        <f aca="false">G23/$G$31*100</f>
        <v>15.0982744948123</v>
      </c>
    </row>
    <row r="24" customFormat="false" ht="13.5" hidden="false" customHeight="false" outlineLevel="0" collapsed="false">
      <c r="A24" s="43" t="s">
        <v>52</v>
      </c>
      <c r="B24" s="44" t="s">
        <v>53</v>
      </c>
      <c r="C24" s="45" t="n">
        <v>10289800</v>
      </c>
      <c r="D24" s="45" t="n">
        <v>9540090</v>
      </c>
      <c r="E24" s="45" t="n">
        <v>10753700</v>
      </c>
      <c r="F24" s="45" t="n">
        <v>9961790</v>
      </c>
      <c r="G24" s="45" t="n">
        <v>9961790</v>
      </c>
      <c r="H24" s="46" t="n">
        <f aca="false">G24/E24*100</f>
        <v>92.6359299589909</v>
      </c>
      <c r="I24" s="46" t="n">
        <f aca="false">G24/F24*100</f>
        <v>100</v>
      </c>
      <c r="J24" s="47" t="n">
        <f aca="false">G24/D24*100</f>
        <v>104.420293728885</v>
      </c>
      <c r="L24" s="28" t="n">
        <f aca="false">G24/$G$31*100</f>
        <v>53.88660938461</v>
      </c>
    </row>
    <row r="25" customFormat="false" ht="13.5" hidden="false" customHeight="false" outlineLevel="0" collapsed="false">
      <c r="A25" s="31" t="s">
        <v>54</v>
      </c>
      <c r="B25" s="32" t="s">
        <v>55</v>
      </c>
      <c r="C25" s="33" t="n">
        <v>4130000</v>
      </c>
      <c r="D25" s="33" t="n">
        <v>3782510</v>
      </c>
      <c r="E25" s="33" t="n">
        <v>4081756.84</v>
      </c>
      <c r="F25" s="33" t="n">
        <v>3974456.84</v>
      </c>
      <c r="G25" s="33" t="n">
        <v>3750043.59</v>
      </c>
      <c r="H25" s="46" t="n">
        <f aca="false">G25/E25*100</f>
        <v>91.8732726371814</v>
      </c>
      <c r="I25" s="26" t="n">
        <f aca="false">G25/F25*100</f>
        <v>94.3536121026288</v>
      </c>
      <c r="J25" s="27" t="n">
        <f aca="false">G25/D25*100</f>
        <v>99.1416702136941</v>
      </c>
      <c r="L25" s="28" t="n">
        <f aca="false">G25/$G$31*100</f>
        <v>20.2852232489935</v>
      </c>
    </row>
    <row r="26" customFormat="false" ht="13.5" hidden="false" customHeight="false" outlineLevel="0" collapsed="false">
      <c r="A26" s="31" t="s">
        <v>56</v>
      </c>
      <c r="B26" s="32" t="s">
        <v>57</v>
      </c>
      <c r="C26" s="33" t="n">
        <v>165220</v>
      </c>
      <c r="D26" s="33" t="n">
        <v>124795</v>
      </c>
      <c r="E26" s="33" t="n">
        <v>186520</v>
      </c>
      <c r="F26" s="33" t="n">
        <v>140770</v>
      </c>
      <c r="G26" s="33" t="n">
        <v>140770</v>
      </c>
      <c r="H26" s="46" t="n">
        <f aca="false">G26/E26*100</f>
        <v>75.4717992708557</v>
      </c>
      <c r="I26" s="26" t="n">
        <f aca="false">G26/F26*100</f>
        <v>100</v>
      </c>
      <c r="J26" s="27" t="n">
        <f aca="false">G26/D26*100</f>
        <v>112.800993629552</v>
      </c>
      <c r="L26" s="28" t="n">
        <f aca="false">G26/$G$31*100</f>
        <v>0.761471382459533</v>
      </c>
    </row>
    <row r="27" customFormat="false" ht="14.25" hidden="false" customHeight="false" outlineLevel="0" collapsed="false">
      <c r="A27" s="31" t="s">
        <v>58</v>
      </c>
      <c r="B27" s="32" t="s">
        <v>59</v>
      </c>
      <c r="C27" s="33" t="n">
        <v>5665759.83</v>
      </c>
      <c r="D27" s="33" t="n">
        <v>5428376.83</v>
      </c>
      <c r="E27" s="33" t="n">
        <v>1725583</v>
      </c>
      <c r="F27" s="33" t="n">
        <v>1725583</v>
      </c>
      <c r="G27" s="33" t="n">
        <v>1842820</v>
      </c>
      <c r="H27" s="46" t="n">
        <f aca="false">G27/E27*100</f>
        <v>106.794051633564</v>
      </c>
      <c r="I27" s="26" t="n">
        <f aca="false">G27/F27*100</f>
        <v>106.794051633564</v>
      </c>
      <c r="J27" s="48" t="n">
        <f aca="false">G27/D27*100</f>
        <v>33.9479011445121</v>
      </c>
      <c r="L27" s="28" t="n">
        <f aca="false">G27/$G$31*100</f>
        <v>9.96842148912465</v>
      </c>
    </row>
    <row r="28" customFormat="false" ht="15" hidden="true" customHeight="true" outlineLevel="0" collapsed="false">
      <c r="A28" s="29" t="s">
        <v>60</v>
      </c>
      <c r="B28" s="49" t="s">
        <v>61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46" t="e">
        <f aca="false">G28/E28*100</f>
        <v>#DIV/0!</v>
      </c>
      <c r="I28" s="26" t="e">
        <f aca="false">G28/F28*100</f>
        <v>#DIV/0!</v>
      </c>
      <c r="J28" s="48" t="e">
        <f aca="false">G28/D28*100</f>
        <v>#DIV/0!</v>
      </c>
      <c r="L28" s="28" t="n">
        <f aca="false">G28/$G$31*100</f>
        <v>0</v>
      </c>
    </row>
    <row r="29" customFormat="false" ht="18.75" hidden="true" customHeight="true" outlineLevel="0" collapsed="false">
      <c r="A29" s="34" t="s">
        <v>62</v>
      </c>
      <c r="B29" s="35" t="s">
        <v>63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46" t="e">
        <f aca="false">G29/E29*100</f>
        <v>#DIV/0!</v>
      </c>
      <c r="I29" s="26" t="e">
        <f aca="false">G29/F29*100</f>
        <v>#DIV/0!</v>
      </c>
      <c r="J29" s="48" t="e">
        <f aca="false">G29/D29*100</f>
        <v>#DIV/0!</v>
      </c>
      <c r="L29" s="28" t="n">
        <f aca="false">G29/$G$31*100</f>
        <v>0</v>
      </c>
    </row>
    <row r="30" customFormat="false" ht="15.75" hidden="false" customHeight="true" outlineLevel="0" collapsed="false">
      <c r="A30" s="37" t="s">
        <v>64</v>
      </c>
      <c r="B30" s="38"/>
      <c r="C30" s="39" t="n">
        <f aca="false">SUM(C24:C29)</f>
        <v>20250779.83</v>
      </c>
      <c r="D30" s="39" t="n">
        <f aca="false">SUM(D24:D29)</f>
        <v>18875771.83</v>
      </c>
      <c r="E30" s="39" t="n">
        <f aca="false">SUM(E24:E29)</f>
        <v>16747559.84</v>
      </c>
      <c r="F30" s="39" t="n">
        <f aca="false">SUM(F24:F29)</f>
        <v>15802599.84</v>
      </c>
      <c r="G30" s="39" t="n">
        <f aca="false">SUM(G24:G29)</f>
        <v>15695423.59</v>
      </c>
      <c r="H30" s="40" t="n">
        <f aca="false">G30/E30*100</f>
        <v>93.7176743355347</v>
      </c>
      <c r="I30" s="40" t="n">
        <f aca="false">G30/F30*100</f>
        <v>99.3217809026037</v>
      </c>
      <c r="J30" s="41" t="n">
        <f aca="false">G30/D30*100</f>
        <v>83.1511618775485</v>
      </c>
      <c r="K30" s="50"/>
      <c r="L30" s="42" t="n">
        <f aca="false">G30/$G$31*100</f>
        <v>84.9017255051877</v>
      </c>
    </row>
    <row r="31" customFormat="false" ht="14.25" hidden="false" customHeight="false" outlineLevel="0" collapsed="false">
      <c r="A31" s="51" t="s">
        <v>65</v>
      </c>
      <c r="B31" s="52"/>
      <c r="C31" s="53" t="n">
        <f aca="false">C30+C23</f>
        <v>25103958.65</v>
      </c>
      <c r="D31" s="53" t="n">
        <f aca="false">D30+D23</f>
        <v>21647673.1</v>
      </c>
      <c r="E31" s="53" t="n">
        <f aca="false">E30+E23</f>
        <v>21184159.84</v>
      </c>
      <c r="F31" s="53" t="n">
        <f aca="false">F30+F23</f>
        <v>18482499.84</v>
      </c>
      <c r="G31" s="53" t="n">
        <f aca="false">G30+G23</f>
        <v>18486577.86</v>
      </c>
      <c r="H31" s="40" t="n">
        <f aca="false">G31/E31*100</f>
        <v>87.266042173141</v>
      </c>
      <c r="I31" s="40" t="n">
        <f aca="false">G31/F31*100</f>
        <v>100.022064223105</v>
      </c>
      <c r="J31" s="41" t="n">
        <f aca="false">G31/D31*100</f>
        <v>85.3975287533329</v>
      </c>
      <c r="K31" s="50"/>
      <c r="L31" s="42" t="n">
        <f aca="false">G31/$G$31*100</f>
        <v>100</v>
      </c>
    </row>
    <row r="32" customFormat="false" ht="13.5" hidden="false" customHeight="false" outlineLevel="0" collapsed="false">
      <c r="A32" s="54"/>
      <c r="B32" s="55"/>
      <c r="C32" s="56"/>
      <c r="D32" s="56"/>
      <c r="E32" s="57"/>
      <c r="F32" s="57"/>
      <c r="G32" s="57"/>
      <c r="H32" s="58"/>
      <c r="I32" s="58"/>
      <c r="J32" s="58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Труфанова Виктория Е.</cp:lastModifiedBy>
  <cp:lastPrinted>2024-10-01T14:00:28Z</cp:lastPrinted>
  <dcterms:modified xsi:type="dcterms:W3CDTF">2024-10-09T11:16:55Z</dcterms:modified>
  <cp:revision>0</cp:revision>
  <dc:subject/>
  <dc:title/>
</cp:coreProperties>
</file>