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5 год</t>
  </si>
  <si>
    <t xml:space="preserve">на 01.04.2025 г.</t>
  </si>
  <si>
    <t xml:space="preserve">ед.изм.: руб.</t>
  </si>
  <si>
    <t xml:space="preserve">Наименование КВД</t>
  </si>
  <si>
    <t xml:space="preserve">КВД</t>
  </si>
  <si>
    <t xml:space="preserve">Факт 2024 г.</t>
  </si>
  <si>
    <t xml:space="preserve">Факт 1 кв.   2024 г.</t>
  </si>
  <si>
    <t xml:space="preserve">План 2025 г.</t>
  </si>
  <si>
    <t xml:space="preserve">План 1 кв.    2025 г.</t>
  </si>
  <si>
    <t xml:space="preserve">Факт 1 кв.   2025 г.</t>
  </si>
  <si>
    <t xml:space="preserve">  % исполнения</t>
  </si>
  <si>
    <t xml:space="preserve">структура факт 2025</t>
  </si>
  <si>
    <t xml:space="preserve">к плану 2025 г.</t>
  </si>
  <si>
    <t xml:space="preserve">к плану       1 кв.    2025 г.</t>
  </si>
  <si>
    <t xml:space="preserve">к Факту      1 кв.    2024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10.41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43.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21592.84</v>
      </c>
      <c r="D6" s="25" t="n">
        <v>83045.68</v>
      </c>
      <c r="E6" s="25" t="n">
        <v>538000</v>
      </c>
      <c r="F6" s="25" t="n">
        <v>103200</v>
      </c>
      <c r="G6" s="25" t="n">
        <v>107525.73</v>
      </c>
      <c r="H6" s="26" t="n">
        <f aca="false">G6/E6*100</f>
        <v>19.9861951672862</v>
      </c>
      <c r="I6" s="26" t="n">
        <f aca="false">G6/F6*100</f>
        <v>104.191598837209</v>
      </c>
      <c r="J6" s="27" t="n">
        <f aca="false">G6/D6*100</f>
        <v>129.477812692966</v>
      </c>
      <c r="K6" s="28" t="n">
        <f aca="false">G6/$G$23*100</f>
        <v>10.7618891369503</v>
      </c>
      <c r="L6" s="28" t="n">
        <f aca="false">G6/$G$31*100</f>
        <v>2.25742520104657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494672.12</v>
      </c>
      <c r="D7" s="25" t="n">
        <v>354351.68</v>
      </c>
      <c r="E7" s="25" t="n">
        <v>1449800</v>
      </c>
      <c r="F7" s="25" t="n">
        <v>362400</v>
      </c>
      <c r="G7" s="25" t="n">
        <v>377025.59</v>
      </c>
      <c r="H7" s="26" t="n">
        <f aca="false">G7/E7*100</f>
        <v>26.0053517726583</v>
      </c>
      <c r="I7" s="26" t="n">
        <f aca="false">G7/F7*100</f>
        <v>104.035758830022</v>
      </c>
      <c r="J7" s="27" t="n">
        <f aca="false">G7/D7*100</f>
        <v>106.398702554479</v>
      </c>
      <c r="K7" s="28" t="n">
        <f aca="false">G7/$G$23*100</f>
        <v>37.7352248747651</v>
      </c>
      <c r="L7" s="28" t="n">
        <f aca="false">G7/$G$31*100</f>
        <v>7.91538051688142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-40268.89</v>
      </c>
      <c r="D8" s="25" t="n">
        <v>-41332.89</v>
      </c>
      <c r="E8" s="25" t="n">
        <v>8500</v>
      </c>
      <c r="F8" s="25" t="n">
        <v>8000</v>
      </c>
      <c r="G8" s="25" t="n">
        <v>981.65</v>
      </c>
      <c r="H8" s="26" t="n">
        <f aca="false">G8/E8*100</f>
        <v>11.5488235294118</v>
      </c>
      <c r="I8" s="26" t="n">
        <f aca="false">G8/F8*100</f>
        <v>12.270625</v>
      </c>
      <c r="J8" s="30" t="n">
        <f aca="false">G8/D8*100</f>
        <v>-2.37498515105041</v>
      </c>
      <c r="K8" s="28" t="n">
        <f aca="false">G8/$G$23*100</f>
        <v>0.0982500511392692</v>
      </c>
      <c r="L8" s="28" t="n">
        <f aca="false">G8/$G$31*100</f>
        <v>0.020609034215414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436191.78</v>
      </c>
      <c r="D9" s="25" t="n">
        <v>13264.65</v>
      </c>
      <c r="E9" s="25" t="n">
        <v>408600</v>
      </c>
      <c r="F9" s="25" t="n">
        <v>12000</v>
      </c>
      <c r="G9" s="25" t="n">
        <v>54552.53</v>
      </c>
      <c r="H9" s="26" t="n">
        <f aca="false">G9/E9*100</f>
        <v>13.3510841899168</v>
      </c>
      <c r="I9" s="26" t="n">
        <f aca="false">G9/F9*100</f>
        <v>454.604416666667</v>
      </c>
      <c r="J9" s="27" t="n">
        <f aca="false">G9/D9*100</f>
        <v>411.262490906281</v>
      </c>
      <c r="K9" s="28" t="n">
        <f aca="false">G9/$G$23*100</f>
        <v>5.45997948584171</v>
      </c>
      <c r="L9" s="28" t="n">
        <f aca="false">G9/$G$31*100</f>
        <v>1.14529104803891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778159.51</v>
      </c>
      <c r="D10" s="25" t="n">
        <v>81086.67</v>
      </c>
      <c r="E10" s="25" t="n">
        <v>1049000</v>
      </c>
      <c r="F10" s="25" t="n">
        <v>115300</v>
      </c>
      <c r="G10" s="25" t="n">
        <v>126838.5</v>
      </c>
      <c r="H10" s="26" t="n">
        <f aca="false">G10/E10*100</f>
        <v>12.091372735939</v>
      </c>
      <c r="I10" s="26" t="n">
        <f aca="false">G10/F10*100</f>
        <v>110.007372072853</v>
      </c>
      <c r="J10" s="27" t="n">
        <f aca="false">G10/D10*100</f>
        <v>156.423367737262</v>
      </c>
      <c r="K10" s="28" t="n">
        <f aca="false">G10/$G$23*100</f>
        <v>12.6948394146877</v>
      </c>
      <c r="L10" s="28" t="n">
        <f aca="false">G10/$G$31*100</f>
        <v>2.662882887314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3*100</f>
        <v>0</v>
      </c>
      <c r="L11" s="28" t="n">
        <f aca="false">G11/$G$31*100</f>
        <v>0</v>
      </c>
    </row>
    <row r="12" customFormat="false" ht="12.75" hidden="false" customHeight="true" outlineLevel="0" collapsed="false">
      <c r="A12" s="29" t="s">
        <v>29</v>
      </c>
      <c r="B12" s="24" t="s">
        <v>30</v>
      </c>
      <c r="C12" s="25" t="n">
        <v>3913.32</v>
      </c>
      <c r="D12" s="25" t="n">
        <v>0</v>
      </c>
      <c r="E12" s="25" t="n">
        <v>0</v>
      </c>
      <c r="F12" s="25" t="n">
        <v>0</v>
      </c>
      <c r="G12" s="25" t="n">
        <v>0</v>
      </c>
      <c r="H12" s="26" t="e">
        <f aca="false">G12/E12*100</f>
        <v>#DIV/0!</v>
      </c>
      <c r="I12" s="26" t="e">
        <f aca="false">G12/F12*100</f>
        <v>#DIV/0!</v>
      </c>
      <c r="J12" s="27" t="e">
        <f aca="false">G12/D12*100</f>
        <v>#DIV/0!</v>
      </c>
      <c r="K12" s="28" t="n">
        <f aca="false">G12/$G$23*100</f>
        <v>0</v>
      </c>
      <c r="L12" s="28" t="n">
        <f aca="false">G12/$G$31*100</f>
        <v>0</v>
      </c>
    </row>
    <row r="13" customFormat="false" ht="13.5" hidden="false" customHeight="false" outlineLevel="0" collapsed="false">
      <c r="A13" s="29" t="s">
        <v>31</v>
      </c>
      <c r="B13" s="24" t="s">
        <v>32</v>
      </c>
      <c r="C13" s="25" t="n">
        <v>1370416.71</v>
      </c>
      <c r="D13" s="25" t="n">
        <v>421666.68</v>
      </c>
      <c r="E13" s="25" t="n">
        <v>1265000</v>
      </c>
      <c r="F13" s="25" t="n">
        <v>316200</v>
      </c>
      <c r="G13" s="25" t="n">
        <v>316250.01</v>
      </c>
      <c r="H13" s="26" t="n">
        <f aca="false">G13/E13*100</f>
        <v>25.0000007905138</v>
      </c>
      <c r="I13" s="26" t="n">
        <f aca="false">G13/F13*100</f>
        <v>100.015815939279</v>
      </c>
      <c r="J13" s="27" t="n">
        <f aca="false">G13/D13*100</f>
        <v>75</v>
      </c>
      <c r="K13" s="28" t="n">
        <f aca="false">G13/$G$23*100</f>
        <v>31.6524012176381</v>
      </c>
      <c r="L13" s="28" t="n">
        <f aca="false">G13/$G$31*100</f>
        <v>6.6394410194214</v>
      </c>
    </row>
    <row r="14" customFormat="false" ht="12.75" hidden="true" customHeight="true" outlineLevel="0" collapsed="false">
      <c r="A14" s="29" t="s">
        <v>33</v>
      </c>
      <c r="B14" s="24" t="s">
        <v>3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e">
        <f aca="false">G14/E14*100</f>
        <v>#DIV/0!</v>
      </c>
      <c r="I14" s="26" t="e">
        <f aca="false">G14/F14*100</f>
        <v>#DIV/0!</v>
      </c>
      <c r="J14" s="27" t="e">
        <f aca="false">G14/D14*100</f>
        <v>#DIV/0!</v>
      </c>
      <c r="K14" s="28" t="n">
        <f aca="false">G14/$G$23*100</f>
        <v>0</v>
      </c>
      <c r="L14" s="28" t="n">
        <f aca="false">G14/$G$31*100</f>
        <v>0</v>
      </c>
    </row>
    <row r="15" customFormat="false" ht="13.5" hidden="false" customHeight="false" outlineLevel="0" collapsed="false">
      <c r="A15" s="29" t="s">
        <v>35</v>
      </c>
      <c r="B15" s="24" t="s">
        <v>36</v>
      </c>
      <c r="C15" s="25" t="n">
        <v>82426.85</v>
      </c>
      <c r="D15" s="25" t="n">
        <v>25065.63</v>
      </c>
      <c r="E15" s="25" t="n">
        <v>78700</v>
      </c>
      <c r="F15" s="25" t="n">
        <v>19700</v>
      </c>
      <c r="G15" s="25" t="n">
        <v>15960.33</v>
      </c>
      <c r="H15" s="26" t="n">
        <f aca="false">G15/E15*100</f>
        <v>20.2799618805591</v>
      </c>
      <c r="I15" s="26" t="n">
        <f aca="false">G15/F15*100</f>
        <v>81.0169035532995</v>
      </c>
      <c r="J15" s="27" t="n">
        <f aca="false">G15/D15*100</f>
        <v>63.674162588373</v>
      </c>
      <c r="K15" s="28" t="n">
        <f aca="false">G15/$G$23*100</f>
        <v>1.59741581897786</v>
      </c>
      <c r="L15" s="28" t="n">
        <f aca="false">G15/$G$31*100</f>
        <v>0.3350756247739</v>
      </c>
    </row>
    <row r="16" customFormat="false" ht="15.75" hidden="true" customHeight="true" outlineLevel="0" collapsed="false">
      <c r="A16" s="29" t="s">
        <v>37</v>
      </c>
      <c r="B16" s="24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3*100</f>
        <v>0</v>
      </c>
      <c r="L16" s="28" t="n">
        <f aca="false">G16/$G$31*100</f>
        <v>0</v>
      </c>
    </row>
    <row r="17" customFormat="false" ht="15.75" hidden="true" customHeight="true" outlineLevel="0" collapsed="false">
      <c r="A17" s="31" t="s">
        <v>39</v>
      </c>
      <c r="B17" s="32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3*100</f>
        <v>0</v>
      </c>
      <c r="L17" s="28" t="n">
        <f aca="false">G17/$G$31*100</f>
        <v>0</v>
      </c>
    </row>
    <row r="18" customFormat="false" ht="15.75" hidden="true" customHeight="true" outlineLevel="0" collapsed="false">
      <c r="A18" s="31" t="s">
        <v>41</v>
      </c>
      <c r="B18" s="32" t="s">
        <v>4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3*100</f>
        <v>0</v>
      </c>
      <c r="L18" s="28" t="n">
        <f aca="false">G18/$G$31*100</f>
        <v>0</v>
      </c>
    </row>
    <row r="19" customFormat="false" ht="15.75" hidden="true" customHeight="true" outlineLevel="0" collapsed="false">
      <c r="A19" s="31" t="s">
        <v>43</v>
      </c>
      <c r="B19" s="32" t="s">
        <v>4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3*100</f>
        <v>0</v>
      </c>
      <c r="L19" s="28" t="n">
        <f aca="false">G19/$G$31*100</f>
        <v>0</v>
      </c>
    </row>
    <row r="20" customFormat="false" ht="14.25" hidden="false" customHeight="true" outlineLevel="0" collapsed="false">
      <c r="A20" s="31" t="s">
        <v>45</v>
      </c>
      <c r="B20" s="32" t="s">
        <v>46</v>
      </c>
      <c r="C20" s="33" t="n">
        <v>7616.8</v>
      </c>
      <c r="D20" s="33" t="n">
        <v>0</v>
      </c>
      <c r="E20" s="33" t="n">
        <v>0</v>
      </c>
      <c r="F20" s="33" t="n">
        <v>0</v>
      </c>
      <c r="G20" s="33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3*100</f>
        <v>0</v>
      </c>
      <c r="L20" s="28" t="n">
        <f aca="false">G20/$G$31*100</f>
        <v>0</v>
      </c>
    </row>
    <row r="21" customFormat="false" ht="14.25" hidden="true" customHeight="true" outlineLevel="0" collapsed="false">
      <c r="A21" s="31" t="s">
        <v>47</v>
      </c>
      <c r="B21" s="32" t="s">
        <v>4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3*100</f>
        <v>0</v>
      </c>
      <c r="L21" s="28" t="n">
        <f aca="false">G21/$G$31*100</f>
        <v>0</v>
      </c>
    </row>
    <row r="22" customFormat="false" ht="14.25" hidden="true" customHeight="true" outlineLevel="0" collapsed="false">
      <c r="A22" s="34" t="s">
        <v>49</v>
      </c>
      <c r="B22" s="35" t="s">
        <v>5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26" t="e">
        <f aca="false">G22/E22*100</f>
        <v>#DIV/0!</v>
      </c>
      <c r="I22" s="26" t="e">
        <f aca="false">G22/F22*100</f>
        <v>#DIV/0!</v>
      </c>
      <c r="J22" s="27" t="e">
        <f aca="false">G22/D22*100</f>
        <v>#DIV/0!</v>
      </c>
      <c r="K22" s="28" t="n">
        <f aca="false">G22/$G$23*100</f>
        <v>0</v>
      </c>
      <c r="L22" s="28" t="n">
        <f aca="false">G22/$G$31*100</f>
        <v>0</v>
      </c>
    </row>
    <row r="23" customFormat="false" ht="14.25" hidden="false" customHeight="false" outlineLevel="0" collapsed="false">
      <c r="A23" s="37" t="s">
        <v>51</v>
      </c>
      <c r="B23" s="38"/>
      <c r="C23" s="39" t="n">
        <f aca="false">SUM(C6:C22)</f>
        <v>4654721.04</v>
      </c>
      <c r="D23" s="39" t="n">
        <f aca="false">SUM(D6:D22)</f>
        <v>937148.1</v>
      </c>
      <c r="E23" s="39" t="n">
        <f aca="false">SUM(E6:E22)</f>
        <v>4797800</v>
      </c>
      <c r="F23" s="39" t="n">
        <f aca="false">SUM(F6:F22)</f>
        <v>936800</v>
      </c>
      <c r="G23" s="39" t="n">
        <f aca="false">SUM(G6:G22)</f>
        <v>999134.34</v>
      </c>
      <c r="H23" s="40" t="n">
        <f aca="false">G23/E23*100</f>
        <v>20.8248434699237</v>
      </c>
      <c r="I23" s="40" t="n">
        <f aca="false">G23/F23*100</f>
        <v>106.653964560205</v>
      </c>
      <c r="J23" s="41" t="n">
        <f aca="false">G23/D23*100</f>
        <v>106.614348361801</v>
      </c>
      <c r="K23" s="42" t="n">
        <f aca="false">G23/$G$23*100</f>
        <v>100</v>
      </c>
      <c r="L23" s="42" t="n">
        <f aca="false">G23/$G$31*100</f>
        <v>20.9761053316916</v>
      </c>
    </row>
    <row r="24" customFormat="false" ht="13.5" hidden="false" customHeight="false" outlineLevel="0" collapsed="false">
      <c r="A24" s="43" t="s">
        <v>52</v>
      </c>
      <c r="B24" s="44" t="s">
        <v>53</v>
      </c>
      <c r="C24" s="45" t="n">
        <v>10753700</v>
      </c>
      <c r="D24" s="45" t="n">
        <v>3084330</v>
      </c>
      <c r="E24" s="45" t="n">
        <v>10900200</v>
      </c>
      <c r="F24" s="45" t="n">
        <v>3117245</v>
      </c>
      <c r="G24" s="45" t="n">
        <v>3117245</v>
      </c>
      <c r="H24" s="46" t="n">
        <f aca="false">G24/E24*100</f>
        <v>28.5980532467294</v>
      </c>
      <c r="I24" s="46" t="n">
        <f aca="false">G24/F24*100</f>
        <v>100</v>
      </c>
      <c r="J24" s="47" t="n">
        <f aca="false">G24/D24*100</f>
        <v>101.067168558488</v>
      </c>
      <c r="L24" s="28" t="n">
        <f aca="false">G24/$G$31*100</f>
        <v>65.4443119878044</v>
      </c>
    </row>
    <row r="25" customFormat="false" ht="13.5" hidden="false" customHeight="false" outlineLevel="0" collapsed="false">
      <c r="A25" s="31" t="s">
        <v>54</v>
      </c>
      <c r="B25" s="32" t="s">
        <v>55</v>
      </c>
      <c r="C25" s="33" t="n">
        <v>4403299.59</v>
      </c>
      <c r="D25" s="33" t="n">
        <v>268248</v>
      </c>
      <c r="E25" s="33" t="n">
        <v>4678635.83</v>
      </c>
      <c r="F25" s="33" t="n">
        <v>278425</v>
      </c>
      <c r="G25" s="33" t="n">
        <v>278424</v>
      </c>
      <c r="H25" s="46" t="n">
        <f aca="false">G25/E25*100</f>
        <v>5.9509654120697</v>
      </c>
      <c r="I25" s="26" t="n">
        <f aca="false">G25/F25*100</f>
        <v>99.9996408368501</v>
      </c>
      <c r="J25" s="27" t="n">
        <f aca="false">G25/D25*100</f>
        <v>103.793504518207</v>
      </c>
      <c r="L25" s="28" t="n">
        <f aca="false">G25/$G$31*100</f>
        <v>5.84531120296687</v>
      </c>
    </row>
    <row r="26" customFormat="false" ht="13.5" hidden="false" customHeight="false" outlineLevel="0" collapsed="false">
      <c r="A26" s="31" t="s">
        <v>56</v>
      </c>
      <c r="B26" s="32" t="s">
        <v>57</v>
      </c>
      <c r="C26" s="33" t="n">
        <v>186520</v>
      </c>
      <c r="D26" s="33" t="n">
        <v>49270</v>
      </c>
      <c r="E26" s="33" t="n">
        <v>203420</v>
      </c>
      <c r="F26" s="33" t="n">
        <v>57220</v>
      </c>
      <c r="G26" s="33" t="n">
        <v>57220</v>
      </c>
      <c r="H26" s="46" t="n">
        <f aca="false">G26/E26*100</f>
        <v>28.1289941991938</v>
      </c>
      <c r="I26" s="26" t="n">
        <f aca="false">G26/F26*100</f>
        <v>100</v>
      </c>
      <c r="J26" s="27" t="n">
        <f aca="false">G26/D26*100</f>
        <v>116.135579460118</v>
      </c>
      <c r="L26" s="28" t="n">
        <f aca="false">G26/$G$31*100</f>
        <v>1.20129265808179</v>
      </c>
    </row>
    <row r="27" customFormat="false" ht="13.5" hidden="false" customHeight="false" outlineLevel="0" collapsed="false">
      <c r="A27" s="31" t="s">
        <v>58</v>
      </c>
      <c r="B27" s="32" t="s">
        <v>59</v>
      </c>
      <c r="C27" s="33" t="n">
        <v>2288574</v>
      </c>
      <c r="D27" s="33" t="n">
        <v>268250</v>
      </c>
      <c r="E27" s="33" t="n">
        <v>1199200</v>
      </c>
      <c r="F27" s="33" t="n">
        <v>324400</v>
      </c>
      <c r="G27" s="33" t="n">
        <v>311179</v>
      </c>
      <c r="H27" s="46" t="n">
        <f aca="false">G27/E27*100</f>
        <v>25.9488825883923</v>
      </c>
      <c r="I27" s="26" t="n">
        <f aca="false">G27/F27*100</f>
        <v>95.9244759556104</v>
      </c>
      <c r="J27" s="48" t="n">
        <f aca="false">G27/D27*100</f>
        <v>116.003355079217</v>
      </c>
      <c r="L27" s="28" t="n">
        <f aca="false">G27/$G$31*100</f>
        <v>6.53297881945532</v>
      </c>
    </row>
    <row r="28" customFormat="false" ht="15" hidden="false" customHeight="true" outlineLevel="0" collapsed="false">
      <c r="A28" s="29" t="s">
        <v>60</v>
      </c>
      <c r="B28" s="49" t="s">
        <v>6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6" t="e">
        <f aca="false">G28/E28*100</f>
        <v>#DIV/0!</v>
      </c>
      <c r="I28" s="26" t="e">
        <f aca="false">G28/F28*100</f>
        <v>#DIV/0!</v>
      </c>
      <c r="J28" s="48" t="e">
        <f aca="false">G28/D28*100</f>
        <v>#DIV/0!</v>
      </c>
      <c r="L28" s="28" t="n">
        <f aca="false">G28/$G$31*100</f>
        <v>0</v>
      </c>
    </row>
    <row r="29" customFormat="false" ht="18.75" hidden="false" customHeight="true" outlineLevel="0" collapsed="false">
      <c r="A29" s="34" t="s">
        <v>62</v>
      </c>
      <c r="B29" s="35" t="s">
        <v>6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46" t="e">
        <f aca="false">G29/E29*100</f>
        <v>#DIV/0!</v>
      </c>
      <c r="I29" s="26" t="e">
        <f aca="false">G29/F29*100</f>
        <v>#DIV/0!</v>
      </c>
      <c r="J29" s="48" t="e">
        <f aca="false">G29/D29*100</f>
        <v>#DIV/0!</v>
      </c>
      <c r="L29" s="28" t="n">
        <f aca="false">G29/$G$31*100</f>
        <v>0</v>
      </c>
    </row>
    <row r="30" customFormat="false" ht="15.75" hidden="false" customHeight="true" outlineLevel="0" collapsed="false">
      <c r="A30" s="37" t="s">
        <v>64</v>
      </c>
      <c r="B30" s="38"/>
      <c r="C30" s="39" t="n">
        <f aca="false">SUM(C24:C29)</f>
        <v>17632093.59</v>
      </c>
      <c r="D30" s="39" t="n">
        <f aca="false">SUM(D24:D29)</f>
        <v>3670098</v>
      </c>
      <c r="E30" s="39" t="n">
        <f aca="false">SUM(E24:E29)</f>
        <v>16981455.83</v>
      </c>
      <c r="F30" s="39" t="n">
        <f aca="false">SUM(F24:F29)</f>
        <v>3777290</v>
      </c>
      <c r="G30" s="39" t="n">
        <f aca="false">SUM(G24:G29)</f>
        <v>3764068</v>
      </c>
      <c r="H30" s="40" t="n">
        <f aca="false">G30/E30*100</f>
        <v>22.1657556200233</v>
      </c>
      <c r="I30" s="40" t="n">
        <f aca="false">G30/F30*100</f>
        <v>99.6499606861003</v>
      </c>
      <c r="J30" s="41" t="n">
        <f aca="false">G30/D30*100</f>
        <v>102.560422092271</v>
      </c>
      <c r="K30" s="50"/>
      <c r="L30" s="42" t="n">
        <f aca="false">G30/$G$31*100</f>
        <v>79.0238946683084</v>
      </c>
    </row>
    <row r="31" customFormat="false" ht="14.25" hidden="false" customHeight="false" outlineLevel="0" collapsed="false">
      <c r="A31" s="51" t="s">
        <v>65</v>
      </c>
      <c r="B31" s="52"/>
      <c r="C31" s="53" t="n">
        <f aca="false">C30+C23</f>
        <v>22286814.63</v>
      </c>
      <c r="D31" s="53" t="n">
        <f aca="false">D30+D23</f>
        <v>4607246.1</v>
      </c>
      <c r="E31" s="53" t="n">
        <f aca="false">E30+E23</f>
        <v>21779255.83</v>
      </c>
      <c r="F31" s="53" t="n">
        <f aca="false">F30+F23</f>
        <v>4714090</v>
      </c>
      <c r="G31" s="53" t="n">
        <f aca="false">G30+G23</f>
        <v>4763202.34</v>
      </c>
      <c r="H31" s="40" t="n">
        <f aca="false">G31/E31*100</f>
        <v>21.8703631436245</v>
      </c>
      <c r="I31" s="40" t="n">
        <f aca="false">G31/F31*100</f>
        <v>101.041820160413</v>
      </c>
      <c r="J31" s="41" t="n">
        <f aca="false">G31/D31*100</f>
        <v>103.385020826215</v>
      </c>
      <c r="K31" s="50"/>
      <c r="L31" s="42" t="n">
        <f aca="false">G31/$G$31*100</f>
        <v>100</v>
      </c>
    </row>
    <row r="32" customFormat="false" ht="13.5" hidden="false" customHeight="false" outlineLevel="0" collapsed="false">
      <c r="A32" s="54"/>
      <c r="B32" s="55"/>
      <c r="C32" s="56"/>
      <c r="D32" s="56"/>
      <c r="E32" s="57"/>
      <c r="F32" s="57"/>
      <c r="G32" s="57"/>
      <c r="H32" s="58"/>
      <c r="I32" s="58"/>
      <c r="J32" s="58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5-04-01T13:02:42Z</cp:lastPrinted>
  <dcterms:modified xsi:type="dcterms:W3CDTF">2025-04-11T12:00:18Z</dcterms:modified>
  <cp:revision>0</cp:revision>
  <dc:subject/>
  <dc:title/>
</cp:coreProperties>
</file>