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Сведения об исполнении доходной части бюджета муниципального образования Загривское сельское поселение Сланцевского муниципального района Ленинградской области на 2025 год</t>
  </si>
  <si>
    <t xml:space="preserve">на 01.03.2025 г.</t>
  </si>
  <si>
    <t xml:space="preserve">ед.изм.: руб.</t>
  </si>
  <si>
    <t xml:space="preserve">Наименование КВД</t>
  </si>
  <si>
    <t xml:space="preserve">КВД</t>
  </si>
  <si>
    <t xml:space="preserve">Факт 2024 г.</t>
  </si>
  <si>
    <t xml:space="preserve">Факт 2 мес.   2024 г.</t>
  </si>
  <si>
    <t xml:space="preserve">План 2025 г.</t>
  </si>
  <si>
    <t xml:space="preserve">План 1 кв.    2025 г.</t>
  </si>
  <si>
    <t xml:space="preserve">Факт 2 мес.   2025 г.</t>
  </si>
  <si>
    <t xml:space="preserve">  % исполнения</t>
  </si>
  <si>
    <t xml:space="preserve">структура факт 2025</t>
  </si>
  <si>
    <t xml:space="preserve">к плану 2025 г.</t>
  </si>
  <si>
    <t xml:space="preserve">к плану       1 кв.    2025 г.</t>
  </si>
  <si>
    <t xml:space="preserve">к Факту      2 мес.    2024 г.</t>
  </si>
  <si>
    <t xml:space="preserve">налоговые и неналоговые</t>
  </si>
  <si>
    <t xml:space="preserve">общая</t>
  </si>
  <si>
    <t xml:space="preserve">Налог на доходы физических лиц </t>
  </si>
  <si>
    <t xml:space="preserve">10102000000000</t>
  </si>
  <si>
    <t xml:space="preserve">Акцизы на нефтепродукты</t>
  </si>
  <si>
    <t xml:space="preserve">10302000000000</t>
  </si>
  <si>
    <t xml:space="preserve">Единый сельскохозяйственный налог</t>
  </si>
  <si>
    <t xml:space="preserve">10503000000000</t>
  </si>
  <si>
    <t xml:space="preserve">Налог на имущество физических лиц</t>
  </si>
  <si>
    <t xml:space="preserve">10601030000000</t>
  </si>
  <si>
    <t xml:space="preserve">Земельный налог</t>
  </si>
  <si>
    <t xml:space="preserve">10606000000000</t>
  </si>
  <si>
    <t xml:space="preserve">Госпошлина</t>
  </si>
  <si>
    <t xml:space="preserve">10800000000000</t>
  </si>
  <si>
    <t xml:space="preserve">Доходы, получаемые в виде арендной платы за земли после разграничения гос.собственности</t>
  </si>
  <si>
    <t xml:space="preserve">11105025000000</t>
  </si>
  <si>
    <t xml:space="preserve">Аренда имущества</t>
  </si>
  <si>
    <t xml:space="preserve">11105075000000</t>
  </si>
  <si>
    <t xml:space="preserve">Доходы от перечисления части прибыли</t>
  </si>
  <si>
    <t xml:space="preserve">11107015000000</t>
  </si>
  <si>
    <t xml:space="preserve">Прочие поступления от использования имущества</t>
  </si>
  <si>
    <t xml:space="preserve">11109045000000</t>
  </si>
  <si>
    <t xml:space="preserve">Прочие доходы от оказания платных услуг (работ)</t>
  </si>
  <si>
    <t xml:space="preserve">11300000000000</t>
  </si>
  <si>
    <t xml:space="preserve">Доходы от реализации имущества </t>
  </si>
  <si>
    <t xml:space="preserve">11402000000000</t>
  </si>
  <si>
    <t xml:space="preserve">Доходы отпродажи земельных участков</t>
  </si>
  <si>
    <t xml:space="preserve">11406000000000</t>
  </si>
  <si>
    <t xml:space="preserve">Административные платежи</t>
  </si>
  <si>
    <t xml:space="preserve">11502050000000</t>
  </si>
  <si>
    <t xml:space="preserve">Штрафы</t>
  </si>
  <si>
    <t xml:space="preserve">11600000000000</t>
  </si>
  <si>
    <t xml:space="preserve">Невыясненные поступления</t>
  </si>
  <si>
    <t xml:space="preserve">11701000000000</t>
  </si>
  <si>
    <t xml:space="preserve">Прочие неналоговые доходы</t>
  </si>
  <si>
    <t xml:space="preserve">11705000000000</t>
  </si>
  <si>
    <t xml:space="preserve">Итого налоговых и неналоговых доходов:</t>
  </si>
  <si>
    <t xml:space="preserve">Дотации </t>
  </si>
  <si>
    <t xml:space="preserve">20201000000000</t>
  </si>
  <si>
    <t xml:space="preserve">Субсидии</t>
  </si>
  <si>
    <t xml:space="preserve">20202000000000</t>
  </si>
  <si>
    <t xml:space="preserve">Субвенции</t>
  </si>
  <si>
    <t xml:space="preserve">20203000000000</t>
  </si>
  <si>
    <t xml:space="preserve">Иные межбюджетные трансферты</t>
  </si>
  <si>
    <t xml:space="preserve">20204000000000</t>
  </si>
  <si>
    <t xml:space="preserve">Прочие безвозмездные поступления</t>
  </si>
  <si>
    <t xml:space="preserve">2070000000000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</t>
  </si>
  <si>
    <t xml:space="preserve">20800000000000</t>
  </si>
  <si>
    <t xml:space="preserve">Итого безвозмездных перечислений: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?"/>
    <numFmt numFmtId="168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  <charset val="204"/>
    </font>
    <font>
      <b val="true"/>
      <sz val="14"/>
      <name val="Arial Narrow"/>
      <family val="2"/>
    </font>
    <font>
      <sz val="14"/>
      <name val="Arial Cyr"/>
      <family val="0"/>
      <charset val="204"/>
    </font>
    <font>
      <sz val="12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8.5"/>
      <name val="MS Sans Serif"/>
      <family val="2"/>
      <charset val="204"/>
    </font>
    <font>
      <b val="true"/>
      <sz val="9.5"/>
      <name val="MS Sans Serif"/>
      <family val="2"/>
      <charset val="204"/>
    </font>
    <font>
      <b val="true"/>
      <sz val="8"/>
      <name val="MS Sans Serif"/>
      <family val="2"/>
      <charset val="204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9"/>
      <name val="Arial Narrow"/>
      <family val="2"/>
      <charset val="204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:J9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3.56"/>
    <col collapsed="false" customWidth="true" hidden="false" outlineLevel="0" max="3" min="3" style="1" width="12.85"/>
    <col collapsed="false" customWidth="true" hidden="false" outlineLevel="0" max="4" min="4" style="1" width="12.99"/>
    <col collapsed="false" customWidth="true" hidden="false" outlineLevel="0" max="5" min="5" style="2" width="13.85"/>
    <col collapsed="false" customWidth="true" hidden="false" outlineLevel="0" max="6" min="6" style="2" width="13.56"/>
    <col collapsed="false" customWidth="true" hidden="false" outlineLevel="0" max="7" min="7" style="2" width="12.42"/>
    <col collapsed="false" customWidth="true" hidden="false" outlineLevel="0" max="8" min="8" style="0" width="9.28"/>
    <col collapsed="false" customWidth="true" hidden="false" outlineLevel="0" max="10" min="9" style="0" width="9.56"/>
    <col collapsed="false" customWidth="true" hidden="false" outlineLevel="0" max="11" min="11" style="3" width="10.41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3"/>
    </row>
    <row r="2" customFormat="false" ht="15.75" hidden="false" customHeight="false" outlineLevel="0" collapsed="false">
      <c r="A2" s="6" t="s">
        <v>1</v>
      </c>
      <c r="B2" s="7"/>
      <c r="C2" s="8"/>
      <c r="D2" s="8"/>
      <c r="E2" s="9"/>
      <c r="F2" s="9"/>
      <c r="G2" s="9"/>
    </row>
    <row r="3" customFormat="false" ht="14.25" hidden="false" customHeight="false" outlineLevel="0" collapsed="false">
      <c r="A3" s="10"/>
      <c r="B3" s="11"/>
      <c r="C3" s="12"/>
      <c r="D3" s="12"/>
      <c r="E3" s="13"/>
      <c r="F3" s="13"/>
      <c r="G3" s="13"/>
      <c r="H3" s="0" t="s">
        <v>2</v>
      </c>
    </row>
    <row r="4" customFormat="false" ht="27" hidden="false" customHeight="true" outlineLevel="0" collapsed="false">
      <c r="A4" s="14" t="s">
        <v>3</v>
      </c>
      <c r="B4" s="15" t="s">
        <v>4</v>
      </c>
      <c r="C4" s="16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7" t="s">
        <v>10</v>
      </c>
      <c r="I4" s="17"/>
      <c r="J4" s="17"/>
      <c r="K4" s="18" t="s">
        <v>11</v>
      </c>
      <c r="L4" s="18"/>
    </row>
    <row r="5" customFormat="false" ht="43.5" hidden="false" customHeight="true" outlineLevel="0" collapsed="false">
      <c r="A5" s="14"/>
      <c r="B5" s="15"/>
      <c r="C5" s="16"/>
      <c r="D5" s="16"/>
      <c r="E5" s="16"/>
      <c r="F5" s="16"/>
      <c r="G5" s="16"/>
      <c r="H5" s="19" t="s">
        <v>12</v>
      </c>
      <c r="I5" s="19" t="s">
        <v>13</v>
      </c>
      <c r="J5" s="20" t="s">
        <v>14</v>
      </c>
      <c r="K5" s="21" t="s">
        <v>15</v>
      </c>
      <c r="L5" s="22" t="s">
        <v>16</v>
      </c>
    </row>
    <row r="6" customFormat="false" ht="13.5" hidden="false" customHeight="true" outlineLevel="0" collapsed="false">
      <c r="A6" s="23" t="s">
        <v>17</v>
      </c>
      <c r="B6" s="24" t="s">
        <v>18</v>
      </c>
      <c r="C6" s="25" t="n">
        <v>521592.84</v>
      </c>
      <c r="D6" s="25" t="n">
        <v>53546.68</v>
      </c>
      <c r="E6" s="25" t="n">
        <v>538000</v>
      </c>
      <c r="F6" s="25" t="n">
        <v>103200</v>
      </c>
      <c r="G6" s="25" t="n">
        <v>56816.93</v>
      </c>
      <c r="H6" s="26" t="n">
        <f aca="false">G6/E6*100</f>
        <v>10.5607676579926</v>
      </c>
      <c r="I6" s="26" t="n">
        <f aca="false">G6/F6*100</f>
        <v>55.0551647286822</v>
      </c>
      <c r="J6" s="27" t="n">
        <f aca="false">G6/D6*100</f>
        <v>106.107288070894</v>
      </c>
      <c r="K6" s="28" t="n">
        <f aca="false">G6/$G$23*100</f>
        <v>9.66593772394199</v>
      </c>
      <c r="L6" s="28" t="n">
        <f aca="false">G6/$G$31*100</f>
        <v>1.34436204512101</v>
      </c>
    </row>
    <row r="7" customFormat="false" ht="15.75" hidden="false" customHeight="true" outlineLevel="0" collapsed="false">
      <c r="A7" s="29" t="s">
        <v>19</v>
      </c>
      <c r="B7" s="24" t="s">
        <v>20</v>
      </c>
      <c r="C7" s="25" t="n">
        <v>1494672.12</v>
      </c>
      <c r="D7" s="25" t="n">
        <v>242130.19</v>
      </c>
      <c r="E7" s="25" t="n">
        <v>1449800</v>
      </c>
      <c r="F7" s="25" t="n">
        <v>362400</v>
      </c>
      <c r="G7" s="25" t="n">
        <v>158029.44</v>
      </c>
      <c r="H7" s="26" t="n">
        <f aca="false">G7/E7*100</f>
        <v>10.9000855290385</v>
      </c>
      <c r="I7" s="26" t="n">
        <f aca="false">G7/F7*100</f>
        <v>43.606357615894</v>
      </c>
      <c r="J7" s="27" t="n">
        <f aca="false">G7/D7*100</f>
        <v>65.2663098310872</v>
      </c>
      <c r="K7" s="28" t="n">
        <f aca="false">G7/$G$23*100</f>
        <v>26.8846402927689</v>
      </c>
      <c r="L7" s="28" t="n">
        <f aca="false">G7/$G$31*100</f>
        <v>3.73918092983426</v>
      </c>
    </row>
    <row r="8" customFormat="false" ht="15.75" hidden="false" customHeight="true" outlineLevel="0" collapsed="false">
      <c r="A8" s="29" t="s">
        <v>21</v>
      </c>
      <c r="B8" s="24" t="s">
        <v>22</v>
      </c>
      <c r="C8" s="25" t="n">
        <v>-40268.89</v>
      </c>
      <c r="D8" s="25" t="n">
        <v>-48878.89</v>
      </c>
      <c r="E8" s="25" t="n">
        <v>8500</v>
      </c>
      <c r="F8" s="25" t="n">
        <v>8000</v>
      </c>
      <c r="G8" s="25" t="n">
        <v>0</v>
      </c>
      <c r="H8" s="26" t="n">
        <f aca="false">G8/E8*100</f>
        <v>0</v>
      </c>
      <c r="I8" s="26" t="n">
        <f aca="false">G8/F8*100</f>
        <v>0</v>
      </c>
      <c r="J8" s="27" t="n">
        <f aca="false">G8/D8*100</f>
        <v>-0</v>
      </c>
      <c r="K8" s="28" t="n">
        <f aca="false">G8/$G$23*100</f>
        <v>0</v>
      </c>
      <c r="L8" s="28" t="n">
        <f aca="false">G8/$G$31*100</f>
        <v>0</v>
      </c>
    </row>
    <row r="9" customFormat="false" ht="13.5" hidden="false" customHeight="false" outlineLevel="0" collapsed="false">
      <c r="A9" s="29" t="s">
        <v>23</v>
      </c>
      <c r="B9" s="24" t="s">
        <v>24</v>
      </c>
      <c r="C9" s="25" t="n">
        <v>436191.78</v>
      </c>
      <c r="D9" s="25" t="n">
        <v>526.65</v>
      </c>
      <c r="E9" s="25" t="n">
        <v>408600</v>
      </c>
      <c r="F9" s="25" t="n">
        <v>12000</v>
      </c>
      <c r="G9" s="25" t="n">
        <v>46551.53</v>
      </c>
      <c r="H9" s="26" t="n">
        <f aca="false">G9/E9*100</f>
        <v>11.3929344101811</v>
      </c>
      <c r="I9" s="26" t="n">
        <f aca="false">G9/F9*100</f>
        <v>387.929416666667</v>
      </c>
      <c r="J9" s="27" t="n">
        <f aca="false">G9/D9*100</f>
        <v>8839.17782208298</v>
      </c>
      <c r="K9" s="28" t="n">
        <f aca="false">G9/$G$23*100</f>
        <v>7.91954422624062</v>
      </c>
      <c r="L9" s="28" t="n">
        <f aca="false">G9/$G$31*100</f>
        <v>1.10146940488182</v>
      </c>
    </row>
    <row r="10" customFormat="false" ht="14.25" hidden="false" customHeight="true" outlineLevel="0" collapsed="false">
      <c r="A10" s="29" t="s">
        <v>25</v>
      </c>
      <c r="B10" s="24" t="s">
        <v>26</v>
      </c>
      <c r="C10" s="25" t="n">
        <v>778159.51</v>
      </c>
      <c r="D10" s="25" t="n">
        <v>64380.91</v>
      </c>
      <c r="E10" s="25" t="n">
        <v>1049000</v>
      </c>
      <c r="F10" s="25" t="n">
        <v>115300</v>
      </c>
      <c r="G10" s="25" t="n">
        <v>106380.51</v>
      </c>
      <c r="H10" s="26" t="n">
        <f aca="false">G10/E10*100</f>
        <v>10.1411353670162</v>
      </c>
      <c r="I10" s="26" t="n">
        <f aca="false">G10/F10*100</f>
        <v>92.2641023417173</v>
      </c>
      <c r="J10" s="27" t="n">
        <f aca="false">G10/D10*100</f>
        <v>165.236108032645</v>
      </c>
      <c r="K10" s="28" t="n">
        <f aca="false">G10/$G$23*100</f>
        <v>18.0979047037774</v>
      </c>
      <c r="L10" s="28" t="n">
        <f aca="false">G10/$G$31*100</f>
        <v>2.51710044848633</v>
      </c>
    </row>
    <row r="11" customFormat="false" ht="12.75" hidden="false" customHeight="true" outlineLevel="0" collapsed="false">
      <c r="A11" s="29" t="s">
        <v>27</v>
      </c>
      <c r="B11" s="24" t="s">
        <v>28</v>
      </c>
      <c r="C11" s="25" t="n">
        <v>0</v>
      </c>
      <c r="D11" s="25" t="n">
        <v>0</v>
      </c>
      <c r="E11" s="25" t="n">
        <v>200</v>
      </c>
      <c r="F11" s="25" t="n">
        <v>0</v>
      </c>
      <c r="G11" s="25" t="n">
        <v>0</v>
      </c>
      <c r="H11" s="26" t="n">
        <f aca="false">G11/E11*100</f>
        <v>0</v>
      </c>
      <c r="I11" s="26" t="e">
        <f aca="false">G11/F11*100</f>
        <v>#DIV/0!</v>
      </c>
      <c r="J11" s="27" t="e">
        <f aca="false">G11/D11*100</f>
        <v>#DIV/0!</v>
      </c>
      <c r="K11" s="28" t="n">
        <f aca="false">G11/$G$23*100</f>
        <v>0</v>
      </c>
      <c r="L11" s="28" t="n">
        <f aca="false">G11/$G$31*100</f>
        <v>0</v>
      </c>
    </row>
    <row r="12" customFormat="false" ht="12.75" hidden="false" customHeight="true" outlineLevel="0" collapsed="false">
      <c r="A12" s="29" t="s">
        <v>29</v>
      </c>
      <c r="B12" s="24" t="s">
        <v>30</v>
      </c>
      <c r="C12" s="25" t="n">
        <v>3913.32</v>
      </c>
      <c r="D12" s="25" t="n">
        <v>0</v>
      </c>
      <c r="E12" s="25" t="n">
        <v>0</v>
      </c>
      <c r="F12" s="25" t="n">
        <v>0</v>
      </c>
      <c r="G12" s="25" t="n">
        <v>0</v>
      </c>
      <c r="H12" s="26" t="e">
        <f aca="false">G12/E12*100</f>
        <v>#DIV/0!</v>
      </c>
      <c r="I12" s="26" t="e">
        <f aca="false">G12/F12*100</f>
        <v>#DIV/0!</v>
      </c>
      <c r="J12" s="27" t="e">
        <f aca="false">G12/D12*100</f>
        <v>#DIV/0!</v>
      </c>
      <c r="K12" s="28" t="n">
        <f aca="false">G12/$G$23*100</f>
        <v>0</v>
      </c>
      <c r="L12" s="28" t="n">
        <f aca="false">G12/$G$31*100</f>
        <v>0</v>
      </c>
    </row>
    <row r="13" customFormat="false" ht="13.5" hidden="false" customHeight="false" outlineLevel="0" collapsed="false">
      <c r="A13" s="29" t="s">
        <v>31</v>
      </c>
      <c r="B13" s="24" t="s">
        <v>32</v>
      </c>
      <c r="C13" s="25" t="n">
        <v>1370416.71</v>
      </c>
      <c r="D13" s="25" t="n">
        <v>210833.34</v>
      </c>
      <c r="E13" s="25" t="n">
        <v>1265000</v>
      </c>
      <c r="F13" s="25" t="n">
        <v>316200</v>
      </c>
      <c r="G13" s="25" t="n">
        <v>210833.34</v>
      </c>
      <c r="H13" s="26" t="n">
        <f aca="false">G13/E13*100</f>
        <v>16.6666671936759</v>
      </c>
      <c r="I13" s="26" t="n">
        <f aca="false">G13/F13*100</f>
        <v>66.677210626186</v>
      </c>
      <c r="J13" s="27" t="n">
        <f aca="false">G13/D13*100</f>
        <v>100</v>
      </c>
      <c r="K13" s="28" t="n">
        <f aca="false">G13/$G$23*100</f>
        <v>35.8678642892301</v>
      </c>
      <c r="L13" s="28" t="n">
        <f aca="false">G13/$G$31*100</f>
        <v>4.98858949510461</v>
      </c>
    </row>
    <row r="14" customFormat="false" ht="12.75" hidden="true" customHeight="true" outlineLevel="0" collapsed="false">
      <c r="A14" s="29" t="s">
        <v>33</v>
      </c>
      <c r="B14" s="24" t="s">
        <v>34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6" t="e">
        <f aca="false">G14/E14*100</f>
        <v>#DIV/0!</v>
      </c>
      <c r="I14" s="26" t="e">
        <f aca="false">G14/F14*100</f>
        <v>#DIV/0!</v>
      </c>
      <c r="J14" s="27" t="e">
        <f aca="false">G14/D14*100</f>
        <v>#DIV/0!</v>
      </c>
      <c r="K14" s="28" t="n">
        <f aca="false">G14/$G$23*100</f>
        <v>0</v>
      </c>
      <c r="L14" s="28" t="n">
        <f aca="false">G14/$G$31*100</f>
        <v>0</v>
      </c>
    </row>
    <row r="15" customFormat="false" ht="13.5" hidden="false" customHeight="false" outlineLevel="0" collapsed="false">
      <c r="A15" s="29" t="s">
        <v>35</v>
      </c>
      <c r="B15" s="24" t="s">
        <v>36</v>
      </c>
      <c r="C15" s="25" t="n">
        <v>82426.85</v>
      </c>
      <c r="D15" s="25" t="n">
        <v>14594.88</v>
      </c>
      <c r="E15" s="25" t="n">
        <v>78700</v>
      </c>
      <c r="F15" s="25" t="n">
        <v>19700</v>
      </c>
      <c r="G15" s="25" t="n">
        <v>9193.92</v>
      </c>
      <c r="H15" s="26" t="n">
        <f aca="false">G15/E15*100</f>
        <v>11.6822363405337</v>
      </c>
      <c r="I15" s="26" t="n">
        <f aca="false">G15/F15*100</f>
        <v>46.6696446700508</v>
      </c>
      <c r="J15" s="27" t="n">
        <f aca="false">G15/D15*100</f>
        <v>62.9941458922581</v>
      </c>
      <c r="K15" s="28" t="n">
        <f aca="false">G15/$G$23*100</f>
        <v>1.56410876404101</v>
      </c>
      <c r="L15" s="28" t="n">
        <f aca="false">G15/$G$31*100</f>
        <v>0.21754003769438</v>
      </c>
    </row>
    <row r="16" customFormat="false" ht="15.75" hidden="true" customHeight="true" outlineLevel="0" collapsed="false">
      <c r="A16" s="29" t="s">
        <v>37</v>
      </c>
      <c r="B16" s="24" t="s">
        <v>38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6" t="e">
        <f aca="false">G16/E16*100</f>
        <v>#DIV/0!</v>
      </c>
      <c r="I16" s="26" t="e">
        <f aca="false">G16/F16*100</f>
        <v>#DIV/0!</v>
      </c>
      <c r="J16" s="27" t="e">
        <f aca="false">G16/D16*100</f>
        <v>#DIV/0!</v>
      </c>
      <c r="K16" s="28" t="n">
        <f aca="false">G16/$G$23*100</f>
        <v>0</v>
      </c>
      <c r="L16" s="28" t="n">
        <f aca="false">G16/$G$31*100</f>
        <v>0</v>
      </c>
    </row>
    <row r="17" customFormat="false" ht="15.75" hidden="true" customHeight="true" outlineLevel="0" collapsed="false">
      <c r="A17" s="30" t="s">
        <v>39</v>
      </c>
      <c r="B17" s="31" t="s">
        <v>4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26" t="e">
        <f aca="false">G17/E17*100</f>
        <v>#DIV/0!</v>
      </c>
      <c r="I17" s="26" t="e">
        <f aca="false">G17/F17*100</f>
        <v>#DIV/0!</v>
      </c>
      <c r="J17" s="27" t="e">
        <f aca="false">G17/D17*100</f>
        <v>#DIV/0!</v>
      </c>
      <c r="K17" s="28" t="n">
        <f aca="false">G17/$G$23*100</f>
        <v>0</v>
      </c>
      <c r="L17" s="28" t="n">
        <f aca="false">G17/$G$31*100</f>
        <v>0</v>
      </c>
    </row>
    <row r="18" customFormat="false" ht="15.75" hidden="true" customHeight="true" outlineLevel="0" collapsed="false">
      <c r="A18" s="30" t="s">
        <v>41</v>
      </c>
      <c r="B18" s="31" t="s">
        <v>42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26" t="e">
        <f aca="false">G18/E18*100</f>
        <v>#DIV/0!</v>
      </c>
      <c r="I18" s="26" t="e">
        <f aca="false">G18/F18*100</f>
        <v>#DIV/0!</v>
      </c>
      <c r="J18" s="27" t="e">
        <f aca="false">G18/D18*100</f>
        <v>#DIV/0!</v>
      </c>
      <c r="K18" s="28" t="n">
        <f aca="false">G18/$G$23*100</f>
        <v>0</v>
      </c>
      <c r="L18" s="28" t="n">
        <f aca="false">G18/$G$31*100</f>
        <v>0</v>
      </c>
    </row>
    <row r="19" customFormat="false" ht="15.75" hidden="true" customHeight="true" outlineLevel="0" collapsed="false">
      <c r="A19" s="30" t="s">
        <v>43</v>
      </c>
      <c r="B19" s="31" t="s">
        <v>44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26" t="e">
        <f aca="false">G19/E19*100</f>
        <v>#DIV/0!</v>
      </c>
      <c r="I19" s="26" t="e">
        <f aca="false">G19/F19*100</f>
        <v>#DIV/0!</v>
      </c>
      <c r="J19" s="27" t="e">
        <f aca="false">G19/D19*100</f>
        <v>#DIV/0!</v>
      </c>
      <c r="K19" s="28" t="n">
        <f aca="false">G19/$G$23*100</f>
        <v>0</v>
      </c>
      <c r="L19" s="28" t="n">
        <f aca="false">G19/$G$31*100</f>
        <v>0</v>
      </c>
    </row>
    <row r="20" customFormat="false" ht="14.25" hidden="false" customHeight="true" outlineLevel="0" collapsed="false">
      <c r="A20" s="30" t="s">
        <v>45</v>
      </c>
      <c r="B20" s="31" t="s">
        <v>46</v>
      </c>
      <c r="C20" s="32" t="n">
        <v>7616.8</v>
      </c>
      <c r="D20" s="32" t="n">
        <v>0</v>
      </c>
      <c r="E20" s="32" t="n">
        <v>0</v>
      </c>
      <c r="F20" s="32" t="n">
        <v>0</v>
      </c>
      <c r="G20" s="32" t="n">
        <v>0</v>
      </c>
      <c r="H20" s="26" t="e">
        <f aca="false">G20/E20*100</f>
        <v>#DIV/0!</v>
      </c>
      <c r="I20" s="26" t="e">
        <f aca="false">G20/F20*100</f>
        <v>#DIV/0!</v>
      </c>
      <c r="J20" s="27" t="e">
        <f aca="false">G20/D20*100</f>
        <v>#DIV/0!</v>
      </c>
      <c r="K20" s="28" t="n">
        <f aca="false">G20/$G$23*100</f>
        <v>0</v>
      </c>
      <c r="L20" s="28" t="n">
        <f aca="false">G20/$G$31*100</f>
        <v>0</v>
      </c>
    </row>
    <row r="21" customFormat="false" ht="14.25" hidden="true" customHeight="true" outlineLevel="0" collapsed="false">
      <c r="A21" s="30" t="s">
        <v>47</v>
      </c>
      <c r="B21" s="31" t="s">
        <v>48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26" t="e">
        <f aca="false">G21/E21*100</f>
        <v>#DIV/0!</v>
      </c>
      <c r="I21" s="26" t="e">
        <f aca="false">G21/F21*100</f>
        <v>#DIV/0!</v>
      </c>
      <c r="J21" s="27" t="e">
        <f aca="false">G21/D21*100</f>
        <v>#DIV/0!</v>
      </c>
      <c r="K21" s="28" t="n">
        <f aca="false">G21/$G$23*100</f>
        <v>0</v>
      </c>
      <c r="L21" s="28" t="n">
        <f aca="false">G21/$G$31*100</f>
        <v>0</v>
      </c>
    </row>
    <row r="22" customFormat="false" ht="14.25" hidden="true" customHeight="true" outlineLevel="0" collapsed="false">
      <c r="A22" s="33" t="s">
        <v>49</v>
      </c>
      <c r="B22" s="34" t="s">
        <v>50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26" t="e">
        <f aca="false">G22/E22*100</f>
        <v>#DIV/0!</v>
      </c>
      <c r="I22" s="26" t="e">
        <f aca="false">G22/F22*100</f>
        <v>#DIV/0!</v>
      </c>
      <c r="J22" s="27" t="e">
        <f aca="false">G22/D22*100</f>
        <v>#DIV/0!</v>
      </c>
      <c r="K22" s="28" t="n">
        <f aca="false">G22/$G$23*100</f>
        <v>0</v>
      </c>
      <c r="L22" s="28" t="n">
        <f aca="false">G22/$G$31*100</f>
        <v>0</v>
      </c>
    </row>
    <row r="23" customFormat="false" ht="14.25" hidden="false" customHeight="false" outlineLevel="0" collapsed="false">
      <c r="A23" s="36" t="s">
        <v>51</v>
      </c>
      <c r="B23" s="37"/>
      <c r="C23" s="38" t="n">
        <f aca="false">SUM(C6:C22)</f>
        <v>4654721.04</v>
      </c>
      <c r="D23" s="38" t="n">
        <f aca="false">SUM(D6:D22)</f>
        <v>537133.76</v>
      </c>
      <c r="E23" s="38" t="n">
        <f aca="false">SUM(E6:E22)</f>
        <v>4797800</v>
      </c>
      <c r="F23" s="38" t="n">
        <f aca="false">SUM(F6:F22)</f>
        <v>936800</v>
      </c>
      <c r="G23" s="38" t="n">
        <f aca="false">SUM(G6:G22)</f>
        <v>587805.67</v>
      </c>
      <c r="H23" s="39" t="n">
        <f aca="false">G23/E23*100</f>
        <v>12.2515667597649</v>
      </c>
      <c r="I23" s="39" t="n">
        <f aca="false">G23/F23*100</f>
        <v>62.7461219043553</v>
      </c>
      <c r="J23" s="40" t="n">
        <f aca="false">G23/D23*100</f>
        <v>109.433760037723</v>
      </c>
      <c r="K23" s="41" t="n">
        <f aca="false">G23/$G$23*100</f>
        <v>100</v>
      </c>
      <c r="L23" s="41" t="n">
        <f aca="false">G23/$G$31*100</f>
        <v>13.9082423611224</v>
      </c>
    </row>
    <row r="24" customFormat="false" ht="13.5" hidden="false" customHeight="false" outlineLevel="0" collapsed="false">
      <c r="A24" s="42" t="s">
        <v>52</v>
      </c>
      <c r="B24" s="43" t="s">
        <v>53</v>
      </c>
      <c r="C24" s="44" t="n">
        <v>10753700</v>
      </c>
      <c r="D24" s="44" t="n">
        <v>3084330</v>
      </c>
      <c r="E24" s="44" t="n">
        <v>10900200</v>
      </c>
      <c r="F24" s="44" t="n">
        <v>3117245</v>
      </c>
      <c r="G24" s="44" t="n">
        <v>3117245</v>
      </c>
      <c r="H24" s="45" t="n">
        <f aca="false">G24/E24*100</f>
        <v>28.5980532467294</v>
      </c>
      <c r="I24" s="45" t="n">
        <f aca="false">G24/F24*100</f>
        <v>100</v>
      </c>
      <c r="J24" s="46" t="n">
        <f aca="false">G24/D24*100</f>
        <v>101.067168558488</v>
      </c>
      <c r="L24" s="28" t="n">
        <f aca="false">G24/$G$31*100</f>
        <v>73.7580482321599</v>
      </c>
    </row>
    <row r="25" customFormat="false" ht="13.5" hidden="false" customHeight="false" outlineLevel="0" collapsed="false">
      <c r="A25" s="30" t="s">
        <v>54</v>
      </c>
      <c r="B25" s="31" t="s">
        <v>55</v>
      </c>
      <c r="C25" s="32" t="n">
        <v>4403299.59</v>
      </c>
      <c r="D25" s="32" t="n">
        <v>178832</v>
      </c>
      <c r="E25" s="32" t="n">
        <v>4678635.83</v>
      </c>
      <c r="F25" s="32" t="n">
        <v>278400</v>
      </c>
      <c r="G25" s="32" t="n">
        <v>185616</v>
      </c>
      <c r="H25" s="45" t="n">
        <f aca="false">G25/E25*100</f>
        <v>3.96731027471313</v>
      </c>
      <c r="I25" s="26" t="n">
        <f aca="false">G25/F25*100</f>
        <v>66.6724137931034</v>
      </c>
      <c r="J25" s="27" t="n">
        <f aca="false">G25/D25*100</f>
        <v>103.793504518207</v>
      </c>
      <c r="L25" s="28" t="n">
        <f aca="false">G25/$G$31*100</f>
        <v>4.39191461712524</v>
      </c>
    </row>
    <row r="26" customFormat="false" ht="13.5" hidden="false" customHeight="false" outlineLevel="0" collapsed="false">
      <c r="A26" s="30" t="s">
        <v>56</v>
      </c>
      <c r="B26" s="31" t="s">
        <v>57</v>
      </c>
      <c r="C26" s="32" t="n">
        <v>186520</v>
      </c>
      <c r="D26" s="32" t="n">
        <v>49270</v>
      </c>
      <c r="E26" s="32" t="n">
        <v>203420</v>
      </c>
      <c r="F26" s="32" t="n">
        <v>57220</v>
      </c>
      <c r="G26" s="32" t="n">
        <v>57220</v>
      </c>
      <c r="H26" s="45" t="n">
        <f aca="false">G26/E26*100</f>
        <v>28.1289941991938</v>
      </c>
      <c r="I26" s="26" t="n">
        <f aca="false">G26/F26*100</f>
        <v>100</v>
      </c>
      <c r="J26" s="27" t="n">
        <f aca="false">G26/D26*100</f>
        <v>116.135579460118</v>
      </c>
      <c r="L26" s="28" t="n">
        <f aca="false">G26/$G$31*100</f>
        <v>1.35389920261134</v>
      </c>
    </row>
    <row r="27" customFormat="false" ht="13.5" hidden="false" customHeight="false" outlineLevel="0" collapsed="false">
      <c r="A27" s="30" t="s">
        <v>58</v>
      </c>
      <c r="B27" s="31" t="s">
        <v>59</v>
      </c>
      <c r="C27" s="32" t="n">
        <v>2288574</v>
      </c>
      <c r="D27" s="32" t="n">
        <v>268250</v>
      </c>
      <c r="E27" s="32" t="n">
        <v>1199200</v>
      </c>
      <c r="F27" s="32" t="n">
        <v>291600</v>
      </c>
      <c r="G27" s="32" t="n">
        <v>278425</v>
      </c>
      <c r="H27" s="45" t="n">
        <f aca="false">G27/E27*100</f>
        <v>23.2175617078052</v>
      </c>
      <c r="I27" s="26" t="n">
        <f aca="false">G27/F27*100</f>
        <v>95.4818244170096</v>
      </c>
      <c r="J27" s="47" t="n">
        <f aca="false">G27/D27*100</f>
        <v>103.793103448276</v>
      </c>
      <c r="L27" s="28" t="n">
        <f aca="false">G27/$G$31*100</f>
        <v>6.58789558698117</v>
      </c>
    </row>
    <row r="28" customFormat="false" ht="15" hidden="false" customHeight="true" outlineLevel="0" collapsed="false">
      <c r="A28" s="29" t="s">
        <v>60</v>
      </c>
      <c r="B28" s="48" t="s">
        <v>61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45" t="e">
        <f aca="false">G28/E28*100</f>
        <v>#DIV/0!</v>
      </c>
      <c r="I28" s="26" t="e">
        <f aca="false">G28/F28*100</f>
        <v>#DIV/0!</v>
      </c>
      <c r="J28" s="47" t="e">
        <f aca="false">G28/D28*100</f>
        <v>#DIV/0!</v>
      </c>
      <c r="L28" s="28" t="n">
        <f aca="false">G28/$G$31*100</f>
        <v>0</v>
      </c>
    </row>
    <row r="29" customFormat="false" ht="18.75" hidden="false" customHeight="true" outlineLevel="0" collapsed="false">
      <c r="A29" s="33" t="s">
        <v>62</v>
      </c>
      <c r="B29" s="34" t="s">
        <v>63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45" t="e">
        <f aca="false">G29/E29*100</f>
        <v>#DIV/0!</v>
      </c>
      <c r="I29" s="26" t="e">
        <f aca="false">G29/F29*100</f>
        <v>#DIV/0!</v>
      </c>
      <c r="J29" s="47" t="e">
        <f aca="false">G29/D29*100</f>
        <v>#DIV/0!</v>
      </c>
      <c r="L29" s="28" t="n">
        <f aca="false">G29/$G$31*100</f>
        <v>0</v>
      </c>
    </row>
    <row r="30" customFormat="false" ht="15.75" hidden="false" customHeight="true" outlineLevel="0" collapsed="false">
      <c r="A30" s="36" t="s">
        <v>64</v>
      </c>
      <c r="B30" s="37"/>
      <c r="C30" s="38" t="n">
        <f aca="false">SUM(C24:C29)</f>
        <v>17632093.59</v>
      </c>
      <c r="D30" s="38" t="n">
        <f aca="false">SUM(D24:D29)</f>
        <v>3580682</v>
      </c>
      <c r="E30" s="38" t="n">
        <f aca="false">SUM(E24:E29)</f>
        <v>16981455.83</v>
      </c>
      <c r="F30" s="38" t="n">
        <f aca="false">SUM(F24:F29)</f>
        <v>3744465</v>
      </c>
      <c r="G30" s="38" t="n">
        <f aca="false">SUM(G24:G29)</f>
        <v>3638506</v>
      </c>
      <c r="H30" s="39" t="n">
        <f aca="false">G30/E30*100</f>
        <v>21.4263490505455</v>
      </c>
      <c r="I30" s="39" t="n">
        <f aca="false">G30/F30*100</f>
        <v>97.1702499556011</v>
      </c>
      <c r="J30" s="40" t="n">
        <f aca="false">G30/D30*100</f>
        <v>101.614887890072</v>
      </c>
      <c r="K30" s="49"/>
      <c r="L30" s="41" t="n">
        <f aca="false">G30/$G$31*100</f>
        <v>86.0917576388776</v>
      </c>
    </row>
    <row r="31" customFormat="false" ht="14.25" hidden="false" customHeight="false" outlineLevel="0" collapsed="false">
      <c r="A31" s="50" t="s">
        <v>65</v>
      </c>
      <c r="B31" s="51"/>
      <c r="C31" s="52" t="n">
        <f aca="false">C30+C23</f>
        <v>22286814.63</v>
      </c>
      <c r="D31" s="52" t="n">
        <f aca="false">D30+D23</f>
        <v>4117815.76</v>
      </c>
      <c r="E31" s="52" t="n">
        <f aca="false">E30+E23</f>
        <v>21779255.83</v>
      </c>
      <c r="F31" s="52" t="n">
        <f aca="false">F30+F23</f>
        <v>4681265</v>
      </c>
      <c r="G31" s="52" t="n">
        <f aca="false">G30+G23</f>
        <v>4226311.67</v>
      </c>
      <c r="H31" s="39" t="n">
        <f aca="false">G31/E31*100</f>
        <v>19.4052161515015</v>
      </c>
      <c r="I31" s="39" t="n">
        <f aca="false">G31/F31*100</f>
        <v>90.2814019287522</v>
      </c>
      <c r="J31" s="40" t="n">
        <f aca="false">G31/D31*100</f>
        <v>102.634792723218</v>
      </c>
      <c r="K31" s="49"/>
      <c r="L31" s="41" t="n">
        <f aca="false">G31/$G$31*100</f>
        <v>100</v>
      </c>
    </row>
    <row r="32" customFormat="false" ht="13.5" hidden="false" customHeight="false" outlineLevel="0" collapsed="false">
      <c r="A32" s="53"/>
      <c r="B32" s="54"/>
      <c r="C32" s="55"/>
      <c r="D32" s="55"/>
      <c r="E32" s="56"/>
      <c r="F32" s="56"/>
      <c r="G32" s="56"/>
      <c r="H32" s="57"/>
      <c r="I32" s="57"/>
      <c r="J32" s="57"/>
    </row>
  </sheetData>
  <mergeCells count="10">
    <mergeCell ref="A1:J1"/>
    <mergeCell ref="A4:A5"/>
    <mergeCell ref="B4:B5"/>
    <mergeCell ref="C4:C5"/>
    <mergeCell ref="D4:D5"/>
    <mergeCell ref="E4:E5"/>
    <mergeCell ref="F4:F5"/>
    <mergeCell ref="G4:G5"/>
    <mergeCell ref="H4:J4"/>
    <mergeCell ref="K4:L4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2:45:46Z</dcterms:created>
  <dc:creator>Сурядная</dc:creator>
  <dc:description/>
  <dc:language>en-US</dc:language>
  <cp:lastModifiedBy>Труфанова Виктория Е.</cp:lastModifiedBy>
  <cp:lastPrinted>2025-03-03T13:58:09Z</cp:lastPrinted>
  <dcterms:modified xsi:type="dcterms:W3CDTF">2025-03-07T08:42:19Z</dcterms:modified>
  <cp:revision>0</cp:revision>
  <dc:subject/>
  <dc:title/>
</cp:coreProperties>
</file>