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Сведения об исполнении доходной части бюджета муниципального образования Загривское сельское поселение Сланцевского муниципального района Ленинградской области на 2020 год</t>
  </si>
  <si>
    <t xml:space="preserve">на 01.11.2020 г.</t>
  </si>
  <si>
    <t xml:space="preserve">ед.изм.: руб.</t>
  </si>
  <si>
    <t xml:space="preserve">Наименование КВД</t>
  </si>
  <si>
    <t xml:space="preserve">КВД</t>
  </si>
  <si>
    <t xml:space="preserve">Факт 2019 г.</t>
  </si>
  <si>
    <t xml:space="preserve">Факт 10 мес.  2019 г.</t>
  </si>
  <si>
    <t xml:space="preserve">План 2020 г.</t>
  </si>
  <si>
    <t xml:space="preserve">Факт 10 мес. 2020 г.</t>
  </si>
  <si>
    <t xml:space="preserve">  % исполнения</t>
  </si>
  <si>
    <t xml:space="preserve">структура факт 2020</t>
  </si>
  <si>
    <t xml:space="preserve">к плану 2020 г.</t>
  </si>
  <si>
    <t xml:space="preserve">к Факту      10 мес.  2019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10102000000000</t>
  </si>
  <si>
    <t xml:space="preserve">Акцизы на нефтепродукты</t>
  </si>
  <si>
    <t xml:space="preserve">10302000000000</t>
  </si>
  <si>
    <t xml:space="preserve">Единый сельскохозяйственный налог</t>
  </si>
  <si>
    <t xml:space="preserve">10503000000000</t>
  </si>
  <si>
    <t xml:space="preserve">Налог на имущество физических лиц</t>
  </si>
  <si>
    <t xml:space="preserve">10601030000000</t>
  </si>
  <si>
    <t xml:space="preserve">Земельный налог</t>
  </si>
  <si>
    <t xml:space="preserve">10606000000000</t>
  </si>
  <si>
    <t xml:space="preserve">Госпошлина</t>
  </si>
  <si>
    <t xml:space="preserve">10800000000000</t>
  </si>
  <si>
    <t xml:space="preserve">Аренда имущества</t>
  </si>
  <si>
    <t xml:space="preserve">11105075000000</t>
  </si>
  <si>
    <t xml:space="preserve">Доходы от перечисления части прибыли</t>
  </si>
  <si>
    <t xml:space="preserve">11107015000000</t>
  </si>
  <si>
    <t xml:space="preserve">Прочие поступления от использования имущества</t>
  </si>
  <si>
    <t xml:space="preserve">11109045000000</t>
  </si>
  <si>
    <t xml:space="preserve">Прочие доходы от оказания платных услуг (работ)</t>
  </si>
  <si>
    <t xml:space="preserve">11300000000000</t>
  </si>
  <si>
    <t xml:space="preserve">Доходы от реализации имущества </t>
  </si>
  <si>
    <t xml:space="preserve">11402000000000</t>
  </si>
  <si>
    <t xml:space="preserve">Доходы отпродажи земельных участков</t>
  </si>
  <si>
    <t xml:space="preserve">11406000000000</t>
  </si>
  <si>
    <t xml:space="preserve">Административные платежи</t>
  </si>
  <si>
    <t xml:space="preserve">11502050000000</t>
  </si>
  <si>
    <t xml:space="preserve">Штрафы</t>
  </si>
  <si>
    <t xml:space="preserve">11600000000000</t>
  </si>
  <si>
    <t xml:space="preserve">Невыясненные поступления</t>
  </si>
  <si>
    <t xml:space="preserve">11701000000000</t>
  </si>
  <si>
    <t xml:space="preserve">Прочие неналоговые доходы</t>
  </si>
  <si>
    <t xml:space="preserve">11705000000000</t>
  </si>
  <si>
    <t xml:space="preserve">Итого налоговых и неналоговых доходов:</t>
  </si>
  <si>
    <t xml:space="preserve">Дотации </t>
  </si>
  <si>
    <t xml:space="preserve">20201000000000</t>
  </si>
  <si>
    <t xml:space="preserve">Субсидии</t>
  </si>
  <si>
    <t xml:space="preserve">20202000000000</t>
  </si>
  <si>
    <t xml:space="preserve">Субвенции</t>
  </si>
  <si>
    <t xml:space="preserve">20203000000000</t>
  </si>
  <si>
    <t xml:space="preserve">Иные межбюджетные трансферты</t>
  </si>
  <si>
    <t xml:space="preserve">20204000000000</t>
  </si>
  <si>
    <t xml:space="preserve">Прочие безвозмездные поступления</t>
  </si>
  <si>
    <t xml:space="preserve">20700000000000</t>
  </si>
  <si>
    <t xml:space="preserve">Доходы от возврата остатков межбюджетных трансфертов</t>
  </si>
  <si>
    <t xml:space="preserve">21800000000000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b val="true"/>
      <sz val="14"/>
      <name val="Arial Narrow"/>
      <family val="2"/>
    </font>
    <font>
      <sz val="14"/>
      <name val="Arial Cyr"/>
      <family val="0"/>
      <charset val="204"/>
    </font>
    <font>
      <sz val="12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8"/>
      <name val="MS Sans Serif"/>
      <family val="2"/>
      <charset val="204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 Narrow"/>
      <family val="2"/>
      <charset val="204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2" width="9.85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</row>
    <row r="3" customFormat="false" ht="15.75" hidden="false" customHeight="false" outlineLevel="0" collapsed="false">
      <c r="A3" s="5" t="s">
        <v>1</v>
      </c>
      <c r="B3" s="6"/>
      <c r="C3" s="7"/>
      <c r="D3" s="8"/>
      <c r="E3" s="8"/>
      <c r="F3" s="8"/>
    </row>
    <row r="4" customFormat="false" ht="14.25" hidden="false" customHeight="false" outlineLevel="0" collapsed="false">
      <c r="A4" s="9"/>
      <c r="B4" s="10"/>
      <c r="C4" s="11"/>
      <c r="D4" s="12"/>
      <c r="E4" s="12"/>
      <c r="F4" s="12"/>
      <c r="G4" s="0" t="s">
        <v>2</v>
      </c>
    </row>
    <row r="5" customFormat="false" ht="27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/>
      <c r="I5" s="17" t="s">
        <v>10</v>
      </c>
      <c r="J5" s="17"/>
    </row>
    <row r="6" customFormat="false" ht="35.25" hidden="false" customHeight="true" outlineLevel="0" collapsed="false">
      <c r="A6" s="13"/>
      <c r="B6" s="14"/>
      <c r="C6" s="15"/>
      <c r="D6" s="15"/>
      <c r="E6" s="15"/>
      <c r="F6" s="15"/>
      <c r="G6" s="18" t="s">
        <v>11</v>
      </c>
      <c r="H6" s="19" t="s">
        <v>12</v>
      </c>
      <c r="I6" s="20" t="s">
        <v>13</v>
      </c>
      <c r="J6" s="21" t="s">
        <v>14</v>
      </c>
    </row>
    <row r="7" customFormat="false" ht="13.5" hidden="false" customHeight="true" outlineLevel="0" collapsed="false">
      <c r="A7" s="22" t="s">
        <v>15</v>
      </c>
      <c r="B7" s="23" t="s">
        <v>16</v>
      </c>
      <c r="C7" s="24" t="n">
        <v>328444.16</v>
      </c>
      <c r="D7" s="24" t="n">
        <v>248666.04</v>
      </c>
      <c r="E7" s="24" t="n">
        <v>353300</v>
      </c>
      <c r="F7" s="24" t="n">
        <v>281582.04</v>
      </c>
      <c r="G7" s="25" t="n">
        <f aca="false">F7/E7*100</f>
        <v>79.7005491084065</v>
      </c>
      <c r="H7" s="26" t="n">
        <f aca="false">F7/D7*100</f>
        <v>113.237030677772</v>
      </c>
      <c r="I7" s="27" t="n">
        <f aca="false">F7/$F$23*100</f>
        <v>8.00729775246011</v>
      </c>
      <c r="J7" s="27" t="n">
        <f aca="false">F7/$F$31*100</f>
        <v>1.42813553325535</v>
      </c>
    </row>
    <row r="8" customFormat="false" ht="15.75" hidden="false" customHeight="true" outlineLevel="0" collapsed="false">
      <c r="A8" s="28" t="s">
        <v>17</v>
      </c>
      <c r="B8" s="23" t="s">
        <v>18</v>
      </c>
      <c r="C8" s="24" t="n">
        <v>1731899.24</v>
      </c>
      <c r="D8" s="24" t="n">
        <v>1437944.15</v>
      </c>
      <c r="E8" s="24" t="n">
        <v>1552200</v>
      </c>
      <c r="F8" s="24" t="n">
        <v>1157930.16</v>
      </c>
      <c r="G8" s="25" t="n">
        <f aca="false">F8/E8*100</f>
        <v>74.5992887514496</v>
      </c>
      <c r="H8" s="26" t="n">
        <f aca="false">F8/D8*100</f>
        <v>80.5267826292141</v>
      </c>
      <c r="I8" s="27" t="n">
        <f aca="false">F8/$F$23*100</f>
        <v>32.9278513916363</v>
      </c>
      <c r="J8" s="27" t="n">
        <f aca="false">F8/$F$31*100</f>
        <v>5.87282202559528</v>
      </c>
    </row>
    <row r="9" customFormat="false" ht="15.75" hidden="false" customHeight="true" outlineLevel="0" collapsed="false">
      <c r="A9" s="28" t="s">
        <v>19</v>
      </c>
      <c r="B9" s="23" t="s">
        <v>20</v>
      </c>
      <c r="C9" s="24" t="n">
        <v>30948.23</v>
      </c>
      <c r="D9" s="24" t="n">
        <v>30948.23</v>
      </c>
      <c r="E9" s="24" t="n">
        <v>60000</v>
      </c>
      <c r="F9" s="24" t="n">
        <v>5785.68</v>
      </c>
      <c r="G9" s="25" t="n">
        <f aca="false">F9/E9*100</f>
        <v>9.6428</v>
      </c>
      <c r="H9" s="26" t="n">
        <f aca="false">F9/D9*100</f>
        <v>18.6947040266923</v>
      </c>
      <c r="I9" s="27" t="n">
        <f aca="false">F9/$F$23*100</f>
        <v>0.164526340033808</v>
      </c>
      <c r="J9" s="27" t="n">
        <f aca="false">F9/$F$31*100</f>
        <v>0.0293439709153496</v>
      </c>
    </row>
    <row r="10" customFormat="false" ht="13.5" hidden="false" customHeight="false" outlineLevel="0" collapsed="false">
      <c r="A10" s="28" t="s">
        <v>21</v>
      </c>
      <c r="B10" s="23" t="s">
        <v>22</v>
      </c>
      <c r="C10" s="24" t="n">
        <v>127912.76</v>
      </c>
      <c r="D10" s="24" t="n">
        <v>82309.44</v>
      </c>
      <c r="E10" s="24" t="n">
        <v>140000</v>
      </c>
      <c r="F10" s="24" t="n">
        <v>337083.35</v>
      </c>
      <c r="G10" s="25" t="n">
        <f aca="false">F10/E10*100</f>
        <v>240.773821428571</v>
      </c>
      <c r="H10" s="26" t="n">
        <f aca="false">F10/D10*100</f>
        <v>409.531822838304</v>
      </c>
      <c r="I10" s="27" t="n">
        <f aca="false">F10/$F$23*100</f>
        <v>9.58557850794292</v>
      </c>
      <c r="J10" s="27" t="n">
        <f aca="false">F10/$F$31*100</f>
        <v>1.70962860345692</v>
      </c>
    </row>
    <row r="11" customFormat="false" ht="14.25" hidden="false" customHeight="true" outlineLevel="0" collapsed="false">
      <c r="A11" s="28" t="s">
        <v>23</v>
      </c>
      <c r="B11" s="23" t="s">
        <v>24</v>
      </c>
      <c r="C11" s="24" t="n">
        <v>963230.81</v>
      </c>
      <c r="D11" s="24" t="n">
        <v>687356.04</v>
      </c>
      <c r="E11" s="24" t="n">
        <v>985000</v>
      </c>
      <c r="F11" s="24" t="n">
        <v>726964.39</v>
      </c>
      <c r="G11" s="25" t="n">
        <f aca="false">F11/E11*100</f>
        <v>73.8034913705584</v>
      </c>
      <c r="H11" s="26" t="n">
        <f aca="false">F11/D11*100</f>
        <v>105.762421175494</v>
      </c>
      <c r="I11" s="27" t="n">
        <f aca="false">F11/$F$23*100</f>
        <v>20.6725554164091</v>
      </c>
      <c r="J11" s="27" t="n">
        <f aca="false">F11/$F$31*100</f>
        <v>3.68703798285679</v>
      </c>
    </row>
    <row r="12" customFormat="false" ht="12.75" hidden="false" customHeight="true" outlineLevel="0" collapsed="false">
      <c r="A12" s="28" t="s">
        <v>25</v>
      </c>
      <c r="B12" s="23" t="s">
        <v>26</v>
      </c>
      <c r="C12" s="24" t="n">
        <v>1850</v>
      </c>
      <c r="D12" s="24" t="n">
        <v>1850</v>
      </c>
      <c r="E12" s="24" t="n">
        <v>3700</v>
      </c>
      <c r="F12" s="24" t="n">
        <v>510</v>
      </c>
      <c r="G12" s="25" t="n">
        <f aca="false">F12/E12*100</f>
        <v>13.7837837837838</v>
      </c>
      <c r="H12" s="26" t="n">
        <f aca="false">F12/D12*100</f>
        <v>27.5675675675676</v>
      </c>
      <c r="I12" s="27" t="n">
        <f aca="false">F12/$F$23*100</f>
        <v>0.0145027781379617</v>
      </c>
      <c r="J12" s="27" t="n">
        <f aca="false">F12/$F$31*100</f>
        <v>0.00258663202369096</v>
      </c>
    </row>
    <row r="13" customFormat="false" ht="13.5" hidden="false" customHeight="false" outlineLevel="0" collapsed="false">
      <c r="A13" s="28" t="s">
        <v>27</v>
      </c>
      <c r="B13" s="23" t="s">
        <v>28</v>
      </c>
      <c r="C13" s="24" t="n">
        <v>1897500.42</v>
      </c>
      <c r="D13" s="24" t="n">
        <v>1370417.07</v>
      </c>
      <c r="E13" s="24" t="n">
        <v>1265000</v>
      </c>
      <c r="F13" s="24" t="n">
        <v>948750.03</v>
      </c>
      <c r="G13" s="25" t="n">
        <f aca="false">F13/E13*100</f>
        <v>75.0000023715415</v>
      </c>
      <c r="H13" s="26" t="n">
        <f aca="false">F13/D13*100</f>
        <v>69.2307510442788</v>
      </c>
      <c r="I13" s="27" t="n">
        <f aca="false">F13/$F$23*100</f>
        <v>26.9794337126951</v>
      </c>
      <c r="J13" s="27" t="n">
        <f aca="false">F13/$F$31*100</f>
        <v>4.81189649034462</v>
      </c>
    </row>
    <row r="14" customFormat="false" ht="13.5" hidden="true" customHeight="true" outlineLevel="0" collapsed="false">
      <c r="A14" s="28" t="s">
        <v>29</v>
      </c>
      <c r="B14" s="23" t="s">
        <v>30</v>
      </c>
      <c r="C14" s="24" t="n">
        <v>0</v>
      </c>
      <c r="D14" s="24" t="n">
        <v>0</v>
      </c>
      <c r="E14" s="24" t="n">
        <v>0</v>
      </c>
      <c r="F14" s="24" t="n">
        <v>0</v>
      </c>
      <c r="G14" s="25" t="e">
        <f aca="false">F14/E14*100</f>
        <v>#DIV/0!</v>
      </c>
      <c r="H14" s="26" t="e">
        <f aca="false">F14/D14*100</f>
        <v>#DIV/0!</v>
      </c>
      <c r="I14" s="27" t="n">
        <f aca="false">F14/$F$23*100</f>
        <v>0</v>
      </c>
      <c r="J14" s="27" t="n">
        <f aca="false">F14/$F$31*100</f>
        <v>0</v>
      </c>
    </row>
    <row r="15" customFormat="false" ht="13.5" hidden="false" customHeight="false" outlineLevel="0" collapsed="false">
      <c r="A15" s="28" t="s">
        <v>31</v>
      </c>
      <c r="B15" s="23" t="s">
        <v>32</v>
      </c>
      <c r="C15" s="24" t="n">
        <v>92012.62</v>
      </c>
      <c r="D15" s="24" t="n">
        <v>68183.26</v>
      </c>
      <c r="E15" s="24" t="n">
        <v>99200</v>
      </c>
      <c r="F15" s="24" t="n">
        <v>53065.97</v>
      </c>
      <c r="G15" s="25" t="n">
        <f aca="false">F15/E15*100</f>
        <v>53.4939213709678</v>
      </c>
      <c r="H15" s="26" t="n">
        <f aca="false">F15/D15*100</f>
        <v>77.828443521181</v>
      </c>
      <c r="I15" s="27" t="n">
        <f aca="false">F15/$F$23*100</f>
        <v>1.50902743056026</v>
      </c>
      <c r="J15" s="27" t="n">
        <f aca="false">F15/$F$31*100</f>
        <v>0.269141445823968</v>
      </c>
    </row>
    <row r="16" customFormat="false" ht="15.75" hidden="false" customHeight="true" outlineLevel="0" collapsed="false">
      <c r="A16" s="28" t="s">
        <v>33</v>
      </c>
      <c r="B16" s="23" t="s">
        <v>34</v>
      </c>
      <c r="C16" s="24" t="n">
        <v>195546.92</v>
      </c>
      <c r="D16" s="24" t="n">
        <v>189409.53</v>
      </c>
      <c r="E16" s="24" t="n">
        <v>0</v>
      </c>
      <c r="F16" s="24" t="n">
        <v>4896</v>
      </c>
      <c r="G16" s="25" t="e">
        <f aca="false">F16/E16*100</f>
        <v>#DIV/0!</v>
      </c>
      <c r="H16" s="26" t="n">
        <f aca="false">F16/D16*100</f>
        <v>2.58487521720792</v>
      </c>
      <c r="I16" s="27" t="n">
        <f aca="false">F16/$F$23*100</f>
        <v>0.139226670124432</v>
      </c>
      <c r="J16" s="27" t="n">
        <f aca="false">F16/$F$31*100</f>
        <v>0.0248316674274332</v>
      </c>
    </row>
    <row r="17" customFormat="false" ht="15.75" hidden="true" customHeight="true" outlineLevel="0" collapsed="false">
      <c r="A17" s="29" t="s">
        <v>35</v>
      </c>
      <c r="B17" s="30" t="s">
        <v>36</v>
      </c>
      <c r="C17" s="31" t="n">
        <v>0</v>
      </c>
      <c r="D17" s="31" t="n">
        <v>0</v>
      </c>
      <c r="E17" s="31" t="n">
        <v>0</v>
      </c>
      <c r="F17" s="31" t="n">
        <v>0</v>
      </c>
      <c r="G17" s="25" t="e">
        <f aca="false">F17/E17*100</f>
        <v>#DIV/0!</v>
      </c>
      <c r="H17" s="26" t="e">
        <f aca="false">F17/D17*100</f>
        <v>#DIV/0!</v>
      </c>
      <c r="I17" s="27" t="n">
        <f aca="false">F17/$F$23*100</f>
        <v>0</v>
      </c>
      <c r="J17" s="27" t="n">
        <f aca="false">F17/$F$31*100</f>
        <v>0</v>
      </c>
    </row>
    <row r="18" customFormat="false" ht="15.75" hidden="true" customHeight="true" outlineLevel="0" collapsed="false">
      <c r="A18" s="29" t="s">
        <v>37</v>
      </c>
      <c r="B18" s="30" t="s">
        <v>38</v>
      </c>
      <c r="C18" s="31" t="n">
        <v>0</v>
      </c>
      <c r="D18" s="31" t="n">
        <v>0</v>
      </c>
      <c r="E18" s="31" t="n">
        <v>0</v>
      </c>
      <c r="F18" s="31" t="n">
        <v>0</v>
      </c>
      <c r="G18" s="25" t="e">
        <f aca="false">F18/E18*100</f>
        <v>#DIV/0!</v>
      </c>
      <c r="H18" s="26" t="e">
        <f aca="false">F18/D18*100</f>
        <v>#DIV/0!</v>
      </c>
      <c r="I18" s="27" t="n">
        <f aca="false">F18/$F$23*100</f>
        <v>0</v>
      </c>
      <c r="J18" s="27" t="n">
        <f aca="false">F18/$F$31*100</f>
        <v>0</v>
      </c>
    </row>
    <row r="19" customFormat="false" ht="15.75" hidden="true" customHeight="true" outlineLevel="0" collapsed="false">
      <c r="A19" s="29" t="s">
        <v>39</v>
      </c>
      <c r="B19" s="30" t="s">
        <v>40</v>
      </c>
      <c r="C19" s="31" t="n">
        <v>0</v>
      </c>
      <c r="D19" s="31" t="n">
        <v>0</v>
      </c>
      <c r="E19" s="31" t="n">
        <v>0</v>
      </c>
      <c r="F19" s="31" t="n">
        <v>0</v>
      </c>
      <c r="G19" s="25" t="e">
        <f aca="false">F19/E19*100</f>
        <v>#DIV/0!</v>
      </c>
      <c r="H19" s="26" t="e">
        <f aca="false">F19/D19*100</f>
        <v>#DIV/0!</v>
      </c>
      <c r="I19" s="27" t="n">
        <f aca="false">F19/$F$23*100</f>
        <v>0</v>
      </c>
      <c r="J19" s="27" t="n">
        <f aca="false">F19/$F$31*100</f>
        <v>0</v>
      </c>
    </row>
    <row r="20" customFormat="false" ht="14.25" hidden="true" customHeight="true" outlineLevel="0" collapsed="false">
      <c r="A20" s="29" t="s">
        <v>41</v>
      </c>
      <c r="B20" s="30" t="s">
        <v>42</v>
      </c>
      <c r="C20" s="31" t="n">
        <v>0</v>
      </c>
      <c r="D20" s="31" t="n">
        <v>0</v>
      </c>
      <c r="E20" s="31" t="n">
        <v>0</v>
      </c>
      <c r="F20" s="31" t="n">
        <v>0</v>
      </c>
      <c r="G20" s="25" t="e">
        <f aca="false">F20/E20*100</f>
        <v>#DIV/0!</v>
      </c>
      <c r="H20" s="26" t="e">
        <f aca="false">F20/D20*100</f>
        <v>#DIV/0!</v>
      </c>
      <c r="I20" s="27" t="n">
        <f aca="false">F20/$F$23*100</f>
        <v>0</v>
      </c>
      <c r="J20" s="27" t="n">
        <f aca="false">F20/$F$31*100</f>
        <v>0</v>
      </c>
    </row>
    <row r="21" customFormat="false" ht="14.25" hidden="true" customHeight="true" outlineLevel="0" collapsed="false">
      <c r="A21" s="29" t="s">
        <v>43</v>
      </c>
      <c r="B21" s="30" t="s">
        <v>44</v>
      </c>
      <c r="C21" s="31" t="n">
        <v>0</v>
      </c>
      <c r="D21" s="31" t="n">
        <v>0</v>
      </c>
      <c r="E21" s="31" t="n">
        <v>0</v>
      </c>
      <c r="F21" s="31" t="n">
        <v>0</v>
      </c>
      <c r="G21" s="25" t="e">
        <f aca="false">F21/E21*100</f>
        <v>#DIV/0!</v>
      </c>
      <c r="H21" s="26" t="e">
        <f aca="false">F21/D21*100</f>
        <v>#DIV/0!</v>
      </c>
      <c r="I21" s="27" t="n">
        <f aca="false">F21/$F$23*100</f>
        <v>0</v>
      </c>
      <c r="J21" s="27" t="n">
        <f aca="false">F21/$F$31*100</f>
        <v>0</v>
      </c>
    </row>
    <row r="22" customFormat="false" ht="14.25" hidden="false" customHeight="true" outlineLevel="0" collapsed="false">
      <c r="A22" s="32" t="s">
        <v>45</v>
      </c>
      <c r="B22" s="33" t="s">
        <v>46</v>
      </c>
      <c r="C22" s="34" t="n">
        <v>18.11</v>
      </c>
      <c r="D22" s="34" t="n">
        <v>18.11</v>
      </c>
      <c r="E22" s="34" t="n">
        <v>0</v>
      </c>
      <c r="F22" s="34" t="n">
        <v>0</v>
      </c>
      <c r="G22" s="25" t="e">
        <f aca="false">F22/E22*100</f>
        <v>#DIV/0!</v>
      </c>
      <c r="H22" s="26" t="n">
        <f aca="false">F22/D22*100</f>
        <v>0</v>
      </c>
      <c r="I22" s="27" t="n">
        <f aca="false">F22/$F$23*100</f>
        <v>0</v>
      </c>
      <c r="J22" s="27" t="n">
        <f aca="false">F22/$F$31*100</f>
        <v>0</v>
      </c>
    </row>
    <row r="23" customFormat="false" ht="14.25" hidden="false" customHeight="false" outlineLevel="0" collapsed="false">
      <c r="A23" s="35" t="s">
        <v>47</v>
      </c>
      <c r="B23" s="36"/>
      <c r="C23" s="37" t="n">
        <f aca="false">SUM(C7:C22)</f>
        <v>5369363.27</v>
      </c>
      <c r="D23" s="37" t="n">
        <f aca="false">SUM(D7:D22)</f>
        <v>4117101.87</v>
      </c>
      <c r="E23" s="37" t="n">
        <f aca="false">SUM(E7:E22)</f>
        <v>4458400</v>
      </c>
      <c r="F23" s="37" t="n">
        <f aca="false">SUM(F7:F22)</f>
        <v>3516567.62</v>
      </c>
      <c r="G23" s="38" t="n">
        <f aca="false">F23/E23*100</f>
        <v>78.8751036246187</v>
      </c>
      <c r="H23" s="39" t="n">
        <f aca="false">F23/D23*100</f>
        <v>85.413665511269</v>
      </c>
      <c r="I23" s="40" t="n">
        <f aca="false">F23/$F$23*100</f>
        <v>100</v>
      </c>
      <c r="J23" s="40" t="n">
        <f aca="false">F23/$F$31*100</f>
        <v>17.8354243516994</v>
      </c>
    </row>
    <row r="24" customFormat="false" ht="13.5" hidden="false" customHeight="false" outlineLevel="0" collapsed="false">
      <c r="A24" s="41" t="s">
        <v>48</v>
      </c>
      <c r="B24" s="42" t="s">
        <v>49</v>
      </c>
      <c r="C24" s="43" t="n">
        <v>8413200</v>
      </c>
      <c r="D24" s="43" t="n">
        <v>8413200</v>
      </c>
      <c r="E24" s="43" t="n">
        <v>8499800</v>
      </c>
      <c r="F24" s="43" t="n">
        <v>8499800</v>
      </c>
      <c r="G24" s="44" t="n">
        <f aca="false">F24/E24*100</f>
        <v>100</v>
      </c>
      <c r="H24" s="45" t="n">
        <f aca="false">F24/D24*100</f>
        <v>101.029334854752</v>
      </c>
      <c r="J24" s="27" t="n">
        <f aca="false">F24/$F$31*100</f>
        <v>43.1095193626831</v>
      </c>
    </row>
    <row r="25" customFormat="false" ht="13.5" hidden="false" customHeight="false" outlineLevel="0" collapsed="false">
      <c r="A25" s="29" t="s">
        <v>50</v>
      </c>
      <c r="B25" s="30" t="s">
        <v>51</v>
      </c>
      <c r="C25" s="31" t="n">
        <v>5078081.67</v>
      </c>
      <c r="D25" s="31" t="n">
        <v>3631234</v>
      </c>
      <c r="E25" s="31" t="n">
        <v>5611280</v>
      </c>
      <c r="F25" s="31" t="n">
        <v>4616302.42</v>
      </c>
      <c r="G25" s="44" t="n">
        <f aca="false">F25/E25*100</f>
        <v>82.2682600048474</v>
      </c>
      <c r="H25" s="26" t="n">
        <f aca="false">F25/D25*100</f>
        <v>127.127649168299</v>
      </c>
      <c r="J25" s="27" t="n">
        <f aca="false">F25/$F$31*100</f>
        <v>23.4130895502237</v>
      </c>
    </row>
    <row r="26" customFormat="false" ht="13.5" hidden="false" customHeight="false" outlineLevel="0" collapsed="false">
      <c r="A26" s="29" t="s">
        <v>52</v>
      </c>
      <c r="B26" s="30" t="s">
        <v>53</v>
      </c>
      <c r="C26" s="31" t="n">
        <v>146720</v>
      </c>
      <c r="D26" s="31" t="n">
        <v>146720</v>
      </c>
      <c r="E26" s="31" t="n">
        <v>143820</v>
      </c>
      <c r="F26" s="31" t="n">
        <v>143820</v>
      </c>
      <c r="G26" s="44" t="n">
        <f aca="false">F26/E26*100</f>
        <v>100</v>
      </c>
      <c r="H26" s="26" t="n">
        <f aca="false">F26/D26*100</f>
        <v>98.0234460196292</v>
      </c>
      <c r="J26" s="27" t="n">
        <f aca="false">F26/$F$31*100</f>
        <v>0.72943023068085</v>
      </c>
    </row>
    <row r="27" customFormat="false" ht="13.5" hidden="false" customHeight="false" outlineLevel="0" collapsed="false">
      <c r="A27" s="29" t="s">
        <v>54</v>
      </c>
      <c r="B27" s="30" t="s">
        <v>55</v>
      </c>
      <c r="C27" s="31" t="n">
        <v>2870903.03</v>
      </c>
      <c r="D27" s="31" t="n">
        <v>1495476.21</v>
      </c>
      <c r="E27" s="31" t="n">
        <v>3523587.36</v>
      </c>
      <c r="F27" s="31" t="n">
        <f aca="false">2825911.46+52080</f>
        <v>2877991.46</v>
      </c>
      <c r="G27" s="44" t="n">
        <f aca="false">F27/E27*100</f>
        <v>81.6778801249872</v>
      </c>
      <c r="H27" s="46" t="n">
        <f aca="false">F27/D27*100</f>
        <v>192.446489001654</v>
      </c>
      <c r="J27" s="27" t="n">
        <f aca="false">F27/$F$31*100</f>
        <v>14.5966762242061</v>
      </c>
    </row>
    <row r="28" customFormat="false" ht="15" hidden="false" customHeight="true" outlineLevel="0" collapsed="false">
      <c r="A28" s="28" t="s">
        <v>56</v>
      </c>
      <c r="B28" s="47" t="s">
        <v>57</v>
      </c>
      <c r="C28" s="31" t="n">
        <v>20000</v>
      </c>
      <c r="D28" s="31" t="n">
        <v>20000</v>
      </c>
      <c r="E28" s="31" t="n">
        <v>0</v>
      </c>
      <c r="F28" s="31" t="n">
        <v>0</v>
      </c>
      <c r="G28" s="44" t="e">
        <f aca="false">F28/E28*100</f>
        <v>#DIV/0!</v>
      </c>
      <c r="H28" s="46" t="n">
        <f aca="false">F28/D28*100</f>
        <v>0</v>
      </c>
      <c r="J28" s="27" t="n">
        <f aca="false">F28/$F$31*100</f>
        <v>0</v>
      </c>
    </row>
    <row r="29" customFormat="false" ht="18.75" hidden="false" customHeight="true" outlineLevel="0" collapsed="false">
      <c r="A29" s="32" t="s">
        <v>58</v>
      </c>
      <c r="B29" s="33" t="s">
        <v>59</v>
      </c>
      <c r="C29" s="31" t="n">
        <v>0</v>
      </c>
      <c r="D29" s="31" t="n">
        <v>0</v>
      </c>
      <c r="E29" s="31" t="n">
        <v>0</v>
      </c>
      <c r="F29" s="31" t="n">
        <v>62277.41</v>
      </c>
      <c r="G29" s="44" t="e">
        <f aca="false">F29/E29*100</f>
        <v>#DIV/0!</v>
      </c>
      <c r="H29" s="46" t="e">
        <f aca="false">F29/D29*100</f>
        <v>#DIV/0!</v>
      </c>
      <c r="J29" s="27" t="n">
        <f aca="false">F29/$F$31*100</f>
        <v>0.315860280506924</v>
      </c>
    </row>
    <row r="30" customFormat="false" ht="15.75" hidden="false" customHeight="true" outlineLevel="0" collapsed="false">
      <c r="A30" s="35" t="s">
        <v>60</v>
      </c>
      <c r="B30" s="36"/>
      <c r="C30" s="37" t="n">
        <f aca="false">SUM(C24:C29)</f>
        <v>16528904.7</v>
      </c>
      <c r="D30" s="37" t="n">
        <f aca="false">SUM(D24:D29)</f>
        <v>13706630.21</v>
      </c>
      <c r="E30" s="37" t="n">
        <f aca="false">SUM(E24:E29)</f>
        <v>17778487.36</v>
      </c>
      <c r="F30" s="37" t="n">
        <f aca="false">SUM(F24:F29)</f>
        <v>16200191.29</v>
      </c>
      <c r="G30" s="38" t="n">
        <f aca="false">F30/E30*100</f>
        <v>91.1224389452219</v>
      </c>
      <c r="H30" s="39" t="n">
        <f aca="false">F30/D30*100</f>
        <v>118.192371442112</v>
      </c>
      <c r="I30" s="48"/>
      <c r="J30" s="40" t="n">
        <f aca="false">F30/$F$31*100</f>
        <v>82.1645756483006</v>
      </c>
    </row>
    <row r="31" customFormat="false" ht="14.25" hidden="false" customHeight="false" outlineLevel="0" collapsed="false">
      <c r="A31" s="49" t="s">
        <v>61</v>
      </c>
      <c r="B31" s="50"/>
      <c r="C31" s="51" t="n">
        <f aca="false">C30+C23</f>
        <v>21898267.97</v>
      </c>
      <c r="D31" s="51" t="n">
        <f aca="false">D30+D23</f>
        <v>17823732.08</v>
      </c>
      <c r="E31" s="51" t="n">
        <f aca="false">E30+E23</f>
        <v>22236887.36</v>
      </c>
      <c r="F31" s="51" t="n">
        <f aca="false">F30+F23</f>
        <v>19716758.91</v>
      </c>
      <c r="G31" s="38" t="n">
        <f aca="false">F31/E31*100</f>
        <v>88.666901040596</v>
      </c>
      <c r="H31" s="39" t="n">
        <f aca="false">F31/D31*100</f>
        <v>110.620821843054</v>
      </c>
      <c r="I31" s="48"/>
      <c r="J31" s="40" t="n">
        <f aca="false">F31/$F$31*100</f>
        <v>100</v>
      </c>
    </row>
    <row r="32" customFormat="false" ht="13.5" hidden="false" customHeight="false" outlineLevel="0" collapsed="false">
      <c r="A32" s="52"/>
      <c r="B32" s="53"/>
      <c r="C32" s="54"/>
      <c r="D32" s="55"/>
      <c r="E32" s="55"/>
      <c r="F32" s="55"/>
      <c r="G32" s="56"/>
      <c r="H32" s="56"/>
    </row>
  </sheetData>
  <mergeCells count="9">
    <mergeCell ref="A1:H1"/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39375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45:46Z</dcterms:created>
  <dc:creator>Сурядная</dc:creator>
  <dc:description/>
  <dc:language>en-US</dc:language>
  <cp:lastModifiedBy>Дубовицкая Виктория Е.</cp:lastModifiedBy>
  <cp:lastPrinted>2020-11-10T09:32:54Z</cp:lastPrinted>
  <dcterms:modified xsi:type="dcterms:W3CDTF">2020-11-10T09:35:03Z</dcterms:modified>
  <cp:revision>0</cp:revision>
  <dc:subject/>
  <dc:title/>
</cp:coreProperties>
</file>