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08.2020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Факт 7 мес.  2019 г.</t>
  </si>
  <si>
    <t xml:space="preserve">План 2020 г.</t>
  </si>
  <si>
    <t xml:space="preserve">План 9 мес.    2020 г.</t>
  </si>
  <si>
    <t xml:space="preserve">Факт 7 мес.    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плану       9 мес.    2020 г.</t>
  </si>
  <si>
    <t xml:space="preserve">к Факту      7 мес.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2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/>
      <c r="J4" s="16"/>
      <c r="K4" s="17" t="s">
        <v>11</v>
      </c>
      <c r="L4" s="17"/>
    </row>
    <row r="5" customFormat="false" ht="35.25" hidden="false" customHeight="true" outlineLevel="0" collapsed="false">
      <c r="A5" s="13"/>
      <c r="B5" s="14"/>
      <c r="C5" s="15"/>
      <c r="D5" s="15"/>
      <c r="E5" s="15"/>
      <c r="F5" s="15"/>
      <c r="G5" s="15"/>
      <c r="H5" s="18" t="s">
        <v>12</v>
      </c>
      <c r="I5" s="18" t="s">
        <v>13</v>
      </c>
      <c r="J5" s="19" t="s">
        <v>14</v>
      </c>
      <c r="K5" s="20" t="s">
        <v>15</v>
      </c>
      <c r="L5" s="21" t="s">
        <v>16</v>
      </c>
    </row>
    <row r="6" customFormat="false" ht="13.5" hidden="false" customHeight="true" outlineLevel="0" collapsed="false">
      <c r="A6" s="22" t="s">
        <v>17</v>
      </c>
      <c r="B6" s="23" t="s">
        <v>18</v>
      </c>
      <c r="C6" s="24" t="n">
        <v>328444.16</v>
      </c>
      <c r="D6" s="24" t="n">
        <v>202286.03</v>
      </c>
      <c r="E6" s="24" t="n">
        <v>353300</v>
      </c>
      <c r="F6" s="24" t="n">
        <v>250900</v>
      </c>
      <c r="G6" s="24" t="n">
        <v>184359.46</v>
      </c>
      <c r="H6" s="25" t="n">
        <f aca="false">G6/E6*100</f>
        <v>52.1821285026889</v>
      </c>
      <c r="I6" s="25" t="n">
        <f aca="false">G6/F6*100</f>
        <v>73.4792586687923</v>
      </c>
      <c r="J6" s="26" t="n">
        <f aca="false">G6/D6*100</f>
        <v>91.1380088877121</v>
      </c>
      <c r="K6" s="27" t="n">
        <f aca="false">G6/$G$22*100</f>
        <v>11.489344838508</v>
      </c>
      <c r="L6" s="27" t="n">
        <f aca="false">G6/$G$30*100</f>
        <v>1.39430543059929</v>
      </c>
    </row>
    <row r="7" customFormat="false" ht="15.75" hidden="false" customHeight="true" outlineLevel="0" collapsed="false">
      <c r="A7" s="28" t="s">
        <v>19</v>
      </c>
      <c r="B7" s="23" t="s">
        <v>20</v>
      </c>
      <c r="C7" s="24" t="n">
        <v>1731899.24</v>
      </c>
      <c r="D7" s="24" t="n">
        <v>967023.02</v>
      </c>
      <c r="E7" s="24" t="n">
        <v>1552200</v>
      </c>
      <c r="F7" s="24" t="n">
        <v>1164300</v>
      </c>
      <c r="G7" s="24" t="n">
        <v>751508.34</v>
      </c>
      <c r="H7" s="25" t="n">
        <f aca="false">G7/E7*100</f>
        <v>48.4156899884036</v>
      </c>
      <c r="I7" s="25" t="n">
        <f aca="false">G7/F7*100</f>
        <v>64.5459366142747</v>
      </c>
      <c r="J7" s="26" t="n">
        <f aca="false">G7/D7*100</f>
        <v>77.7135936226213</v>
      </c>
      <c r="K7" s="27" t="n">
        <f aca="false">G7/$G$22*100</f>
        <v>46.8342577444883</v>
      </c>
      <c r="L7" s="27" t="n">
        <f aca="false">G7/$G$30*100</f>
        <v>5.6836365196701</v>
      </c>
    </row>
    <row r="8" customFormat="false" ht="15.75" hidden="false" customHeight="true" outlineLevel="0" collapsed="false">
      <c r="A8" s="28" t="s">
        <v>21</v>
      </c>
      <c r="B8" s="23" t="s">
        <v>22</v>
      </c>
      <c r="C8" s="24" t="n">
        <v>30948.23</v>
      </c>
      <c r="D8" s="24" t="n">
        <v>25590.14</v>
      </c>
      <c r="E8" s="24" t="n">
        <v>60000</v>
      </c>
      <c r="F8" s="24" t="n">
        <v>60000</v>
      </c>
      <c r="G8" s="24" t="n">
        <v>566.86</v>
      </c>
      <c r="H8" s="25" t="n">
        <f aca="false">G8/E8*100</f>
        <v>0.944766666666667</v>
      </c>
      <c r="I8" s="25" t="n">
        <f aca="false">G8/F8*100</f>
        <v>0.944766666666667</v>
      </c>
      <c r="J8" s="26" t="n">
        <f aca="false">G8/D8*100</f>
        <v>2.21515005388794</v>
      </c>
      <c r="K8" s="27" t="n">
        <f aca="false">G8/$G$22*100</f>
        <v>0.0353269098052067</v>
      </c>
      <c r="L8" s="27" t="n">
        <f aca="false">G8/$G$30*100</f>
        <v>0.00428714629772464</v>
      </c>
    </row>
    <row r="9" customFormat="false" ht="13.5" hidden="false" customHeight="false" outlineLevel="0" collapsed="false">
      <c r="A9" s="28" t="s">
        <v>23</v>
      </c>
      <c r="B9" s="23" t="s">
        <v>24</v>
      </c>
      <c r="C9" s="24" t="n">
        <v>127912.76</v>
      </c>
      <c r="D9" s="24" t="n">
        <v>32825.42</v>
      </c>
      <c r="E9" s="24" t="n">
        <v>140000</v>
      </c>
      <c r="F9" s="24" t="n">
        <v>40000</v>
      </c>
      <c r="G9" s="24" t="n">
        <v>19747.68</v>
      </c>
      <c r="H9" s="25" t="n">
        <f aca="false">G9/E9*100</f>
        <v>14.1054857142857</v>
      </c>
      <c r="I9" s="25" t="n">
        <f aca="false">G9/F9*100</f>
        <v>49.3692</v>
      </c>
      <c r="J9" s="26" t="n">
        <f aca="false">G9/D9*100</f>
        <v>60.1597176822109</v>
      </c>
      <c r="K9" s="27" t="n">
        <f aca="false">G9/$G$22*100</f>
        <v>1.2306821970541</v>
      </c>
      <c r="L9" s="27" t="n">
        <f aca="false">G9/$G$30*100</f>
        <v>0.149351150549785</v>
      </c>
    </row>
    <row r="10" customFormat="false" ht="14.25" hidden="false" customHeight="true" outlineLevel="0" collapsed="false">
      <c r="A10" s="28" t="s">
        <v>25</v>
      </c>
      <c r="B10" s="23" t="s">
        <v>26</v>
      </c>
      <c r="C10" s="24" t="n">
        <v>963230.81</v>
      </c>
      <c r="D10" s="24" t="n">
        <v>375420.5</v>
      </c>
      <c r="E10" s="24" t="n">
        <v>985000</v>
      </c>
      <c r="F10" s="24" t="n">
        <v>492500</v>
      </c>
      <c r="G10" s="24" t="n">
        <v>394828.18</v>
      </c>
      <c r="H10" s="25" t="n">
        <f aca="false">G10/E10*100</f>
        <v>40.0840791878173</v>
      </c>
      <c r="I10" s="25" t="n">
        <f aca="false">G10/F10*100</f>
        <v>80.1681583756345</v>
      </c>
      <c r="J10" s="26" t="n">
        <f aca="false">G10/D10*100</f>
        <v>105.169584505907</v>
      </c>
      <c r="K10" s="27" t="n">
        <f aca="false">G10/$G$22*100</f>
        <v>24.6058277236248</v>
      </c>
      <c r="L10" s="27" t="n">
        <f aca="false">G10/$G$30*100</f>
        <v>2.98607446304971</v>
      </c>
    </row>
    <row r="11" customFormat="false" ht="12.75" hidden="false" customHeight="true" outlineLevel="0" collapsed="false">
      <c r="A11" s="28" t="s">
        <v>27</v>
      </c>
      <c r="B11" s="23" t="s">
        <v>28</v>
      </c>
      <c r="C11" s="24" t="n">
        <v>1850</v>
      </c>
      <c r="D11" s="24" t="n">
        <v>850</v>
      </c>
      <c r="E11" s="24" t="n">
        <v>3700</v>
      </c>
      <c r="F11" s="24" t="n">
        <v>2700</v>
      </c>
      <c r="G11" s="24" t="n">
        <v>510</v>
      </c>
      <c r="H11" s="25" t="n">
        <f aca="false">G11/E11*100</f>
        <v>13.7837837837838</v>
      </c>
      <c r="I11" s="25" t="n">
        <f aca="false">G11/F11*100</f>
        <v>18.8888888888889</v>
      </c>
      <c r="J11" s="26" t="n">
        <f aca="false">G11/D11*100</f>
        <v>60</v>
      </c>
      <c r="K11" s="27" t="n">
        <f aca="false">G11/$G$22*100</f>
        <v>0.0317833750849512</v>
      </c>
      <c r="L11" s="27" t="n">
        <f aca="false">G11/$G$30*100</f>
        <v>0.00385711571082731</v>
      </c>
    </row>
    <row r="12" customFormat="false" ht="13.5" hidden="false" customHeight="false" outlineLevel="0" collapsed="false">
      <c r="A12" s="28" t="s">
        <v>29</v>
      </c>
      <c r="B12" s="23" t="s">
        <v>30</v>
      </c>
      <c r="C12" s="24" t="n">
        <v>1897500.42</v>
      </c>
      <c r="D12" s="24" t="n">
        <v>843333.72</v>
      </c>
      <c r="E12" s="24" t="n">
        <v>1265000</v>
      </c>
      <c r="F12" s="24" t="n">
        <v>948700</v>
      </c>
      <c r="G12" s="24" t="n">
        <v>210833.34</v>
      </c>
      <c r="H12" s="25" t="n">
        <f aca="false">G12/E12*100</f>
        <v>16.6666671936759</v>
      </c>
      <c r="I12" s="25" t="n">
        <f aca="false">G12/F12*100</f>
        <v>22.2233941182671</v>
      </c>
      <c r="J12" s="26" t="n">
        <f aca="false">G12/D12*100</f>
        <v>24.9999893280681</v>
      </c>
      <c r="K12" s="27" t="n">
        <f aca="false">G12/$G$22*100</f>
        <v>13.1392061286922</v>
      </c>
      <c r="L12" s="27" t="n">
        <f aca="false">G12/$G$30*100</f>
        <v>1.5945266432945</v>
      </c>
    </row>
    <row r="13" customFormat="false" ht="13.5" hidden="false" customHeight="true" outlineLevel="0" collapsed="false">
      <c r="A13" s="28" t="s">
        <v>31</v>
      </c>
      <c r="B13" s="23" t="s">
        <v>3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e">
        <f aca="false">G13/E13*100</f>
        <v>#DIV/0!</v>
      </c>
      <c r="I13" s="25" t="e">
        <f aca="false">G13/F13*100</f>
        <v>#DIV/0!</v>
      </c>
      <c r="J13" s="26" t="e">
        <f aca="false">G13/D13*100</f>
        <v>#DIV/0!</v>
      </c>
      <c r="K13" s="27" t="n">
        <f aca="false">G13/$G$22*100</f>
        <v>0</v>
      </c>
      <c r="L13" s="27" t="n">
        <f aca="false">G13/$G$30*100</f>
        <v>0</v>
      </c>
    </row>
    <row r="14" customFormat="false" ht="13.5" hidden="false" customHeight="false" outlineLevel="0" collapsed="false">
      <c r="A14" s="28" t="s">
        <v>33</v>
      </c>
      <c r="B14" s="23" t="s">
        <v>34</v>
      </c>
      <c r="C14" s="24" t="n">
        <v>92012.62</v>
      </c>
      <c r="D14" s="24" t="n">
        <v>34813.12</v>
      </c>
      <c r="E14" s="24" t="n">
        <v>99200</v>
      </c>
      <c r="F14" s="24" t="n">
        <v>74400</v>
      </c>
      <c r="G14" s="24" t="n">
        <v>37362.61</v>
      </c>
      <c r="H14" s="25" t="n">
        <f aca="false">G14/E14*100</f>
        <v>37.6639213709677</v>
      </c>
      <c r="I14" s="25" t="n">
        <f aca="false">G14/F14*100</f>
        <v>50.218561827957</v>
      </c>
      <c r="J14" s="26" t="n">
        <f aca="false">G14/D14*100</f>
        <v>107.323359698872</v>
      </c>
      <c r="K14" s="27" t="n">
        <f aca="false">G14/$G$22*100</f>
        <v>2.32845068192696</v>
      </c>
      <c r="L14" s="27" t="n">
        <f aca="false">G14/$G$30*100</f>
        <v>0.282572372604929</v>
      </c>
    </row>
    <row r="15" customFormat="false" ht="15.75" hidden="false" customHeight="true" outlineLevel="0" collapsed="false">
      <c r="A15" s="28" t="s">
        <v>35</v>
      </c>
      <c r="B15" s="23" t="s">
        <v>36</v>
      </c>
      <c r="C15" s="24" t="n">
        <v>195546.92</v>
      </c>
      <c r="D15" s="24" t="n">
        <v>189409.53</v>
      </c>
      <c r="E15" s="24" t="n">
        <v>0</v>
      </c>
      <c r="F15" s="24" t="n">
        <v>0</v>
      </c>
      <c r="G15" s="24" t="n">
        <v>0</v>
      </c>
      <c r="H15" s="25" t="e">
        <f aca="false">G15/E15*100</f>
        <v>#DIV/0!</v>
      </c>
      <c r="I15" s="25" t="e">
        <f aca="false">G15/F15*100</f>
        <v>#DIV/0!</v>
      </c>
      <c r="J15" s="26" t="n">
        <f aca="false">G15/D15*100</f>
        <v>0</v>
      </c>
      <c r="K15" s="27" t="n">
        <f aca="false">G15/$G$22*100</f>
        <v>0</v>
      </c>
      <c r="L15" s="27" t="n">
        <f aca="false">G15/$G$30*100</f>
        <v>0</v>
      </c>
    </row>
    <row r="16" customFormat="false" ht="15.75" hidden="false" customHeight="true" outlineLevel="0" collapsed="false">
      <c r="A16" s="29" t="s">
        <v>37</v>
      </c>
      <c r="B16" s="30" t="s">
        <v>3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25" t="e">
        <f aca="false">G16/E16*100</f>
        <v>#DIV/0!</v>
      </c>
      <c r="I16" s="25" t="e">
        <f aca="false">G16/F16*100</f>
        <v>#DIV/0!</v>
      </c>
      <c r="J16" s="26" t="e">
        <f aca="false">G16/D16*100</f>
        <v>#DIV/0!</v>
      </c>
      <c r="K16" s="27" t="n">
        <f aca="false">G16/$G$22*100</f>
        <v>0</v>
      </c>
      <c r="L16" s="27" t="n">
        <f aca="false">G16/$G$30*100</f>
        <v>0</v>
      </c>
    </row>
    <row r="17" customFormat="false" ht="15.75" hidden="true" customHeight="true" outlineLevel="0" collapsed="false">
      <c r="A17" s="29" t="s">
        <v>39</v>
      </c>
      <c r="B17" s="30" t="s">
        <v>4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25" t="e">
        <f aca="false">G17/E17*100</f>
        <v>#DIV/0!</v>
      </c>
      <c r="I17" s="25" t="e">
        <f aca="false">G17/F17*100</f>
        <v>#DIV/0!</v>
      </c>
      <c r="J17" s="26" t="e">
        <f aca="false">G17/D17*100</f>
        <v>#DIV/0!</v>
      </c>
      <c r="K17" s="27" t="n">
        <f aca="false">G17/$G$22*100</f>
        <v>0</v>
      </c>
      <c r="L17" s="27" t="n">
        <f aca="false">G17/$G$30*100</f>
        <v>0</v>
      </c>
    </row>
    <row r="18" customFormat="false" ht="15.75" hidden="true" customHeight="true" outlineLevel="0" collapsed="false">
      <c r="A18" s="29" t="s">
        <v>41</v>
      </c>
      <c r="B18" s="30" t="s">
        <v>4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25" t="e">
        <f aca="false">G18/E18*100</f>
        <v>#DIV/0!</v>
      </c>
      <c r="I18" s="25" t="e">
        <f aca="false">G18/F18*100</f>
        <v>#DIV/0!</v>
      </c>
      <c r="J18" s="26" t="e">
        <f aca="false">G18/D18*100</f>
        <v>#DIV/0!</v>
      </c>
      <c r="K18" s="27" t="n">
        <f aca="false">G18/$G$22*100</f>
        <v>0</v>
      </c>
      <c r="L18" s="27" t="n">
        <f aca="false">G18/$G$30*100</f>
        <v>0</v>
      </c>
    </row>
    <row r="19" customFormat="false" ht="14.25" hidden="true" customHeight="true" outlineLevel="0" collapsed="false">
      <c r="A19" s="29" t="s">
        <v>43</v>
      </c>
      <c r="B19" s="30" t="s">
        <v>4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25" t="e">
        <f aca="false">G19/E19*100</f>
        <v>#DIV/0!</v>
      </c>
      <c r="I19" s="25" t="e">
        <f aca="false">G19/F19*100</f>
        <v>#DIV/0!</v>
      </c>
      <c r="J19" s="26" t="e">
        <f aca="false">G19/D19*100</f>
        <v>#DIV/0!</v>
      </c>
      <c r="K19" s="27" t="n">
        <f aca="false">G19/$G$22*100</f>
        <v>0</v>
      </c>
      <c r="L19" s="27" t="n">
        <f aca="false">G19/$G$30*100</f>
        <v>0</v>
      </c>
    </row>
    <row r="20" customFormat="false" ht="14.25" hidden="true" customHeight="true" outlineLevel="0" collapsed="false">
      <c r="A20" s="29" t="s">
        <v>45</v>
      </c>
      <c r="B20" s="30" t="s">
        <v>46</v>
      </c>
      <c r="C20" s="31" t="n">
        <v>0</v>
      </c>
      <c r="D20" s="31" t="n">
        <v>9124.41</v>
      </c>
      <c r="E20" s="31" t="n">
        <v>0</v>
      </c>
      <c r="F20" s="31" t="n">
        <v>0</v>
      </c>
      <c r="G20" s="31" t="n">
        <v>0</v>
      </c>
      <c r="H20" s="25" t="e">
        <f aca="false">G20/E20*100</f>
        <v>#DIV/0!</v>
      </c>
      <c r="I20" s="25" t="e">
        <f aca="false">G20/F20*100</f>
        <v>#DIV/0!</v>
      </c>
      <c r="J20" s="26" t="n">
        <f aca="false">G20/D20*100</f>
        <v>0</v>
      </c>
      <c r="K20" s="27" t="n">
        <f aca="false">G20/$G$22*100</f>
        <v>0</v>
      </c>
      <c r="L20" s="27" t="n">
        <f aca="false">G20/$G$30*100</f>
        <v>0</v>
      </c>
    </row>
    <row r="21" customFormat="false" ht="14.25" hidden="false" customHeight="true" outlineLevel="0" collapsed="false">
      <c r="A21" s="32" t="s">
        <v>47</v>
      </c>
      <c r="B21" s="33" t="s">
        <v>48</v>
      </c>
      <c r="C21" s="34" t="n">
        <v>18.11</v>
      </c>
      <c r="D21" s="34" t="n">
        <v>18.11</v>
      </c>
      <c r="E21" s="34" t="n">
        <v>0</v>
      </c>
      <c r="F21" s="34" t="n">
        <v>0</v>
      </c>
      <c r="G21" s="34" t="n">
        <v>4896</v>
      </c>
      <c r="H21" s="25" t="e">
        <f aca="false">G21/E21*100</f>
        <v>#DIV/0!</v>
      </c>
      <c r="I21" s="25" t="e">
        <f aca="false">G21/F21*100</f>
        <v>#DIV/0!</v>
      </c>
      <c r="J21" s="26" t="n">
        <f aca="false">G21/D21*100</f>
        <v>27034.7874102706</v>
      </c>
      <c r="K21" s="27" t="n">
        <f aca="false">G21/$G$22*100</f>
        <v>0.305120400815532</v>
      </c>
      <c r="L21" s="27" t="n">
        <f aca="false">G21/$G$30*100</f>
        <v>0.0370283108239422</v>
      </c>
    </row>
    <row r="22" customFormat="false" ht="14.25" hidden="false" customHeight="false" outlineLevel="0" collapsed="false">
      <c r="A22" s="35" t="s">
        <v>49</v>
      </c>
      <c r="B22" s="36"/>
      <c r="C22" s="37" t="n">
        <f aca="false">SUM(C6:C21)</f>
        <v>5369363.27</v>
      </c>
      <c r="D22" s="37" t="n">
        <f aca="false">SUM(D6:D21)</f>
        <v>2680694</v>
      </c>
      <c r="E22" s="37" t="n">
        <f aca="false">SUM(E6:E21)</f>
        <v>4458400</v>
      </c>
      <c r="F22" s="37" t="n">
        <f aca="false">SUM(F6:F21)</f>
        <v>3033500</v>
      </c>
      <c r="G22" s="37" t="n">
        <f aca="false">SUM(G6:G21)</f>
        <v>1604612.47</v>
      </c>
      <c r="H22" s="38" t="n">
        <f aca="false">G22/E22*100</f>
        <v>35.990769558586</v>
      </c>
      <c r="I22" s="38" t="n">
        <f aca="false">G22/F22*100</f>
        <v>52.896405801879</v>
      </c>
      <c r="J22" s="39" t="n">
        <f aca="false">G22/D22*100</f>
        <v>59.8580990594227</v>
      </c>
      <c r="K22" s="40" t="n">
        <f aca="false">G22/$G$22*100</f>
        <v>100</v>
      </c>
      <c r="L22" s="40" t="n">
        <f aca="false">G22/$G$30*100</f>
        <v>12.1356391526008</v>
      </c>
    </row>
    <row r="23" customFormat="false" ht="13.5" hidden="false" customHeight="false" outlineLevel="0" collapsed="false">
      <c r="A23" s="41" t="s">
        <v>50</v>
      </c>
      <c r="B23" s="42" t="s">
        <v>51</v>
      </c>
      <c r="C23" s="43" t="n">
        <v>8413200</v>
      </c>
      <c r="D23" s="43" t="n">
        <v>6983895</v>
      </c>
      <c r="E23" s="43" t="n">
        <v>8499800</v>
      </c>
      <c r="F23" s="43" t="n">
        <v>7261485</v>
      </c>
      <c r="G23" s="43" t="n">
        <v>7261485</v>
      </c>
      <c r="H23" s="44" t="n">
        <f aca="false">G23/E23*100</f>
        <v>85.4312454410692</v>
      </c>
      <c r="I23" s="44" t="n">
        <f aca="false">G23/F23*100</f>
        <v>100</v>
      </c>
      <c r="J23" s="45" t="n">
        <f aca="false">G23/D23*100</f>
        <v>103.974716114718</v>
      </c>
      <c r="L23" s="27" t="n">
        <f aca="false">G23/$G$30*100</f>
        <v>54.9184076028173</v>
      </c>
    </row>
    <row r="24" customFormat="false" ht="13.5" hidden="false" customHeight="false" outlineLevel="0" collapsed="false">
      <c r="A24" s="29" t="s">
        <v>52</v>
      </c>
      <c r="B24" s="30" t="s">
        <v>53</v>
      </c>
      <c r="C24" s="31" t="n">
        <v>5078081.67</v>
      </c>
      <c r="D24" s="31" t="n">
        <v>1334665</v>
      </c>
      <c r="E24" s="31" t="n">
        <v>5611280</v>
      </c>
      <c r="F24" s="31" t="n">
        <v>5421080</v>
      </c>
      <c r="G24" s="31" t="n">
        <v>1785607.31</v>
      </c>
      <c r="H24" s="44" t="n">
        <f aca="false">G24/E24*100</f>
        <v>31.8217467315835</v>
      </c>
      <c r="I24" s="25" t="n">
        <f aca="false">G24/F24*100</f>
        <v>32.938220981797</v>
      </c>
      <c r="J24" s="26" t="n">
        <f aca="false">G24/D24*100</f>
        <v>133.786928555106</v>
      </c>
      <c r="L24" s="27" t="n">
        <f aca="false">G24/$G$30*100</f>
        <v>13.50449805641</v>
      </c>
    </row>
    <row r="25" customFormat="false" ht="13.5" hidden="false" customHeight="false" outlineLevel="0" collapsed="false">
      <c r="A25" s="29" t="s">
        <v>54</v>
      </c>
      <c r="B25" s="30" t="s">
        <v>55</v>
      </c>
      <c r="C25" s="31" t="n">
        <v>146720</v>
      </c>
      <c r="D25" s="31" t="n">
        <v>110920</v>
      </c>
      <c r="E25" s="31" t="n">
        <v>143820</v>
      </c>
      <c r="F25" s="31" t="n">
        <v>108745</v>
      </c>
      <c r="G25" s="31" t="n">
        <v>108745</v>
      </c>
      <c r="H25" s="44" t="n">
        <f aca="false">G25/E25*100</f>
        <v>75.6118759560562</v>
      </c>
      <c r="I25" s="25" t="n">
        <f aca="false">G25/F25*100</f>
        <v>100</v>
      </c>
      <c r="J25" s="26" t="n">
        <f aca="false">G25/D25*100</f>
        <v>98.0391272989542</v>
      </c>
      <c r="L25" s="27" t="n">
        <f aca="false">G25/$G$30*100</f>
        <v>0.822435388184149</v>
      </c>
    </row>
    <row r="26" customFormat="false" ht="13.5" hidden="false" customHeight="false" outlineLevel="0" collapsed="false">
      <c r="A26" s="29" t="s">
        <v>56</v>
      </c>
      <c r="B26" s="30" t="s">
        <v>57</v>
      </c>
      <c r="C26" s="31" t="n">
        <v>2870903.03</v>
      </c>
      <c r="D26" s="31" t="n">
        <v>631399.66</v>
      </c>
      <c r="E26" s="31" t="n">
        <v>3523587.36</v>
      </c>
      <c r="F26" s="31" t="n">
        <v>3144687.36</v>
      </c>
      <c r="G26" s="31" t="n">
        <v>2399588.09</v>
      </c>
      <c r="H26" s="44" t="n">
        <f aca="false">G26/E26*100</f>
        <v>68.1007122809068</v>
      </c>
      <c r="I26" s="25" t="n">
        <f aca="false">G26/F26*100</f>
        <v>76.3060939068996</v>
      </c>
      <c r="J26" s="46" t="n">
        <f aca="false">G26/D26*100</f>
        <v>380.042664261175</v>
      </c>
      <c r="L26" s="27" t="n">
        <f aca="false">G26/$G$30*100</f>
        <v>18.1480174930453</v>
      </c>
    </row>
    <row r="27" customFormat="false" ht="15" hidden="false" customHeight="true" outlineLevel="0" collapsed="false">
      <c r="A27" s="28" t="s">
        <v>58</v>
      </c>
      <c r="B27" s="47" t="s">
        <v>59</v>
      </c>
      <c r="C27" s="31" t="n">
        <v>20000</v>
      </c>
      <c r="D27" s="31" t="n">
        <v>0</v>
      </c>
      <c r="E27" s="31" t="n">
        <v>0</v>
      </c>
      <c r="F27" s="31" t="n">
        <v>0</v>
      </c>
      <c r="G27" s="31" t="n">
        <v>0</v>
      </c>
      <c r="H27" s="44" t="e">
        <f aca="false">G27/E27*100</f>
        <v>#DIV/0!</v>
      </c>
      <c r="I27" s="25" t="e">
        <f aca="false">G27/F27*100</f>
        <v>#DIV/0!</v>
      </c>
      <c r="J27" s="46" t="e">
        <f aca="false">G27/D27*100</f>
        <v>#DIV/0!</v>
      </c>
      <c r="L27" s="27" t="n">
        <f aca="false">G27/$G$30*100</f>
        <v>0</v>
      </c>
    </row>
    <row r="28" customFormat="false" ht="18.75" hidden="false" customHeight="true" outlineLevel="0" collapsed="false">
      <c r="A28" s="32" t="s">
        <v>60</v>
      </c>
      <c r="B28" s="33" t="s">
        <v>61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62277.41</v>
      </c>
      <c r="H28" s="44" t="e">
        <f aca="false">G28/E28*100</f>
        <v>#DIV/0!</v>
      </c>
      <c r="I28" s="25" t="e">
        <f aca="false">G28/F28*100</f>
        <v>#DIV/0!</v>
      </c>
      <c r="J28" s="46" t="e">
        <f aca="false">G28/D28*100</f>
        <v>#DIV/0!</v>
      </c>
      <c r="L28" s="27" t="n">
        <f aca="false">G28/$G$30*100</f>
        <v>0.471002306942419</v>
      </c>
    </row>
    <row r="29" customFormat="false" ht="15.75" hidden="false" customHeight="true" outlineLevel="0" collapsed="false">
      <c r="A29" s="35" t="s">
        <v>62</v>
      </c>
      <c r="B29" s="36"/>
      <c r="C29" s="37" t="n">
        <f aca="false">SUM(C23:C28)</f>
        <v>16528904.7</v>
      </c>
      <c r="D29" s="37" t="n">
        <f aca="false">SUM(D23:D28)</f>
        <v>9060879.66</v>
      </c>
      <c r="E29" s="37" t="n">
        <f aca="false">SUM(E23:E28)</f>
        <v>17778487.36</v>
      </c>
      <c r="F29" s="37" t="n">
        <f aca="false">SUM(F23:F28)</f>
        <v>15935997.36</v>
      </c>
      <c r="G29" s="37" t="n">
        <f aca="false">SUM(G23:G28)</f>
        <v>11617702.81</v>
      </c>
      <c r="H29" s="38" t="n">
        <f aca="false">G29/E29*100</f>
        <v>65.3469700472875</v>
      </c>
      <c r="I29" s="38" t="n">
        <f aca="false">G29/F29*100</f>
        <v>72.9022636459573</v>
      </c>
      <c r="J29" s="39" t="n">
        <f aca="false">G29/D29*100</f>
        <v>128.218266282548</v>
      </c>
      <c r="K29" s="48"/>
      <c r="L29" s="40" t="n">
        <f aca="false">G29/$G$30*100</f>
        <v>87.8643608473992</v>
      </c>
    </row>
    <row r="30" customFormat="false" ht="14.25" hidden="false" customHeight="false" outlineLevel="0" collapsed="false">
      <c r="A30" s="49" t="s">
        <v>63</v>
      </c>
      <c r="B30" s="50"/>
      <c r="C30" s="51" t="n">
        <f aca="false">C29+C22</f>
        <v>21898267.97</v>
      </c>
      <c r="D30" s="51" t="n">
        <f aca="false">D29+D22</f>
        <v>11741573.66</v>
      </c>
      <c r="E30" s="51" t="n">
        <f aca="false">E29+E22</f>
        <v>22236887.36</v>
      </c>
      <c r="F30" s="51" t="n">
        <f aca="false">F29+F22</f>
        <v>18969497.36</v>
      </c>
      <c r="G30" s="51" t="n">
        <f aca="false">G29+G22</f>
        <v>13222315.28</v>
      </c>
      <c r="H30" s="38" t="n">
        <f aca="false">G30/E30*100</f>
        <v>59.4611784731368</v>
      </c>
      <c r="I30" s="38" t="n">
        <f aca="false">G30/F30*100</f>
        <v>69.7030344508823</v>
      </c>
      <c r="J30" s="39" t="n">
        <f aca="false">G30/D30*100</f>
        <v>112.611100205796</v>
      </c>
      <c r="K30" s="48"/>
      <c r="L30" s="40" t="n">
        <f aca="false">G30/$G$30*100</f>
        <v>100</v>
      </c>
    </row>
    <row r="31" customFormat="false" ht="13.5" hidden="false" customHeight="false" outlineLevel="0" collapsed="false">
      <c r="A31" s="52"/>
      <c r="B31" s="53"/>
      <c r="C31" s="54"/>
      <c r="D31" s="55"/>
      <c r="E31" s="55"/>
      <c r="F31" s="55"/>
      <c r="G31" s="55"/>
      <c r="H31" s="56"/>
      <c r="I31" s="56"/>
      <c r="J31" s="56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0-06-02T06:58:58Z</cp:lastPrinted>
  <dcterms:modified xsi:type="dcterms:W3CDTF">2020-08-10T11:00:01Z</dcterms:modified>
  <cp:revision>0</cp:revision>
  <dc:subject/>
  <dc:title/>
</cp:coreProperties>
</file>